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2013'!$A$1:$H$51</definedName>
    <definedName function="false" hidden="false" name="A" vbProcedure="false">'[2]'!$A$1</definedName>
    <definedName function="false" hidden="false" name="aa" vbProcedure="false">'[3]'!$A$6:$J$17</definedName>
    <definedName function="false" hidden="false" name="AccessDatabase" vbProcedure="false">"D:\文_件\省长专项\2000省长专项审批.mdb"</definedName>
    <definedName function="false" hidden="false" name="aiu_bottom" vbProcedure="false">'[29]Financ. Overview'!$J$2314</definedName>
    <definedName function="false" hidden="false" name="as" vbProcedure="false">NA()</definedName>
    <definedName function="false" hidden="false" name="data" vbProcedure="false">'[4]'!$A$6:$J$17</definedName>
    <definedName function="false" hidden="false" name="database2" vbProcedure="false">'[2]'!$A$5:$B$116</definedName>
    <definedName function="false" hidden="false" name="database3" vbProcedure="false">'[5]'!$A$5:$B$116</definedName>
    <definedName function="false" hidden="false" name="E206_" vbProcedure="false">'[1]'!$A$1:$XFD$65536</definedName>
    <definedName function="false" hidden="false" name="eee" vbProcedure="false">'[2]'!$A$1:$N$92</definedName>
    <definedName function="false" hidden="false" name="Excel_BuiltIn_Database" vbProcedure="false">'[32]'!$A$5:$C$6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A$1:$BP$7</definedName>
    <definedName function="false" hidden="false" name="FRC" vbProcedure="false">[2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'[2]'!$A$5:$AE$49</definedName>
    <definedName function="false" hidden="false" name="hostfee" vbProcedure="false">'[29]Financ. Overview'!$H$12</definedName>
    <definedName function="false" hidden="false" name="hraiu_bottom" vbProcedure="false">'[29]Financ. Overview'!$K$2571</definedName>
    <definedName function="false" hidden="false" name="hvac" vbProcedure="false">'[29]Financ. Overview'!$S$4627</definedName>
    <definedName function="false" hidden="false" name="HWSheet" vbProcedure="false">1</definedName>
    <definedName function="false" hidden="false" name="kkkk" vbProcedure="false">'[5]'!$A$5:$AE$49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4]Open!$F32775</definedName>
    <definedName function="false" hidden="false" name="PA7" vbProcedure="false">'[26]SW-TEO'!$FH$676</definedName>
    <definedName function="false" hidden="false" name="PA8" vbProcedure="false">'[26]SW-TEO'!$HI$729</definedName>
    <definedName function="false" hidden="false" name="PD1" vbProcedure="false">'[26]SW-TEO'!$CF$1364</definedName>
    <definedName function="false" hidden="false" name="PE12" vbProcedure="false">'[26]SW-TEO'!$IG$2545</definedName>
    <definedName function="false" hidden="false" name="PE13" vbProcedure="false">'[26]SW-TEO'!$EX$2714</definedName>
    <definedName function="false" hidden="false" name="PE6" vbProcedure="false">'[26]SW-TEO'!$M$2317</definedName>
    <definedName function="false" hidden="false" name="PE7" vbProcedure="false">'[26]SW-TEO'!$BR$2374</definedName>
    <definedName function="false" hidden="false" name="PE8" vbProcedure="false">'[26]SW-TEO'!$DW$2431</definedName>
    <definedName function="false" hidden="false" name="PE9" vbProcedure="false">'[26]SW-TEO'!$GB$2488</definedName>
    <definedName function="false" hidden="false" name="PH1" vbProcedure="false">'[26]SW-TEO'!$Z$2330</definedName>
    <definedName function="false" hidden="false" name="PI1" vbProcedure="false">'[26]SW-TEO'!$BQ$2373</definedName>
    <definedName function="false" hidden="false" name="PK1" vbProcedure="false">'[26]SW-TEO'!$CE$2387</definedName>
    <definedName function="false" hidden="false" name="PK3" vbProcedure="false">'[26]SW-TEO'!$DG$2671</definedName>
    <definedName function="false" hidden="false" name="Print_Area_MI" vbProcedure="false">'[2]'!$A$1:$N$92</definedName>
    <definedName function="false" hidden="false" name="Prix_SMC" vbProcedure="false">Prix_SMC</definedName>
    <definedName function="false" hidden="false" name="pr_toolbox" vbProcedure="false">[29]Toolbox!$A$3:$I$80</definedName>
    <definedName function="false" hidden="false" name="rrrr" vbProcedure="false">'[2]'!$EG34954</definedName>
    <definedName function="false" hidden="false" name="s" vbProcedure="false">'[7]'!$O$5</definedName>
    <definedName function="false" hidden="false" name="SCG" vbProcedure="false">'[31]G.1R-Shou COP Gf'!$E$5</definedName>
    <definedName function="false" hidden="false" name="sdlfee" vbProcedure="false">'[29]Financ. Overview'!$H$13</definedName>
    <definedName function="false" hidden="false" name="solar_ratio" vbProcedure="false">'[28]POWER ASSUMPTIONS'!$H$7</definedName>
    <definedName function="false" hidden="false" name="ss" vbProcedure="false">'[7]'!$A$5:$B$116</definedName>
    <definedName function="false" hidden="false" name="ss7fee" vbProcedure="false">'[29]Financ. Overview'!$H$18</definedName>
    <definedName function="false" hidden="false" name="subsfee" vbProcedure="false">'[29]Financ. Overview'!$H$14</definedName>
    <definedName function="false" hidden="false" name="s_c_list" vbProcedure="false">[30]Toolbox!$A$7:$H$969</definedName>
    <definedName function="false" hidden="false" name="toolbox" vbProcedure="false">[27]Toolbox!$C$5:$T$1578</definedName>
    <definedName function="false" hidden="false" name="ttt" vbProcedure="false">'[2]'!$O$5:$O$21</definedName>
    <definedName function="false" hidden="false" name="tttt" vbProcedure="false">'[2]'!$M$5:$M$25</definedName>
    <definedName function="false" hidden="false" name="V5_1Fee" vbProcedure="false">'[29]Financ. Overview'!$H$15</definedName>
    <definedName function="false" hidden="false" name="www" vbProcedure="false">'[2]'!$A$5:$AE$49</definedName>
    <definedName function="false" hidden="false" name="yyyy" vbProcedure="false">'[2]'!$P$5:$P$19</definedName>
    <definedName function="false" hidden="false" name="Z32_Cost_red" vbProcedure="false">'[29]Financ. Overview'!$K$2571</definedName>
    <definedName function="false" hidden="false" name="_Fill" vbProcedure="false">[23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中小学生人数2003年" vbProcedure="false">[21]中小学生!$E$4:$E$184</definedName>
    <definedName function="false" hidden="false" name="乡镇个数" vbProcedure="false">[18]行政区划!$D$6:$D$184</definedName>
    <definedName function="false" hidden="false" name="位次d" vbProcedure="false">[17]四月份月报!$GL$194</definedName>
    <definedName function="false" hidden="false" name="全额差额比例" vbProcedure="false">'[15]C01-1'!$B$2</definedName>
    <definedName function="false" hidden="false" name="公检法司部门编制数" vbProcedure="false">[11]公检法司编制!$E$4:$E$184</definedName>
    <definedName function="false" hidden="false" name="农业人口2003年" vbProcedure="false">[13]农业人口!$E$4:$E$184</definedName>
    <definedName function="false" hidden="false" name="农业用地面积" vbProcedure="false">[14]农业用地!$E$4:$E$184</definedName>
    <definedName function="false" hidden="false" name="农林水气" vbProcedure="false">[12]D011H403!$A$5:$C$60</definedName>
    <definedName function="false" hidden="false" name="含公式单元格" vbProcedure="false">#NAME!()</definedName>
    <definedName function="false" hidden="false" name="地区名称" vbProcedure="false">[9]封面!$B$2:$AK$37</definedName>
    <definedName function="false" hidden="false" name="大多数" vbProcedure="false">'[8]????????'!$A$15</definedName>
    <definedName function="false" hidden="false" name="学历" vbProcedure="false">[19]基础编码!$S$2:$S$9</definedName>
    <definedName function="false" hidden="false" name="性别" vbProcedure="false">[19]基础编码!$H$2:$H$3</definedName>
    <definedName function="false" hidden="false" name="总人口2003年" vbProcedure="false">[22]总人口!$E$4:$E$184</definedName>
    <definedName function="false" hidden="false" name="支出" vbProcedure="false">[20]P1012001!$A$6:$E$117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23" vbProcedure="false">'[16]'!$N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F$6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name="行政管理部门编制数" vbProcedure="false">[11]行政编制!$E$4:$E$184</definedName>
    <definedName function="false" hidden="false" name="飞过海" vbProcedure="false">'[10]????????'!$C$4</definedName>
    <definedName function="false" hidden="false" name="전" vbProcedure="false">'[2]'!$AN$10024</definedName>
    <definedName function="false" hidden="false" name="주택사업본부" vbProcedure="false">'[2]'!$AO$10281</definedName>
    <definedName function="false" hidden="false" name="철구사업본부" vbProcedure="false">'[2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3">
  <si>
    <r>
      <rPr>
        <b val="true"/>
        <sz val="18"/>
        <color rgb="FF000000"/>
        <rFont val="Noto Sans"/>
        <family val="2"/>
      </rPr>
      <t xml:space="preserve">澂江县</t>
    </r>
    <r>
      <rPr>
        <b val="true"/>
        <sz val="18"/>
        <color rgb="FF000000"/>
        <rFont val="仿宋_GB2312"/>
        <family val="3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地方财政收支完成情况表</t>
    </r>
  </si>
  <si>
    <t xml:space="preserve">填报单位：澂江县财政局</t>
  </si>
  <si>
    <t xml:space="preserve">单位：万元</t>
  </si>
  <si>
    <t xml:space="preserve">收                                入</t>
  </si>
  <si>
    <t xml:space="preserve">支                               出</t>
  </si>
  <si>
    <t xml:space="preserve">项目</t>
  </si>
  <si>
    <t xml:space="preserve">合计</t>
  </si>
  <si>
    <t xml:space="preserve">一般预算收入</t>
  </si>
  <si>
    <t xml:space="preserve">基金预算收入</t>
  </si>
  <si>
    <t xml:space="preserve">一般预算支出</t>
  </si>
  <si>
    <t xml:space="preserve">基金预算支出</t>
  </si>
  <si>
    <r>
      <rPr>
        <b val="true"/>
        <sz val="11"/>
        <color rgb="FF000000"/>
        <rFont val="仿宋_GB2312"/>
        <family val="3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税收收入</t>
    </r>
  </si>
  <si>
    <r>
      <rPr>
        <sz val="11"/>
        <color rgb="FF000000"/>
        <rFont val="仿宋_GB2312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仿宋_GB2312"/>
        <family val="3"/>
        <charset val="134"/>
      </rPr>
      <t xml:space="preserve">10101</t>
    </r>
    <r>
      <rPr>
        <sz val="11"/>
        <color rgb="FF000000"/>
        <rFont val="Noto Sans"/>
        <family val="2"/>
      </rPr>
      <t xml:space="preserve">增值税</t>
    </r>
  </si>
  <si>
    <r>
      <rPr>
        <sz val="11"/>
        <color rgb="FF000000"/>
        <rFont val="仿宋_GB2312"/>
        <family val="3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仿宋_GB2312"/>
        <family val="3"/>
        <charset val="134"/>
      </rPr>
      <t xml:space="preserve">10103</t>
    </r>
    <r>
      <rPr>
        <sz val="11"/>
        <color rgb="FF000000"/>
        <rFont val="Noto Sans"/>
        <family val="2"/>
      </rPr>
      <t xml:space="preserve">营业税</t>
    </r>
  </si>
  <si>
    <r>
      <rPr>
        <sz val="11"/>
        <color rgb="FF000000"/>
        <rFont val="仿宋_GB2312"/>
        <family val="3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仿宋_GB2312"/>
        <family val="3"/>
        <charset val="134"/>
      </rPr>
      <t xml:space="preserve">10104</t>
    </r>
    <r>
      <rPr>
        <sz val="11"/>
        <color rgb="FF000000"/>
        <rFont val="Noto Sans"/>
        <family val="2"/>
      </rPr>
      <t xml:space="preserve">企业所得税</t>
    </r>
  </si>
  <si>
    <r>
      <rPr>
        <sz val="11"/>
        <color rgb="FF000000"/>
        <rFont val="仿宋_GB2312"/>
        <family val="3"/>
        <charset val="134"/>
      </rPr>
      <t xml:space="preserve">205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仿宋_GB2312"/>
        <family val="3"/>
        <charset val="134"/>
      </rPr>
      <t xml:space="preserve">10105</t>
    </r>
    <r>
      <rPr>
        <sz val="11"/>
        <color rgb="FF000000"/>
        <rFont val="Noto Sans"/>
        <family val="2"/>
      </rPr>
      <t xml:space="preserve">企业所得税退税</t>
    </r>
  </si>
  <si>
    <r>
      <rPr>
        <sz val="11"/>
        <color rgb="FF000000"/>
        <rFont val="仿宋_GB2312"/>
        <family val="3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仿宋_GB2312"/>
        <family val="3"/>
        <charset val="134"/>
      </rPr>
      <t xml:space="preserve">10106</t>
    </r>
    <r>
      <rPr>
        <sz val="11"/>
        <color rgb="FF000000"/>
        <rFont val="Noto Sans"/>
        <family val="2"/>
      </rPr>
      <t xml:space="preserve">个人所得税</t>
    </r>
  </si>
  <si>
    <r>
      <rPr>
        <sz val="11"/>
        <color rgb="FF000000"/>
        <rFont val="仿宋_GB2312"/>
        <family val="3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</t>
    </r>
  </si>
  <si>
    <r>
      <rPr>
        <sz val="11"/>
        <color rgb="FF000000"/>
        <rFont val="仿宋_GB2312"/>
        <family val="3"/>
        <charset val="134"/>
      </rPr>
      <t xml:space="preserve">10107</t>
    </r>
    <r>
      <rPr>
        <sz val="11"/>
        <color rgb="FF000000"/>
        <rFont val="Noto Sans"/>
        <family val="2"/>
      </rPr>
      <t xml:space="preserve">资源税</t>
    </r>
  </si>
  <si>
    <r>
      <rPr>
        <sz val="11"/>
        <color rgb="FF000000"/>
        <rFont val="仿宋_GB2312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</t>
    </r>
  </si>
  <si>
    <r>
      <rPr>
        <sz val="11"/>
        <color rgb="FF000000"/>
        <rFont val="仿宋_GB2312"/>
        <family val="3"/>
        <charset val="134"/>
      </rPr>
      <t xml:space="preserve">10108</t>
    </r>
    <r>
      <rPr>
        <sz val="11"/>
        <color rgb="FF000000"/>
        <rFont val="Noto Sans"/>
        <family val="2"/>
      </rPr>
      <t xml:space="preserve">固定资产投资方向调节税</t>
    </r>
  </si>
  <si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</t>
    </r>
  </si>
  <si>
    <r>
      <rPr>
        <sz val="11"/>
        <color rgb="FF000000"/>
        <rFont val="仿宋_GB2312"/>
        <family val="3"/>
        <charset val="134"/>
      </rPr>
      <t xml:space="preserve">10109</t>
    </r>
    <r>
      <rPr>
        <sz val="11"/>
        <color rgb="FF000000"/>
        <rFont val="Noto Sans"/>
        <family val="2"/>
      </rPr>
      <t xml:space="preserve">城市维护建设税</t>
    </r>
  </si>
  <si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</t>
    </r>
  </si>
  <si>
    <r>
      <rPr>
        <sz val="11"/>
        <color rgb="FF000000"/>
        <rFont val="仿宋_GB2312"/>
        <family val="3"/>
        <charset val="134"/>
      </rPr>
      <t xml:space="preserve">10110</t>
    </r>
    <r>
      <rPr>
        <sz val="11"/>
        <color rgb="FF000000"/>
        <rFont val="Noto Sans"/>
        <family val="2"/>
      </rPr>
      <t xml:space="preserve">房产税</t>
    </r>
  </si>
  <si>
    <r>
      <rPr>
        <sz val="11"/>
        <color rgb="FF000000"/>
        <rFont val="仿宋_GB2312"/>
        <family val="3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事务</t>
    </r>
  </si>
  <si>
    <r>
      <rPr>
        <sz val="11"/>
        <color rgb="FF000000"/>
        <rFont val="仿宋_GB2312"/>
        <family val="3"/>
        <charset val="134"/>
      </rPr>
      <t xml:space="preserve">10111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仿宋_GB2312"/>
        <family val="3"/>
        <charset val="134"/>
      </rPr>
      <t xml:space="preserve">213</t>
    </r>
    <r>
      <rPr>
        <sz val="11"/>
        <color rgb="FF000000"/>
        <rFont val="Noto Sans"/>
        <family val="2"/>
      </rPr>
      <t xml:space="preserve">农林水事务</t>
    </r>
  </si>
  <si>
    <r>
      <rPr>
        <sz val="11"/>
        <color rgb="FF000000"/>
        <rFont val="仿宋_GB2312"/>
        <family val="3"/>
        <charset val="134"/>
      </rPr>
      <t xml:space="preserve">10112</t>
    </r>
    <r>
      <rPr>
        <sz val="11"/>
        <color rgb="FF000000"/>
        <rFont val="Noto Sans"/>
        <family val="2"/>
      </rPr>
      <t xml:space="preserve">城镇土地使用税</t>
    </r>
  </si>
  <si>
    <r>
      <rPr>
        <sz val="11"/>
        <color rgb="FF000000"/>
        <rFont val="仿宋_GB2312"/>
        <family val="3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仿宋_GB2312"/>
        <family val="3"/>
        <charset val="134"/>
      </rPr>
      <t xml:space="preserve">10113</t>
    </r>
    <r>
      <rPr>
        <sz val="11"/>
        <color rgb="FF000000"/>
        <rFont val="Noto Sans"/>
        <family val="2"/>
      </rPr>
      <t xml:space="preserve">土地增值税</t>
    </r>
  </si>
  <si>
    <r>
      <rPr>
        <sz val="11"/>
        <color rgb="FF000000"/>
        <rFont val="仿宋_GB2312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电力信息等事务</t>
    </r>
  </si>
  <si>
    <r>
      <rPr>
        <sz val="11"/>
        <color rgb="FF000000"/>
        <rFont val="仿宋_GB2312"/>
        <family val="3"/>
        <charset val="134"/>
      </rPr>
      <t xml:space="preserve">10114</t>
    </r>
    <r>
      <rPr>
        <sz val="11"/>
        <color rgb="FF000000"/>
        <rFont val="Noto Sans"/>
        <family val="2"/>
      </rPr>
      <t xml:space="preserve">车船税</t>
    </r>
  </si>
  <si>
    <r>
      <rPr>
        <sz val="11"/>
        <color rgb="FF000000"/>
        <rFont val="仿宋_GB2312"/>
        <family val="3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事务</t>
    </r>
  </si>
  <si>
    <r>
      <rPr>
        <sz val="11"/>
        <color rgb="FF000000"/>
        <rFont val="仿宋_GB2312"/>
        <family val="3"/>
        <charset val="134"/>
      </rPr>
      <t xml:space="preserve">10115</t>
    </r>
    <r>
      <rPr>
        <sz val="11"/>
        <color rgb="FF000000"/>
        <rFont val="Noto Sans"/>
        <family val="2"/>
      </rPr>
      <t xml:space="preserve">船舶吨税</t>
    </r>
  </si>
  <si>
    <r>
      <rPr>
        <sz val="11"/>
        <color rgb="FF000000"/>
        <rFont val="仿宋_GB2312"/>
        <family val="3"/>
        <charset val="134"/>
      </rPr>
      <t xml:space="preserve">217</t>
    </r>
    <r>
      <rPr>
        <sz val="11"/>
        <color rgb="FF000000"/>
        <rFont val="Noto Sans"/>
        <family val="2"/>
      </rPr>
      <t xml:space="preserve">金融监管等事务支出</t>
    </r>
  </si>
  <si>
    <r>
      <rPr>
        <sz val="11"/>
        <color rgb="FF000000"/>
        <rFont val="仿宋_GB2312"/>
        <family val="3"/>
        <charset val="134"/>
      </rPr>
      <t xml:space="preserve">10116</t>
    </r>
    <r>
      <rPr>
        <sz val="11"/>
        <color rgb="FF000000"/>
        <rFont val="Noto Sans"/>
        <family val="2"/>
      </rPr>
      <t xml:space="preserve">车辆购置税</t>
    </r>
  </si>
  <si>
    <r>
      <rPr>
        <sz val="11"/>
        <color rgb="FF000000"/>
        <rFont val="仿宋_GB2312"/>
        <family val="3"/>
        <charset val="134"/>
      </rPr>
      <t xml:space="preserve">220</t>
    </r>
    <r>
      <rPr>
        <sz val="11"/>
        <color rgb="FF000000"/>
        <rFont val="Noto Sans"/>
        <family val="2"/>
      </rPr>
      <t xml:space="preserve">国土资源气象等事务</t>
    </r>
  </si>
  <si>
    <r>
      <rPr>
        <sz val="11"/>
        <color rgb="FF000000"/>
        <rFont val="仿宋_GB2312"/>
        <family val="3"/>
        <charset val="134"/>
      </rPr>
      <t xml:space="preserve">10117</t>
    </r>
    <r>
      <rPr>
        <sz val="11"/>
        <color rgb="FF000000"/>
        <rFont val="Noto Sans"/>
        <family val="2"/>
      </rPr>
      <t xml:space="preserve">关税</t>
    </r>
  </si>
  <si>
    <r>
      <rPr>
        <sz val="11"/>
        <color rgb="FF000000"/>
        <rFont val="仿宋_GB2312"/>
        <family val="3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仿宋_GB2312"/>
        <family val="3"/>
        <charset val="134"/>
      </rPr>
      <t xml:space="preserve">10118</t>
    </r>
    <r>
      <rPr>
        <sz val="11"/>
        <color rgb="FF000000"/>
        <rFont val="Noto Sans"/>
        <family val="2"/>
      </rPr>
      <t xml:space="preserve">耕地占用税</t>
    </r>
  </si>
  <si>
    <r>
      <rPr>
        <sz val="11"/>
        <color rgb="FF000000"/>
        <rFont val="仿宋_GB2312"/>
        <family val="3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事务</t>
    </r>
  </si>
  <si>
    <r>
      <rPr>
        <sz val="11"/>
        <color rgb="FF000000"/>
        <rFont val="仿宋_GB2312"/>
        <family val="3"/>
        <charset val="134"/>
      </rPr>
      <t xml:space="preserve">10119</t>
    </r>
    <r>
      <rPr>
        <sz val="11"/>
        <color rgb="FF000000"/>
        <rFont val="Noto Sans"/>
        <family val="2"/>
      </rPr>
      <t xml:space="preserve">契税</t>
    </r>
  </si>
  <si>
    <r>
      <rPr>
        <sz val="11"/>
        <color rgb="FF000000"/>
        <rFont val="仿宋_GB2312"/>
        <family val="3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仿宋_GB2312"/>
        <family val="3"/>
        <charset val="134"/>
      </rPr>
      <t xml:space="preserve">10120</t>
    </r>
    <r>
      <rPr>
        <sz val="11"/>
        <color rgb="FF000000"/>
        <rFont val="Noto Sans"/>
        <family val="2"/>
      </rPr>
      <t xml:space="preserve">烟叶税</t>
    </r>
  </si>
  <si>
    <r>
      <rPr>
        <sz val="11"/>
        <color rgb="FF000000"/>
        <rFont val="仿宋_GB2312"/>
        <family val="3"/>
        <charset val="134"/>
      </rPr>
      <t xml:space="preserve">228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仿宋_GB2312"/>
        <family val="3"/>
        <charset val="134"/>
      </rPr>
      <t xml:space="preserve">10199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仿宋_GB2312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b val="true"/>
        <sz val="11"/>
        <color rgb="FF000000"/>
        <rFont val="仿宋_GB2312"/>
        <family val="3"/>
        <charset val="134"/>
      </rPr>
      <t xml:space="preserve">103</t>
    </r>
    <r>
      <rPr>
        <b val="true"/>
        <sz val="11"/>
        <color rgb="FF000000"/>
        <rFont val="Noto Sans"/>
        <family val="2"/>
      </rPr>
      <t xml:space="preserve">非税收入小计</t>
    </r>
  </si>
  <si>
    <r>
      <rPr>
        <sz val="11"/>
        <color rgb="FF000000"/>
        <rFont val="仿宋_GB2312"/>
        <family val="3"/>
        <charset val="134"/>
      </rPr>
      <t xml:space="preserve">10302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仿宋_GB2312"/>
        <family val="3"/>
        <charset val="134"/>
      </rPr>
      <t xml:space="preserve">10304</t>
    </r>
    <r>
      <rPr>
        <sz val="11"/>
        <color rgb="FF000000"/>
        <rFont val="Noto Sans"/>
        <family val="2"/>
      </rPr>
      <t xml:space="preserve">行政事业性收费收入</t>
    </r>
  </si>
  <si>
    <r>
      <rPr>
        <sz val="11"/>
        <color rgb="FF000000"/>
        <rFont val="仿宋_GB2312"/>
        <family val="3"/>
        <charset val="134"/>
      </rPr>
      <t xml:space="preserve">10305</t>
    </r>
    <r>
      <rPr>
        <sz val="11"/>
        <color rgb="FF000000"/>
        <rFont val="Noto Sans"/>
        <family val="2"/>
      </rPr>
      <t xml:space="preserve">罚没收入</t>
    </r>
  </si>
  <si>
    <r>
      <rPr>
        <sz val="11"/>
        <color rgb="FF000000"/>
        <rFont val="仿宋_GB2312"/>
        <family val="3"/>
        <charset val="134"/>
      </rPr>
      <t xml:space="preserve">10306</t>
    </r>
    <r>
      <rPr>
        <sz val="11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仿宋_GB2312"/>
        <family val="3"/>
        <charset val="134"/>
      </rPr>
      <t xml:space="preserve">10307</t>
    </r>
    <r>
      <rPr>
        <sz val="11"/>
        <color rgb="FF000000"/>
        <rFont val="Noto Sans"/>
        <family val="2"/>
      </rPr>
      <t xml:space="preserve">国有资源（资产）有偿使用收入</t>
    </r>
  </si>
  <si>
    <r>
      <rPr>
        <sz val="11"/>
        <color rgb="FF000000"/>
        <rFont val="仿宋_GB2312"/>
        <family val="3"/>
        <charset val="134"/>
      </rPr>
      <t xml:space="preserve">10399</t>
    </r>
    <r>
      <rPr>
        <sz val="11"/>
        <color rgb="FF000000"/>
        <rFont val="Noto Sans"/>
        <family val="2"/>
      </rPr>
      <t xml:space="preserve">其他收入</t>
    </r>
  </si>
  <si>
    <t xml:space="preserve">一般预算收入小计</t>
  </si>
  <si>
    <t xml:space="preserve">一般预算支出小计</t>
  </si>
  <si>
    <t xml:space="preserve">政府性基金收入小计</t>
  </si>
  <si>
    <t xml:space="preserve">政府性基支出小计</t>
  </si>
  <si>
    <r>
      <rPr>
        <sz val="11"/>
        <color rgb="FF000000"/>
        <rFont val="仿宋_GB2312"/>
        <family val="3"/>
        <charset val="134"/>
      </rPr>
      <t xml:space="preserve">1030138</t>
    </r>
    <r>
      <rPr>
        <sz val="11"/>
        <color rgb="FF000000"/>
        <rFont val="Noto Sans"/>
        <family val="2"/>
      </rPr>
      <t xml:space="preserve">地方水利建设基金收入</t>
    </r>
  </si>
  <si>
    <r>
      <rPr>
        <sz val="11"/>
        <color rgb="FF000000"/>
        <rFont val="仿宋_GB2312"/>
        <family val="3"/>
        <charset val="134"/>
      </rPr>
      <t xml:space="preserve">1030142</t>
    </r>
    <r>
      <rPr>
        <sz val="11"/>
        <color rgb="FF000000"/>
        <rFont val="Noto Sans"/>
        <family val="2"/>
      </rPr>
      <t xml:space="preserve">残疾人就业保障金收入</t>
    </r>
  </si>
  <si>
    <r>
      <rPr>
        <sz val="11"/>
        <color rgb="FF000000"/>
        <rFont val="仿宋_GB2312"/>
        <family val="3"/>
        <charset val="134"/>
      </rPr>
      <t xml:space="preserve">1030147</t>
    </r>
    <r>
      <rPr>
        <sz val="11"/>
        <color rgb="FF000000"/>
        <rFont val="Noto Sans"/>
        <family val="2"/>
      </rPr>
      <t xml:space="preserve">农业土地开发资金收入</t>
    </r>
  </si>
  <si>
    <r>
      <rPr>
        <sz val="11"/>
        <color rgb="FF000000"/>
        <rFont val="仿宋_GB2312"/>
        <family val="3"/>
        <charset val="134"/>
      </rPr>
      <t xml:space="preserve">1030148</t>
    </r>
    <r>
      <rPr>
        <sz val="11"/>
        <color rgb="FF000000"/>
        <rFont val="Noto Sans"/>
        <family val="2"/>
      </rPr>
      <t xml:space="preserve">国有土地使用权出让金收入</t>
    </r>
  </si>
  <si>
    <r>
      <rPr>
        <sz val="11"/>
        <color rgb="FF000000"/>
        <rFont val="仿宋_GB2312"/>
        <family val="3"/>
        <charset val="134"/>
      </rPr>
      <t xml:space="preserve">10335</t>
    </r>
    <r>
      <rPr>
        <sz val="11"/>
        <color rgb="FF000000"/>
        <rFont val="Noto Sans"/>
        <family val="2"/>
      </rPr>
      <t xml:space="preserve">育林基金收入</t>
    </r>
  </si>
  <si>
    <r>
      <rPr>
        <sz val="11"/>
        <color rgb="FF000000"/>
        <rFont val="仿宋_GB2312"/>
        <family val="3"/>
        <charset val="134"/>
      </rPr>
      <t xml:space="preserve">1030143</t>
    </r>
    <r>
      <rPr>
        <sz val="11"/>
        <color rgb="FF000000"/>
        <rFont val="Noto Sans"/>
        <family val="2"/>
      </rPr>
      <t xml:space="preserve">政府住房基金收入</t>
    </r>
  </si>
  <si>
    <t xml:space="preserve">地方财政收入合计</t>
  </si>
  <si>
    <t xml:space="preserve">地方财政支出合计</t>
  </si>
  <si>
    <r>
      <rPr>
        <b val="true"/>
        <sz val="11"/>
        <color rgb="FF000000"/>
        <rFont val="仿宋_GB2312"/>
        <family val="3"/>
        <charset val="134"/>
      </rPr>
      <t xml:space="preserve">110</t>
    </r>
    <r>
      <rPr>
        <b val="true"/>
        <sz val="11"/>
        <color rgb="FF000000"/>
        <rFont val="Noto Sans"/>
        <family val="2"/>
      </rPr>
      <t xml:space="preserve">转移性收入合计</t>
    </r>
  </si>
  <si>
    <r>
      <rPr>
        <b val="true"/>
        <sz val="11"/>
        <color rgb="FF000000"/>
        <rFont val="仿宋_GB2312"/>
        <family val="3"/>
        <charset val="134"/>
      </rPr>
      <t xml:space="preserve">230</t>
    </r>
    <r>
      <rPr>
        <b val="true"/>
        <sz val="11"/>
        <color rgb="FF000000"/>
        <rFont val="Noto Sans"/>
        <family val="2"/>
      </rPr>
      <t xml:space="preserve">转移性支出合计</t>
    </r>
  </si>
  <si>
    <r>
      <rPr>
        <sz val="11"/>
        <color rgb="FF000000"/>
        <rFont val="仿宋_GB2312"/>
        <family val="3"/>
        <charset val="134"/>
      </rPr>
      <t xml:space="preserve">11001</t>
    </r>
    <r>
      <rPr>
        <sz val="11"/>
        <color rgb="FF000000"/>
        <rFont val="Noto Sans"/>
        <family val="2"/>
      </rPr>
      <t xml:space="preserve">返还性收入</t>
    </r>
  </si>
  <si>
    <r>
      <rPr>
        <sz val="11"/>
        <color rgb="FF000000"/>
        <rFont val="仿宋_GB2312"/>
        <family val="3"/>
        <charset val="134"/>
      </rPr>
      <t xml:space="preserve">23001</t>
    </r>
    <r>
      <rPr>
        <sz val="11"/>
        <color rgb="FF000000"/>
        <rFont val="Noto Sans"/>
        <family val="2"/>
      </rPr>
      <t xml:space="preserve">返还性支出</t>
    </r>
  </si>
  <si>
    <r>
      <rPr>
        <sz val="11"/>
        <color rgb="FF000000"/>
        <rFont val="仿宋_GB2312"/>
        <family val="3"/>
        <charset val="134"/>
      </rPr>
      <t xml:space="preserve">11002</t>
    </r>
    <r>
      <rPr>
        <sz val="11"/>
        <color rgb="FF000000"/>
        <rFont val="Noto Sans"/>
        <family val="2"/>
      </rPr>
      <t xml:space="preserve">一般性转移支付收入</t>
    </r>
  </si>
  <si>
    <r>
      <rPr>
        <sz val="11"/>
        <color rgb="FF000000"/>
        <rFont val="仿宋_GB2312"/>
        <family val="3"/>
        <charset val="134"/>
      </rPr>
      <t xml:space="preserve">23002</t>
    </r>
    <r>
      <rPr>
        <sz val="11"/>
        <color rgb="FF000000"/>
        <rFont val="Noto Sans"/>
        <family val="2"/>
      </rPr>
      <t xml:space="preserve">一般性转移支付</t>
    </r>
  </si>
  <si>
    <r>
      <rPr>
        <sz val="11"/>
        <color rgb="FF000000"/>
        <rFont val="仿宋_GB2312"/>
        <family val="3"/>
        <charset val="134"/>
      </rPr>
      <t xml:space="preserve">11003</t>
    </r>
    <r>
      <rPr>
        <sz val="11"/>
        <color rgb="FF000000"/>
        <rFont val="Noto Sans"/>
        <family val="2"/>
      </rPr>
      <t xml:space="preserve">专项转移支付收入</t>
    </r>
  </si>
  <si>
    <r>
      <rPr>
        <sz val="11"/>
        <color rgb="FF000000"/>
        <rFont val="仿宋_GB2312"/>
        <family val="3"/>
        <charset val="134"/>
      </rPr>
      <t xml:space="preserve">23003</t>
    </r>
    <r>
      <rPr>
        <sz val="11"/>
        <color rgb="FF000000"/>
        <rFont val="Noto Sans"/>
        <family val="2"/>
      </rPr>
      <t xml:space="preserve">专项转移支付</t>
    </r>
  </si>
  <si>
    <r>
      <rPr>
        <sz val="11"/>
        <color rgb="FF000000"/>
        <rFont val="仿宋_GB2312"/>
        <family val="3"/>
        <charset val="134"/>
      </rPr>
      <t xml:space="preserve">11004</t>
    </r>
    <r>
      <rPr>
        <sz val="11"/>
        <color rgb="FF000000"/>
        <rFont val="Noto Sans"/>
        <family val="2"/>
      </rPr>
      <t xml:space="preserve">政府性基金转移收入</t>
    </r>
  </si>
  <si>
    <r>
      <rPr>
        <sz val="11"/>
        <color rgb="FF000000"/>
        <rFont val="仿宋_GB2312"/>
        <family val="3"/>
        <charset val="134"/>
      </rPr>
      <t xml:space="preserve">23004</t>
    </r>
    <r>
      <rPr>
        <sz val="11"/>
        <color rgb="FF000000"/>
        <rFont val="Noto Sans"/>
        <family val="2"/>
      </rPr>
      <t xml:space="preserve">政府性基金转移支付</t>
    </r>
  </si>
  <si>
    <r>
      <rPr>
        <sz val="11"/>
        <color rgb="FF000000"/>
        <rFont val="仿宋_GB2312"/>
        <family val="3"/>
        <charset val="134"/>
      </rPr>
      <t xml:space="preserve">11008</t>
    </r>
    <r>
      <rPr>
        <sz val="11"/>
        <color rgb="FF000000"/>
        <rFont val="Noto Sans"/>
        <family val="2"/>
      </rPr>
      <t xml:space="preserve">上年结余收入</t>
    </r>
  </si>
  <si>
    <r>
      <rPr>
        <sz val="11"/>
        <color rgb="FF000000"/>
        <rFont val="仿宋_GB2312"/>
        <family val="3"/>
        <charset val="134"/>
      </rPr>
      <t xml:space="preserve">23008</t>
    </r>
    <r>
      <rPr>
        <sz val="11"/>
        <color rgb="FF000000"/>
        <rFont val="Noto Sans"/>
        <family val="2"/>
      </rPr>
      <t xml:space="preserve">调出资金</t>
    </r>
  </si>
  <si>
    <r>
      <rPr>
        <sz val="11"/>
        <color rgb="FF000000"/>
        <rFont val="仿宋_GB2312"/>
        <family val="3"/>
        <charset val="134"/>
      </rPr>
      <t xml:space="preserve">11009</t>
    </r>
    <r>
      <rPr>
        <sz val="11"/>
        <color rgb="FF000000"/>
        <rFont val="Noto Sans"/>
        <family val="2"/>
      </rPr>
      <t xml:space="preserve">调入资金</t>
    </r>
  </si>
  <si>
    <r>
      <rPr>
        <sz val="11"/>
        <color rgb="FF000000"/>
        <rFont val="仿宋_GB2312"/>
        <family val="3"/>
        <charset val="134"/>
      </rPr>
      <t xml:space="preserve">23009</t>
    </r>
    <r>
      <rPr>
        <sz val="11"/>
        <color rgb="FF000000"/>
        <rFont val="Noto Sans"/>
        <family val="2"/>
      </rPr>
      <t xml:space="preserve">年终结余</t>
    </r>
  </si>
  <si>
    <r>
      <rPr>
        <sz val="11"/>
        <color rgb="FF000000"/>
        <rFont val="仿宋_GB2312"/>
        <family val="3"/>
        <charset val="134"/>
      </rPr>
      <t xml:space="preserve">24409</t>
    </r>
    <r>
      <rPr>
        <sz val="11"/>
        <color rgb="FF000000"/>
        <rFont val="Noto Sans"/>
        <family val="2"/>
      </rPr>
      <t xml:space="preserve">债务转贷收入</t>
    </r>
  </si>
  <si>
    <t xml:space="preserve">收入总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澂江县</t>
    </r>
    <r>
      <rPr>
        <b val="true"/>
        <sz val="18"/>
        <color rgb="FF000000"/>
        <rFont val="仿宋_GB2312"/>
        <family val="3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地方财政收支预算情况表</t>
    </r>
  </si>
  <si>
    <t xml:space="preserve">收                           入</t>
  </si>
  <si>
    <r>
      <rPr>
        <b val="true"/>
        <sz val="11"/>
        <color rgb="FF000000"/>
        <rFont val="仿宋_GB2312"/>
        <family val="3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税收收入小计</t>
    </r>
  </si>
  <si>
    <r>
      <rPr>
        <sz val="11"/>
        <color rgb="FF000000"/>
        <rFont val="仿宋_GB2312"/>
        <family val="3"/>
        <charset val="134"/>
      </rPr>
      <t xml:space="preserve">210</t>
    </r>
    <r>
      <rPr>
        <sz val="11"/>
        <color rgb="FF000000"/>
        <rFont val="Noto Sans"/>
        <family val="2"/>
      </rPr>
      <t xml:space="preserve">医卫生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* #,##0;* \-#,##0;* \-;@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yyyy\年m\月d\日;@"/>
    <numFmt numFmtId="201" formatCode="_-* #,##0_$_-;\-* #,##0_$_-;_-* \-_$_-;_-@_-"/>
    <numFmt numFmtId="202" formatCode="_-* #,##0.00_$_-;\-* #,##0.00_$_-;_-* \-??_$_-;_-@_-"/>
    <numFmt numFmtId="203" formatCode="_ * #,##0_ ;_ * \-#,##0_ ;_ * \-??_ ;_ @_ 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3366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5" fontId="1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2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5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9" fillId="0" borderId="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齲_x0001_C铣_x0014_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1_04财力类" xfId="37"/>
    <cellStyle name="Accent2" xfId="38"/>
    <cellStyle name="Accent2 - 20%" xfId="39"/>
    <cellStyle name="Accent2 - 40%" xfId="40"/>
    <cellStyle name="Accent2 - 60%" xfId="41"/>
    <cellStyle name="Accent2_04财力类" xfId="42"/>
    <cellStyle name="Accent3" xfId="43"/>
    <cellStyle name="Accent3 - 20%" xfId="44"/>
    <cellStyle name="Accent3 - 40%" xfId="45"/>
    <cellStyle name="Accent3 - 60%" xfId="46"/>
    <cellStyle name="Accent3_04财力类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ccent6_04财力类" xfId="60"/>
    <cellStyle name="args.style" xfId="61"/>
    <cellStyle name="Calc Currency (0)" xfId="62"/>
    <cellStyle name="Comma [0]" xfId="63"/>
    <cellStyle name="comma zerodec" xfId="64"/>
    <cellStyle name="Comma_!!!GO" xfId="65"/>
    <cellStyle name="Currency [0]" xfId="66"/>
    <cellStyle name="Currency1" xfId="67"/>
    <cellStyle name="Currency_!!!GO" xfId="68"/>
    <cellStyle name="Date" xfId="69"/>
    <cellStyle name="Dollar (zero dec)" xfId="70"/>
    <cellStyle name="Fixed" xfId="71"/>
    <cellStyle name="Grey" xfId="72"/>
    <cellStyle name="Header1" xfId="73"/>
    <cellStyle name="Header2" xfId="74"/>
    <cellStyle name="HEADING1" xfId="75"/>
    <cellStyle name="HEADING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,_laroux_4_营业在建 (2)_E21" xfId="90"/>
    <cellStyle name="Normal - Style1" xfId="91"/>
    <cellStyle name="Normal_!!!GO" xfId="92"/>
    <cellStyle name="per.style" xfId="93"/>
    <cellStyle name="Percent [2]" xfId="94"/>
    <cellStyle name="Percent_!!!GO" xfId="95"/>
    <cellStyle name="Pourcentage_pldt" xfId="96"/>
    <cellStyle name="PSChar" xfId="97"/>
    <cellStyle name="PSDate" xfId="98"/>
    <cellStyle name="PSDec" xfId="99"/>
    <cellStyle name="PSHeading" xfId="100"/>
    <cellStyle name="PSInt" xfId="101"/>
    <cellStyle name="PSSpacer" xfId="102"/>
    <cellStyle name="RowLevel_0" xfId="103"/>
    <cellStyle name="sstot" xfId="104"/>
    <cellStyle name="Standard_AREAS" xfId="105"/>
    <cellStyle name="t" xfId="106"/>
    <cellStyle name="t_HVAC Equipment (3)" xfId="107"/>
    <cellStyle name="Total" xfId="108"/>
    <cellStyle name="借出原因" xfId="109"/>
    <cellStyle name="分级显示列_1_Book1" xfId="110"/>
    <cellStyle name="分级显示行_1_13区汇总" xfId="111"/>
    <cellStyle name="千位[0]_ 方正PC" xfId="112"/>
    <cellStyle name="千位_ 方正PC" xfId="113"/>
    <cellStyle name="千位分季_新建 Microsoft Excel 工作表" xfId="114"/>
    <cellStyle name="千位分隔 2" xfId="115"/>
    <cellStyle name="千位分隔 3" xfId="116"/>
    <cellStyle name="千位分隔 4" xfId="117"/>
    <cellStyle name="千位分隔 4 2" xfId="118"/>
    <cellStyle name="千位分隔 5" xfId="119"/>
    <cellStyle name="千位分隔 6" xfId="120"/>
    <cellStyle name="千位分隔[0] 2" xfId="121"/>
    <cellStyle name="千位分隔[0] 2 2" xfId="122"/>
    <cellStyle name="千位分隔[0] 3" xfId="123"/>
    <cellStyle name="千位分隔[0] 5" xfId="124"/>
    <cellStyle name="千分位[0]_ 白土" xfId="125"/>
    <cellStyle name="千分位_ 白土" xfId="126"/>
    <cellStyle name="后继超级链接" xfId="127"/>
    <cellStyle name="后继超链接" xfId="128"/>
    <cellStyle name="商品名称" xfId="129"/>
    <cellStyle name="好_0030S9.2(2008年)" xfId="130"/>
    <cellStyle name="好_00省级(打印)" xfId="131"/>
    <cellStyle name="好_03昭通" xfId="132"/>
    <cellStyle name="好_04财力类" xfId="133"/>
    <cellStyle name="好_04财力类 2" xfId="134"/>
    <cellStyle name="好_04财力类_30云南" xfId="135"/>
    <cellStyle name="好_04财力类_小册子（2010）张" xfId="136"/>
    <cellStyle name="好_0502通海县" xfId="137"/>
    <cellStyle name="好_05潍坊" xfId="138"/>
    <cellStyle name="好_05潍坊 2" xfId="139"/>
    <cellStyle name="好_05潍坊_30云南" xfId="140"/>
    <cellStyle name="好_05潍坊_小册子（2010）张" xfId="141"/>
    <cellStyle name="好_0605石屏县" xfId="142"/>
    <cellStyle name="好_0605石屏县_财力性转移支付2010年预算参考数" xfId="143"/>
    <cellStyle name="好_0605石屏县_财力性转移支付2010年预算参考数 2" xfId="144"/>
    <cellStyle name="好_0605石屏县_财力性转移支付2010年预算参考数_30云南" xfId="145"/>
    <cellStyle name="好_0605石屏县_财力性转移支付2010年预算参考数_小册子（2010）张" xfId="146"/>
    <cellStyle name="好_0706丘北县" xfId="147"/>
    <cellStyle name="好_07临沂" xfId="148"/>
    <cellStyle name="好_07临沂 2" xfId="149"/>
    <cellStyle name="好_07临沂_30云南" xfId="150"/>
    <cellStyle name="好_07临沂_小册子（2010）张" xfId="151"/>
    <cellStyle name="好_09黑龙江" xfId="152"/>
    <cellStyle name="好_09黑龙江 2" xfId="153"/>
    <cellStyle name="好_09黑龙江_30云南" xfId="154"/>
    <cellStyle name="好_09黑龙江_小册子（2010）张" xfId="155"/>
    <cellStyle name="好_09黑龙江_财力性转移支付2010年预算参考数" xfId="156"/>
    <cellStyle name="好_09黑龙江_财力性转移支付2010年预算参考数 2" xfId="157"/>
    <cellStyle name="好_09黑龙江_财力性转移支付2010年预算参考数_30云南" xfId="158"/>
    <cellStyle name="好_09黑龙江_财力性转移支付2010年预算参考数_小册子（2010）张" xfId="159"/>
    <cellStyle name="好_1" xfId="160"/>
    <cellStyle name="好_1 2" xfId="161"/>
    <cellStyle name="好_1007永仁县" xfId="162"/>
    <cellStyle name="好_1110洱源县" xfId="163"/>
    <cellStyle name="好_1110洱源县_财力性转移支付2010年预算参考数" xfId="164"/>
    <cellStyle name="好_1110洱源县_财力性转移支付2010年预算参考数 2" xfId="165"/>
    <cellStyle name="好_1110洱源县_财力性转移支付2010年预算参考数_30云南" xfId="166"/>
    <cellStyle name="好_1110洱源县_财力性转移支付2010年预算参考数_小册子（2010）张" xfId="167"/>
    <cellStyle name="好_11大理" xfId="168"/>
    <cellStyle name="好_11大理_财力性转移支付2010年预算参考数" xfId="169"/>
    <cellStyle name="好_11大理_财力性转移支付2010年预算参考数 2" xfId="170"/>
    <cellStyle name="好_11大理_财力性转移支付2010年预算参考数_30云南" xfId="171"/>
    <cellStyle name="好_11大理_财力性转移支付2010年预算参考数_小册子（2010）张" xfId="172"/>
    <cellStyle name="好_12滨州" xfId="173"/>
    <cellStyle name="好_12滨州 2" xfId="174"/>
    <cellStyle name="好_12滨州_30云南" xfId="175"/>
    <cellStyle name="好_12滨州_小册子（2010）张" xfId="176"/>
    <cellStyle name="好_12滨州_财力性转移支付2010年预算参考数" xfId="177"/>
    <cellStyle name="好_12滨州_财力性转移支付2010年预算参考数 2" xfId="178"/>
    <cellStyle name="好_12滨州_财力性转移支付2010年预算参考数_30云南" xfId="179"/>
    <cellStyle name="好_12滨州_财力性转移支付2010年预算参考数_小册子（2010）张" xfId="180"/>
    <cellStyle name="好_14安徽" xfId="181"/>
    <cellStyle name="好_14安徽 2" xfId="182"/>
    <cellStyle name="好_14安徽_30云南" xfId="183"/>
    <cellStyle name="好_14安徽_小册子（2010）张" xfId="184"/>
    <cellStyle name="好_14安徽_财力性转移支付2010年预算参考数" xfId="185"/>
    <cellStyle name="好_14安徽_财力性转移支付2010年预算参考数 2" xfId="186"/>
    <cellStyle name="好_14安徽_财力性转移支付2010年预算参考数_30云南" xfId="187"/>
    <cellStyle name="好_14安徽_财力性转移支付2010年预算参考数_小册子（2010）张" xfId="188"/>
    <cellStyle name="好_1996-102" xfId="189"/>
    <cellStyle name="好_1997年D01-2" xfId="190"/>
    <cellStyle name="好_1_30云南" xfId="191"/>
    <cellStyle name="好_1_小册子（2010）张" xfId="192"/>
    <cellStyle name="好_1_财力性转移支付2010年预算参考数" xfId="193"/>
    <cellStyle name="好_1_财力性转移支付2010年预算参考数 2" xfId="194"/>
    <cellStyle name="好_1_财力性转移支付2010年预算参考数_30云南" xfId="195"/>
    <cellStyle name="好_1_财力性转移支付2010年预算参考数_小册子（2010）张" xfId="196"/>
    <cellStyle name="好_2" xfId="197"/>
    <cellStyle name="好_2 2" xfId="198"/>
    <cellStyle name="好_2006年22湖南" xfId="199"/>
    <cellStyle name="好_2006年22湖南 2" xfId="200"/>
    <cellStyle name="好_2006年22湖南_30云南" xfId="201"/>
    <cellStyle name="好_2006年22湖南_小册子（2010）张" xfId="202"/>
    <cellStyle name="好_2006年22湖南_财力性转移支付2010年预算参考数" xfId="203"/>
    <cellStyle name="好_2006年22湖南_财力性转移支付2010年预算参考数 2" xfId="204"/>
    <cellStyle name="好_2006年22湖南_财力性转移支付2010年预算参考数_30云南" xfId="205"/>
    <cellStyle name="好_2006年22湖南_财力性转移支付2010年预算参考数_小册子（2010）张" xfId="206"/>
    <cellStyle name="好_2006年27重庆" xfId="207"/>
    <cellStyle name="好_2006年27重庆 2" xfId="208"/>
    <cellStyle name="好_2006年27重庆_30云南" xfId="209"/>
    <cellStyle name="好_2006年27重庆_小册子（2010）张" xfId="210"/>
    <cellStyle name="好_2006年27重庆_财力性转移支付2010年预算参考数" xfId="211"/>
    <cellStyle name="好_2006年27重庆_财力性转移支付2010年预算参考数 2" xfId="212"/>
    <cellStyle name="好_2006年27重庆_财力性转移支付2010年预算参考数_30云南" xfId="213"/>
    <cellStyle name="好_2006年27重庆_财力性转移支付2010年预算参考数_小册子（2010）张" xfId="214"/>
    <cellStyle name="好_2006年28四川" xfId="215"/>
    <cellStyle name="好_2006年28四川 2" xfId="216"/>
    <cellStyle name="好_2006年28四川_30云南" xfId="217"/>
    <cellStyle name="好_2006年28四川_小册子（2010）张" xfId="218"/>
    <cellStyle name="好_2006年28四川_财力性转移支付2010年预算参考数" xfId="219"/>
    <cellStyle name="好_2006年28四川_财力性转移支付2010年预算参考数 2" xfId="220"/>
    <cellStyle name="好_2006年28四川_财力性转移支付2010年预算参考数_30云南" xfId="221"/>
    <cellStyle name="好_2006年28四川_财力性转移支付2010年预算参考数_小册子（2010）张" xfId="222"/>
    <cellStyle name="好_2006年30云南" xfId="223"/>
    <cellStyle name="好_2006年30云南 2" xfId="224"/>
    <cellStyle name="好_2006年30云南_30云南" xfId="225"/>
    <cellStyle name="好_2006年30云南_小册子（2010）张" xfId="226"/>
    <cellStyle name="好_2006年33甘肃" xfId="227"/>
    <cellStyle name="好_2006年33甘肃 2" xfId="228"/>
    <cellStyle name="好_2006年33甘肃_30云南" xfId="229"/>
    <cellStyle name="好_2006年33甘肃_小册子（2010）张" xfId="230"/>
    <cellStyle name="好_2006年34青海" xfId="231"/>
    <cellStyle name="好_2006年34青海 2" xfId="232"/>
    <cellStyle name="好_2006年34青海_30云南" xfId="233"/>
    <cellStyle name="好_2006年34青海_小册子（2010）张" xfId="234"/>
    <cellStyle name="好_2006年34青海_财力性转移支付2010年预算参考数" xfId="235"/>
    <cellStyle name="好_2006年34青海_财力性转移支付2010年预算参考数 2" xfId="236"/>
    <cellStyle name="好_2006年34青海_财力性转移支付2010年预算参考数_30云南" xfId="237"/>
    <cellStyle name="好_2006年34青海_财力性转移支付2010年预算参考数_小册子（2010）张" xfId="238"/>
    <cellStyle name="好_2006年全省财力计算表（中央、决算）" xfId="239"/>
    <cellStyle name="好_2006年水利统计指标统计表" xfId="240"/>
    <cellStyle name="好_2006年水利统计指标统计表_财力性转移支付2010年预算参考数" xfId="241"/>
    <cellStyle name="好_2006年水利统计指标统计表_财力性转移支付2010年预算参考数 2" xfId="242"/>
    <cellStyle name="好_2006年水利统计指标统计表_财力性转移支付2010年预算参考数_30云南" xfId="243"/>
    <cellStyle name="好_2006年水利统计指标统计表_财力性转移支付2010年预算参考数_小册子（2010）张" xfId="244"/>
    <cellStyle name="好_2007一般预算支出口径剔除表" xfId="245"/>
    <cellStyle name="好_2007一般预算支出口径剔除表 2" xfId="246"/>
    <cellStyle name="好_2007一般预算支出口径剔除表_30云南" xfId="247"/>
    <cellStyle name="好_2007一般预算支出口径剔除表_小册子（2010）张" xfId="248"/>
    <cellStyle name="好_2007一般预算支出口径剔除表_财力性转移支付2010年预算参考数" xfId="249"/>
    <cellStyle name="好_2007一般预算支出口径剔除表_财力性转移支付2010年预算参考数 2" xfId="250"/>
    <cellStyle name="好_2007一般预算支出口径剔除表_财力性转移支付2010年预算参考数_30云南" xfId="251"/>
    <cellStyle name="好_2007一般预算支出口径剔除表_财力性转移支付2010年预算参考数_小册子（2010）张" xfId="252"/>
    <cellStyle name="好_2007年一般预算支出剔除" xfId="253"/>
    <cellStyle name="好_2007年一般预算支出剔除 2" xfId="254"/>
    <cellStyle name="好_2007年一般预算支出剔除_30云南" xfId="255"/>
    <cellStyle name="好_2007年一般预算支出剔除_小册子（2010）张" xfId="256"/>
    <cellStyle name="好_2007年一般预算支出剔除_财力性转移支付2010年预算参考数" xfId="257"/>
    <cellStyle name="好_2007年一般预算支出剔除_财力性转移支付2010年预算参考数 2" xfId="258"/>
    <cellStyle name="好_2007年一般预算支出剔除_财力性转移支付2010年预算参考数_30云南" xfId="259"/>
    <cellStyle name="好_2007年一般预算支出剔除_财力性转移支付2010年预算参考数_小册子（2010）张" xfId="260"/>
    <cellStyle name="好_2007年收支情况及2008年收支预计表(汇总表)" xfId="261"/>
    <cellStyle name="好_2007年收支情况及2008年收支预计表(汇总表) 2" xfId="262"/>
    <cellStyle name="好_2007年收支情况及2008年收支预计表(汇总表)_30云南" xfId="263"/>
    <cellStyle name="好_2007年收支情况及2008年收支预计表(汇总表)_小册子（2010）张" xfId="264"/>
    <cellStyle name="好_2007年收支情况及2008年收支预计表(汇总表)_财力性转移支付2010年预算参考数" xfId="265"/>
    <cellStyle name="好_2007年收支情况及2008年收支预计表(汇总表)_财力性转移支付2010年预算参考数 2" xfId="266"/>
    <cellStyle name="好_2007年收支情况及2008年收支预计表(汇总表)_财力性转移支付2010年预算参考数_30云南" xfId="267"/>
    <cellStyle name="好_2007年收支情况及2008年收支预计表(汇总表)_财力性转移支付2010年预算参考数_小册子（2010）张" xfId="268"/>
    <cellStyle name="好_2007年政法部门业务指标" xfId="269"/>
    <cellStyle name="好_2008年一般预算支出预计" xfId="270"/>
    <cellStyle name="好_2008年一般预算支出预计 2" xfId="271"/>
    <cellStyle name="好_2008年一般预算支出预计_30云南" xfId="272"/>
    <cellStyle name="好_2008年一般预算支出预计_小册子（2010）张" xfId="273"/>
    <cellStyle name="好_2008年全省汇总收支计算表" xfId="274"/>
    <cellStyle name="好_2008年全省汇总收支计算表 2" xfId="275"/>
    <cellStyle name="好_2008年全省汇总收支计算表_30云南" xfId="276"/>
    <cellStyle name="好_2008年全省汇总收支计算表_小册子（2010）张" xfId="277"/>
    <cellStyle name="好_2008年全省汇总收支计算表_财力性转移支付2010年预算参考数" xfId="278"/>
    <cellStyle name="好_2008年全省汇总收支计算表_财力性转移支付2010年预算参考数 2" xfId="279"/>
    <cellStyle name="好_2008年全省汇总收支计算表_财力性转移支付2010年预算参考数_30云南" xfId="280"/>
    <cellStyle name="好_2008年全省汇总收支计算表_财力性转移支付2010年预算参考数_小册子（2010）张" xfId="281"/>
    <cellStyle name="好_2008年支出核定" xfId="282"/>
    <cellStyle name="好_2008年支出核定 2" xfId="283"/>
    <cellStyle name="好_2008年支出核定_30云南" xfId="284"/>
    <cellStyle name="好_2008年支出核定_小册子（2010）张" xfId="285"/>
    <cellStyle name="好_2008年支出调整" xfId="286"/>
    <cellStyle name="好_2008年支出调整 2" xfId="287"/>
    <cellStyle name="好_2008年支出调整_30云南" xfId="288"/>
    <cellStyle name="好_2008年支出调整_小册子（2010）张" xfId="289"/>
    <cellStyle name="好_2008年支出调整_财力性转移支付2010年预算参考数" xfId="290"/>
    <cellStyle name="好_2008年支出调整_财力性转移支付2010年预算参考数 2" xfId="291"/>
    <cellStyle name="好_2008年支出调整_财力性转移支付2010年预算参考数_30云南" xfId="292"/>
    <cellStyle name="好_2008年支出调整_财力性转移支付2010年预算参考数_小册子（2010）张" xfId="293"/>
    <cellStyle name="好_2008年预计支出与2007年对比" xfId="294"/>
    <cellStyle name="好_2008年预计支出与2007年对比 2" xfId="295"/>
    <cellStyle name="好_2008年预计支出与2007年对比_30云南" xfId="296"/>
    <cellStyle name="好_2008年预计支出与2007年对比_小册子（2010）张" xfId="297"/>
    <cellStyle name="好_2008计算资料（8月5）" xfId="298"/>
    <cellStyle name="好_2008计算资料（8月5） 2" xfId="299"/>
    <cellStyle name="好_2008计算资料（8月5）_30云南" xfId="300"/>
    <cellStyle name="好_2008计算资料（8月5）_小册子（2010）张" xfId="301"/>
    <cellStyle name="好_20河南" xfId="302"/>
    <cellStyle name="好_20河南 2" xfId="303"/>
    <cellStyle name="好_20河南_30云南" xfId="304"/>
    <cellStyle name="好_20河南_小册子（2010）张" xfId="305"/>
    <cellStyle name="好_20河南_财力性转移支付2010年预算参考数" xfId="306"/>
    <cellStyle name="好_20河南_财力性转移支付2010年预算参考数 2" xfId="307"/>
    <cellStyle name="好_20河南_财力性转移支付2010年预算参考数_30云南" xfId="308"/>
    <cellStyle name="好_20河南_财力性转移支付2010年预算参考数_小册子（2010）张" xfId="309"/>
    <cellStyle name="好_22湖南" xfId="310"/>
    <cellStyle name="好_22湖南 2" xfId="311"/>
    <cellStyle name="好_22湖南_30云南" xfId="312"/>
    <cellStyle name="好_22湖南_小册子（2010）张" xfId="313"/>
    <cellStyle name="好_22湖南_财力性转移支付2010年预算参考数" xfId="314"/>
    <cellStyle name="好_22湖南_财力性转移支付2010年预算参考数 2" xfId="315"/>
    <cellStyle name="好_22湖南_财力性转移支付2010年预算参考数_30云南" xfId="316"/>
    <cellStyle name="好_22湖南_财力性转移支付2010年预算参考数_小册子（2010）张" xfId="317"/>
    <cellStyle name="好_27重庆" xfId="318"/>
    <cellStyle name="好_27重庆 2" xfId="319"/>
    <cellStyle name="好_27重庆_30云南" xfId="320"/>
    <cellStyle name="好_27重庆_小册子（2010）张" xfId="321"/>
    <cellStyle name="好_27重庆_财力性转移支付2010年预算参考数" xfId="322"/>
    <cellStyle name="好_27重庆_财力性转移支付2010年预算参考数 2" xfId="323"/>
    <cellStyle name="好_27重庆_财力性转移支付2010年预算参考数_30云南" xfId="324"/>
    <cellStyle name="好_27重庆_财力性转移支付2010年预算参考数_小册子（2010）张" xfId="325"/>
    <cellStyle name="好_28四川" xfId="326"/>
    <cellStyle name="好_28四川 2" xfId="327"/>
    <cellStyle name="好_28四川_30云南" xfId="328"/>
    <cellStyle name="好_28四川_小册子（2010）张" xfId="329"/>
    <cellStyle name="好_28四川_财力性转移支付2010年预算参考数" xfId="330"/>
    <cellStyle name="好_28四川_财力性转移支付2010年预算参考数 2" xfId="331"/>
    <cellStyle name="好_28四川_财力性转移支付2010年预算参考数_30云南" xfId="332"/>
    <cellStyle name="好_28四川_财力性转移支付2010年预算参考数_小册子（2010）张" xfId="333"/>
    <cellStyle name="好_2_30云南" xfId="334"/>
    <cellStyle name="好_2_小册子（2010）张" xfId="335"/>
    <cellStyle name="好_2_财力性转移支付2010年预算参考数" xfId="336"/>
    <cellStyle name="好_2_财力性转移支付2010年预算参考数 2" xfId="337"/>
    <cellStyle name="好_2_财力性转移支付2010年预算参考数_30云南" xfId="338"/>
    <cellStyle name="好_2_财力性转移支付2010年预算参考数_小册子（2010）张" xfId="339"/>
    <cellStyle name="好_2、土地面积、人口、粮食产量基本情况" xfId="340"/>
    <cellStyle name="好_30云南" xfId="341"/>
    <cellStyle name="好_30云南 2" xfId="342"/>
    <cellStyle name="好_30云南_1" xfId="343"/>
    <cellStyle name="好_30云南_1 2" xfId="344"/>
    <cellStyle name="好_30云南_1_30云南" xfId="345"/>
    <cellStyle name="好_30云南_1_小册子（2010）张" xfId="346"/>
    <cellStyle name="好_30云南_1_财力性转移支付2010年预算参考数" xfId="347"/>
    <cellStyle name="好_30云南_1_财力性转移支付2010年预算参考数 2" xfId="348"/>
    <cellStyle name="好_30云南_1_财力性转移支付2010年预算参考数_30云南" xfId="349"/>
    <cellStyle name="好_30云南_1_财力性转移支付2010年预算参考数_小册子（2010）张" xfId="350"/>
    <cellStyle name="好_30云南_2" xfId="351"/>
    <cellStyle name="好_30云南_30云南" xfId="352"/>
    <cellStyle name="好_30云南_小册子（2010）张" xfId="353"/>
    <cellStyle name="好_33甘肃" xfId="354"/>
    <cellStyle name="好_33甘肃 2" xfId="355"/>
    <cellStyle name="好_33甘肃_30云南" xfId="356"/>
    <cellStyle name="好_33甘肃_小册子（2010）张" xfId="357"/>
    <cellStyle name="好_34青海" xfId="358"/>
    <cellStyle name="好_34青海 2" xfId="359"/>
    <cellStyle name="好_34青海_1" xfId="360"/>
    <cellStyle name="好_34青海_1 2" xfId="361"/>
    <cellStyle name="好_34青海_1_30云南" xfId="362"/>
    <cellStyle name="好_34青海_1_小册子（2010）张" xfId="363"/>
    <cellStyle name="好_34青海_1_财力性转移支付2010年预算参考数" xfId="364"/>
    <cellStyle name="好_34青海_1_财力性转移支付2010年预算参考数 2" xfId="365"/>
    <cellStyle name="好_34青海_1_财力性转移支付2010年预算参考数_30云南" xfId="366"/>
    <cellStyle name="好_34青海_1_财力性转移支付2010年预算参考数_小册子（2010）张" xfId="367"/>
    <cellStyle name="好_34青海_30云南" xfId="368"/>
    <cellStyle name="好_34青海_小册子（2010）张" xfId="369"/>
    <cellStyle name="好_34青海_财力性转移支付2010年预算参考数" xfId="370"/>
    <cellStyle name="好_34青海_财力性转移支付2010年预算参考数 2" xfId="371"/>
    <cellStyle name="好_34青海_财力性转移支付2010年预算参考数_30云南" xfId="372"/>
    <cellStyle name="好_34青海_财力性转移支付2010年预算参考数_小册子（2010）张" xfId="373"/>
    <cellStyle name="好_530623_2006年县级财政报表附表" xfId="374"/>
    <cellStyle name="好_530629_2006年县级财政报表附表" xfId="375"/>
    <cellStyle name="好_5334_2006年迪庆县级财政报表附表" xfId="376"/>
    <cellStyle name="好_Book1" xfId="377"/>
    <cellStyle name="好_Book1 2" xfId="378"/>
    <cellStyle name="好_Book1_1" xfId="379"/>
    <cellStyle name="好_Book1_2" xfId="380"/>
    <cellStyle name="好_Book1_3" xfId="381"/>
    <cellStyle name="好_Book1_30云南" xfId="382"/>
    <cellStyle name="好_Book1_Book1" xfId="383"/>
    <cellStyle name="好_Book1_小册子（2010）张" xfId="384"/>
    <cellStyle name="好_Book1_财力性转移支付2010年预算参考数" xfId="385"/>
    <cellStyle name="好_Book1_财力性转移支付2010年预算参考数 2" xfId="386"/>
    <cellStyle name="好_Book1_财力性转移支付2010年预算参考数_30云南" xfId="387"/>
    <cellStyle name="好_Book1_财力性转移支付2010年预算参考数_小册子（2010）张" xfId="388"/>
    <cellStyle name="好_Book2" xfId="389"/>
    <cellStyle name="好_Book2 2" xfId="390"/>
    <cellStyle name="好_Book2_30云南" xfId="391"/>
    <cellStyle name="好_Book2_小册子（2010）张" xfId="392"/>
    <cellStyle name="好_Book2_财力性转移支付2010年预算参考数" xfId="393"/>
    <cellStyle name="好_Book2_财力性转移支付2010年预算参考数 2" xfId="394"/>
    <cellStyle name="好_Book2_财力性转移支付2010年预算参考数_30云南" xfId="395"/>
    <cellStyle name="好_Book2_财力性转移支付2010年预算参考数_小册子（2010）张" xfId="396"/>
    <cellStyle name="好_gdp" xfId="397"/>
    <cellStyle name="好_gdp 2" xfId="398"/>
    <cellStyle name="好_gdp_30云南" xfId="399"/>
    <cellStyle name="好_gdp_小册子（2010）张" xfId="400"/>
    <cellStyle name="好_M01-2(州市补助收入)" xfId="401"/>
    <cellStyle name="好_一般预算支出口径剔除表" xfId="402"/>
    <cellStyle name="好_一般预算支出口径剔除表 2" xfId="403"/>
    <cellStyle name="好_一般预算支出口径剔除表_30云南" xfId="404"/>
    <cellStyle name="好_一般预算支出口径剔除表_小册子（2010）张" xfId="405"/>
    <cellStyle name="好_一般预算支出口径剔除表_财力性转移支付2010年预算参考数" xfId="406"/>
    <cellStyle name="好_一般预算支出口径剔除表_财力性转移支付2010年预算参考数 2" xfId="407"/>
    <cellStyle name="好_一般预算支出口径剔除表_财力性转移支付2010年预算参考数_30云南" xfId="408"/>
    <cellStyle name="好_一般预算支出口径剔除表_财力性转移支付2010年预算参考数_小册子（2010）张" xfId="409"/>
    <cellStyle name="好_不含人员经费系数" xfId="410"/>
    <cellStyle name="好_不含人员经费系数 2" xfId="411"/>
    <cellStyle name="好_不含人员经费系数_30云南" xfId="412"/>
    <cellStyle name="好_不含人员经费系数_小册子（2010）张" xfId="413"/>
    <cellStyle name="好_不含人员经费系数_财力性转移支付2010年预算参考数" xfId="414"/>
    <cellStyle name="好_不含人员经费系数_财力性转移支付2010年预算参考数 2" xfId="415"/>
    <cellStyle name="好_不含人员经费系数_财力性转移支付2010年预算参考数_30云南" xfId="416"/>
    <cellStyle name="好_不含人员经费系数_财力性转移支付2010年预算参考数_小册子（2010）张" xfId="417"/>
    <cellStyle name="好_丽江汇总" xfId="418"/>
    <cellStyle name="好_云南 缺口县区测算(地方填报)" xfId="419"/>
    <cellStyle name="好_云南 缺口县区测算(地方填报) 2" xfId="420"/>
    <cellStyle name="好_云南 缺口县区测算(地方填报)_30云南" xfId="421"/>
    <cellStyle name="好_云南 缺口县区测算(地方填报)_小册子（2010）张" xfId="422"/>
    <cellStyle name="好_云南 缺口县区测算(地方填报)_财力性转移支付2010年预算参考数" xfId="423"/>
    <cellStyle name="好_云南 缺口县区测算(地方填报)_财力性转移支付2010年预算参考数 2" xfId="424"/>
    <cellStyle name="好_云南 缺口县区测算(地方填报)_财力性转移支付2010年预算参考数_30云南" xfId="425"/>
    <cellStyle name="好_云南 缺口县区测算(地方填报)_财力性转移支付2010年预算参考数_小册子（2010）张" xfId="426"/>
    <cellStyle name="好_云南省2008年转移支付测算——州市本级考核部分及政策性测算" xfId="427"/>
    <cellStyle name="好_云南省2008年转移支付测算——州市本级考核部分及政策性测算 2" xfId="428"/>
    <cellStyle name="好_云南省2008年转移支付测算——州市本级考核部分及政策性测算_30云南" xfId="429"/>
    <cellStyle name="好_云南省2008年转移支付测算——州市本级考核部分及政策性测算_小册子（2010）张" xfId="430"/>
    <cellStyle name="好_云南省2008年转移支付测算——州市本级考核部分及政策性测算_财力性转移支付2010年预算参考数" xfId="431"/>
    <cellStyle name="好_云南省2008年转移支付测算——州市本级考核部分及政策性测算_财力性转移支付2010年预算参考数 2" xfId="432"/>
    <cellStyle name="好_云南省2008年转移支付测算——州市本级考核部分及政策性测算_财力性转移支付2010年预算参考数_30云南" xfId="433"/>
    <cellStyle name="好_云南省2008年转移支付测算——州市本级考核部分及政策性测算_财力性转移支付2010年预算参考数_小册子（2010）张" xfId="434"/>
    <cellStyle name="好_人员工资和公用经费" xfId="435"/>
    <cellStyle name="好_人员工资和公用经费 2" xfId="436"/>
    <cellStyle name="好_人员工资和公用经费2" xfId="437"/>
    <cellStyle name="好_人员工资和公用经费2 2" xfId="438"/>
    <cellStyle name="好_人员工资和公用经费2_30云南" xfId="439"/>
    <cellStyle name="好_人员工资和公用经费2_小册子（2010）张" xfId="440"/>
    <cellStyle name="好_人员工资和公用经费2_财力性转移支付2010年预算参考数" xfId="441"/>
    <cellStyle name="好_人员工资和公用经费2_财力性转移支付2010年预算参考数 2" xfId="442"/>
    <cellStyle name="好_人员工资和公用经费2_财力性转移支付2010年预算参考数_30云南" xfId="443"/>
    <cellStyle name="好_人员工资和公用经费2_财力性转移支付2010年预算参考数_小册子（2010）张" xfId="444"/>
    <cellStyle name="好_人员工资和公用经费3" xfId="445"/>
    <cellStyle name="好_人员工资和公用经费3 2" xfId="446"/>
    <cellStyle name="好_人员工资和公用经费3_30云南" xfId="447"/>
    <cellStyle name="好_人员工资和公用经费3_小册子（2010）张" xfId="448"/>
    <cellStyle name="好_人员工资和公用经费3_财力性转移支付2010年预算参考数" xfId="449"/>
    <cellStyle name="好_人员工资和公用经费3_财力性转移支付2010年预算参考数 2" xfId="450"/>
    <cellStyle name="好_人员工资和公用经费3_财力性转移支付2010年预算参考数_30云南" xfId="451"/>
    <cellStyle name="好_人员工资和公用经费3_财力性转移支付2010年预算参考数_小册子（2010）张" xfId="452"/>
    <cellStyle name="好_人员工资和公用经费_30云南" xfId="453"/>
    <cellStyle name="好_人员工资和公用经费_小册子（2010）张" xfId="454"/>
    <cellStyle name="好_人员工资和公用经费_财力性转移支付2010年预算参考数" xfId="455"/>
    <cellStyle name="好_人员工资和公用经费_财力性转移支付2010年预算参考数 2" xfId="456"/>
    <cellStyle name="好_人员工资和公用经费_财力性转移支付2010年预算参考数_30云南" xfId="457"/>
    <cellStyle name="好_人员工资和公用经费_财力性转移支付2010年预算参考数_小册子（2010）张" xfId="458"/>
    <cellStyle name="好_人员数据06+06-05" xfId="459"/>
    <cellStyle name="好_其他部门(按照总人口测算）—20080416" xfId="460"/>
    <cellStyle name="好_其他部门(按照总人口测算）—20080416 2" xfId="461"/>
    <cellStyle name="好_其他部门(按照总人口测算）—20080416_30云南" xfId="462"/>
    <cellStyle name="好_其他部门(按照总人口测算）—20080416_不含人员经费系数" xfId="463"/>
    <cellStyle name="好_其他部门(按照总人口测算）—20080416_不含人员经费系数 2" xfId="464"/>
    <cellStyle name="好_其他部门(按照总人口测算）—20080416_不含人员经费系数_30云南" xfId="465"/>
    <cellStyle name="好_其他部门(按照总人口测算）—20080416_不含人员经费系数_小册子（2010）张" xfId="466"/>
    <cellStyle name="好_其他部门(按照总人口测算）—20080416_不含人员经费系数_财力性转移支付2010年预算参考数" xfId="467"/>
    <cellStyle name="好_其他部门(按照总人口测算）—20080416_不含人员经费系数_财力性转移支付2010年预算参考数 2" xfId="468"/>
    <cellStyle name="好_其他部门(按照总人口测算）—20080416_不含人员经费系数_财力性转移支付2010年预算参考数_30云南" xfId="469"/>
    <cellStyle name="好_其他部门(按照总人口测算）—20080416_不含人员经费系数_财力性转移支付2010年预算参考数_小册子（2010）张" xfId="470"/>
    <cellStyle name="好_其他部门(按照总人口测算）—20080416_县市旗测算-新科目（含人口规模效应）" xfId="471"/>
    <cellStyle name="好_其他部门(按照总人口测算）—20080416_县市旗测算-新科目（含人口规模效应） 2" xfId="472"/>
    <cellStyle name="好_其他部门(按照总人口测算）—20080416_县市旗测算-新科目（含人口规模效应）_30云南" xfId="473"/>
    <cellStyle name="好_其他部门(按照总人口测算）—20080416_县市旗测算-新科目（含人口规模效应）_小册子（2010）张" xfId="474"/>
    <cellStyle name="好_其他部门(按照总人口测算）—20080416_县市旗测算-新科目（含人口规模效应）_财力性转移支付2010年预算参考数" xfId="475"/>
    <cellStyle name="好_其他部门(按照总人口测算）—20080416_县市旗测算-新科目（含人口规模效应）_财力性转移支付2010年预算参考数 2" xfId="476"/>
    <cellStyle name="好_其他部门(按照总人口测算）—20080416_县市旗测算-新科目（含人口规模效应）_财力性转移支付2010年预算参考数_30云南" xfId="477"/>
    <cellStyle name="好_其他部门(按照总人口测算）—20080416_县市旗测算-新科目（含人口规模效应）_财力性转移支付2010年预算参考数_小册子（2010）张" xfId="478"/>
    <cellStyle name="好_其他部门(按照总人口测算）—20080416_小册子（2010）张" xfId="479"/>
    <cellStyle name="好_其他部门(按照总人口测算）—20080416_民生政策最低支出需求" xfId="480"/>
    <cellStyle name="好_其他部门(按照总人口测算）—20080416_民生政策最低支出需求 2" xfId="481"/>
    <cellStyle name="好_其他部门(按照总人口测算）—20080416_民生政策最低支出需求_30云南" xfId="482"/>
    <cellStyle name="好_其他部门(按照总人口测算）—20080416_民生政策最低支出需求_小册子（2010）张" xfId="483"/>
    <cellStyle name="好_其他部门(按照总人口测算）—20080416_民生政策最低支出需求_财力性转移支付2010年预算参考数" xfId="484"/>
    <cellStyle name="好_其他部门(按照总人口测算）—20080416_民生政策最低支出需求_财力性转移支付2010年预算参考数 2" xfId="485"/>
    <cellStyle name="好_其他部门(按照总人口测算）—20080416_民生政策最低支出需求_财力性转移支付2010年预算参考数_30云南" xfId="486"/>
    <cellStyle name="好_其他部门(按照总人口测算）—20080416_民生政策最低支出需求_财力性转移支付2010年预算参考数_小册子（2010）张" xfId="487"/>
    <cellStyle name="好_其他部门(按照总人口测算）—20080416_财力性转移支付2010年预算参考数" xfId="488"/>
    <cellStyle name="好_其他部门(按照总人口测算）—20080416_财力性转移支付2010年预算参考数 2" xfId="489"/>
    <cellStyle name="好_其他部门(按照总人口测算）—20080416_财力性转移支付2010年预算参考数_30云南" xfId="490"/>
    <cellStyle name="好_其他部门(按照总人口测算）—20080416_财力性转移支付2010年预算参考数_小册子（2010）张" xfId="491"/>
    <cellStyle name="好_农林水和城市维护标准支出20080505－县区合计" xfId="492"/>
    <cellStyle name="好_农林水和城市维护标准支出20080505－县区合计 2" xfId="493"/>
    <cellStyle name="好_农林水和城市维护标准支出20080505－县区合计_30云南" xfId="494"/>
    <cellStyle name="好_农林水和城市维护标准支出20080505－县区合计_不含人员经费系数" xfId="495"/>
    <cellStyle name="好_农林水和城市维护标准支出20080505－县区合计_不含人员经费系数 2" xfId="496"/>
    <cellStyle name="好_农林水和城市维护标准支出20080505－县区合计_不含人员经费系数_30云南" xfId="497"/>
    <cellStyle name="好_农林水和城市维护标准支出20080505－县区合计_不含人员经费系数_小册子（2010）张" xfId="498"/>
    <cellStyle name="好_农林水和城市维护标准支出20080505－县区合计_不含人员经费系数_财力性转移支付2010年预算参考数" xfId="499"/>
    <cellStyle name="好_农林水和城市维护标准支出20080505－县区合计_不含人员经费系数_财力性转移支付2010年预算参考数 2" xfId="500"/>
    <cellStyle name="好_农林水和城市维护标准支出20080505－县区合计_不含人员经费系数_财力性转移支付2010年预算参考数_30云南" xfId="501"/>
    <cellStyle name="好_农林水和城市维护标准支出20080505－县区合计_不含人员经费系数_财力性转移支付2010年预算参考数_小册子（2010）张" xfId="502"/>
    <cellStyle name="好_农林水和城市维护标准支出20080505－县区合计_县市旗测算-新科目（含人口规模效应）" xfId="503"/>
    <cellStyle name="好_农林水和城市维护标准支出20080505－县区合计_县市旗测算-新科目（含人口规模效应） 2" xfId="504"/>
    <cellStyle name="好_农林水和城市维护标准支出20080505－县区合计_县市旗测算-新科目（含人口规模效应）_30云南" xfId="505"/>
    <cellStyle name="好_农林水和城市维护标准支出20080505－县区合计_县市旗测算-新科目（含人口规模效应）_小册子（2010）张" xfId="506"/>
    <cellStyle name="好_农林水和城市维护标准支出20080505－县区合计_县市旗测算-新科目（含人口规模效应）_财力性转移支付2010年预算参考数" xfId="507"/>
    <cellStyle name="好_农林水和城市维护标准支出20080505－县区合计_县市旗测算-新科目（含人口规模效应）_财力性转移支付2010年预算参考数 2" xfId="508"/>
    <cellStyle name="好_农林水和城市维护标准支出20080505－县区合计_县市旗测算-新科目（含人口规模效应）_财力性转移支付2010年预算参考数_30云南" xfId="509"/>
    <cellStyle name="好_农林水和城市维护标准支出20080505－县区合计_县市旗测算-新科目（含人口规模效应）_财力性转移支付2010年预算参考数_小册子（2010）张" xfId="510"/>
    <cellStyle name="好_农林水和城市维护标准支出20080505－县区合计_小册子（2010）张" xfId="511"/>
    <cellStyle name="好_农林水和城市维护标准支出20080505－县区合计_民生政策最低支出需求" xfId="512"/>
    <cellStyle name="好_农林水和城市维护标准支出20080505－县区合计_民生政策最低支出需求 2" xfId="513"/>
    <cellStyle name="好_农林水和城市维护标准支出20080505－县区合计_民生政策最低支出需求_30云南" xfId="514"/>
    <cellStyle name="好_农林水和城市维护标准支出20080505－县区合计_民生政策最低支出需求_小册子（2010）张" xfId="515"/>
    <cellStyle name="好_农林水和城市维护标准支出20080505－县区合计_民生政策最低支出需求_财力性转移支付2010年预算参考数" xfId="516"/>
    <cellStyle name="好_农林水和城市维护标准支出20080505－县区合计_民生政策最低支出需求_财力性转移支付2010年预算参考数 2" xfId="517"/>
    <cellStyle name="好_农林水和城市维护标准支出20080505－县区合计_民生政策最低支出需求_财力性转移支付2010年预算参考数_30云南" xfId="518"/>
    <cellStyle name="好_农林水和城市维护标准支出20080505－县区合计_民生政策最低支出需求_财力性转移支付2010年预算参考数_小册子（2010）张" xfId="519"/>
    <cellStyle name="好_农林水和城市维护标准支出20080505－县区合计_财力性转移支付2010年预算参考数" xfId="520"/>
    <cellStyle name="好_农林水和城市维护标准支出20080505－县区合计_财力性转移支付2010年预算参考数 2" xfId="521"/>
    <cellStyle name="好_农林水和城市维护标准支出20080505－县区合计_财力性转移支付2010年预算参考数_30云南" xfId="522"/>
    <cellStyle name="好_农林水和城市维护标准支出20080505－县区合计_财力性转移支付2010年预算参考数_小册子（2010）张" xfId="523"/>
    <cellStyle name="好_分县成本差异系数" xfId="524"/>
    <cellStyle name="好_分县成本差异系数 2" xfId="525"/>
    <cellStyle name="好_分县成本差异系数_30云南" xfId="526"/>
    <cellStyle name="好_分县成本差异系数_不含人员经费系数" xfId="527"/>
    <cellStyle name="好_分县成本差异系数_不含人员经费系数 2" xfId="528"/>
    <cellStyle name="好_分县成本差异系数_不含人员经费系数_30云南" xfId="529"/>
    <cellStyle name="好_分县成本差异系数_不含人员经费系数_小册子（2010）张" xfId="530"/>
    <cellStyle name="好_分县成本差异系数_不含人员经费系数_财力性转移支付2010年预算参考数" xfId="531"/>
    <cellStyle name="好_分县成本差异系数_不含人员经费系数_财力性转移支付2010年预算参考数 2" xfId="532"/>
    <cellStyle name="好_分县成本差异系数_不含人员经费系数_财力性转移支付2010年预算参考数_30云南" xfId="533"/>
    <cellStyle name="好_分县成本差异系数_不含人员经费系数_财力性转移支付2010年预算参考数_小册子（2010）张" xfId="534"/>
    <cellStyle name="好_分县成本差异系数_小册子（2010）张" xfId="535"/>
    <cellStyle name="好_分县成本差异系数_民生政策最低支出需求" xfId="536"/>
    <cellStyle name="好_分县成本差异系数_民生政策最低支出需求 2" xfId="537"/>
    <cellStyle name="好_分县成本差异系数_民生政策最低支出需求_30云南" xfId="538"/>
    <cellStyle name="好_分县成本差异系数_民生政策最低支出需求_小册子（2010）张" xfId="539"/>
    <cellStyle name="好_分县成本差异系数_民生政策最低支出需求_财力性转移支付2010年预算参考数" xfId="540"/>
    <cellStyle name="好_分县成本差异系数_民生政策最低支出需求_财力性转移支付2010年预算参考数 2" xfId="541"/>
    <cellStyle name="好_分县成本差异系数_民生政策最低支出需求_财力性转移支付2010年预算参考数_30云南" xfId="542"/>
    <cellStyle name="好_分县成本差异系数_民生政策最低支出需求_财力性转移支付2010年预算参考数_小册子（2010）张" xfId="543"/>
    <cellStyle name="好_分县成本差异系数_财力性转移支付2010年预算参考数" xfId="544"/>
    <cellStyle name="好_分县成本差异系数_财力性转移支付2010年预算参考数 2" xfId="545"/>
    <cellStyle name="好_分县成本差异系数_财力性转移支付2010年预算参考数_30云南" xfId="546"/>
    <cellStyle name="好_分县成本差异系数_财力性转移支付2010年预算参考数_小册子（2010）张" xfId="547"/>
    <cellStyle name="好_分年度可用财力情况" xfId="548"/>
    <cellStyle name="好_分析缺口率" xfId="549"/>
    <cellStyle name="好_分析缺口率 2" xfId="550"/>
    <cellStyle name="好_分析缺口率_30云南" xfId="551"/>
    <cellStyle name="好_分析缺口率_小册子（2010）张" xfId="552"/>
    <cellStyle name="好_分析缺口率_财力性转移支付2010年预算参考数" xfId="553"/>
    <cellStyle name="好_分析缺口率_财力性转移支付2010年预算参考数 2" xfId="554"/>
    <cellStyle name="好_分析缺口率_财力性转移支付2010年预算参考数_30云南" xfId="555"/>
    <cellStyle name="好_分析缺口率_财力性转移支付2010年预算参考数_小册子（2010）张" xfId="556"/>
    <cellStyle name="好_卫生(按照总人口测算）—20080416" xfId="557"/>
    <cellStyle name="好_卫生(按照总人口测算）—20080416 2" xfId="558"/>
    <cellStyle name="好_卫生(按照总人口测算）—20080416_30云南" xfId="559"/>
    <cellStyle name="好_卫生(按照总人口测算）—20080416_不含人员经费系数" xfId="560"/>
    <cellStyle name="好_卫生(按照总人口测算）—20080416_不含人员经费系数 2" xfId="561"/>
    <cellStyle name="好_卫生(按照总人口测算）—20080416_不含人员经费系数_30云南" xfId="562"/>
    <cellStyle name="好_卫生(按照总人口测算）—20080416_不含人员经费系数_小册子（2010）张" xfId="563"/>
    <cellStyle name="好_卫生(按照总人口测算）—20080416_不含人员经费系数_财力性转移支付2010年预算参考数" xfId="564"/>
    <cellStyle name="好_卫生(按照总人口测算）—20080416_不含人员经费系数_财力性转移支付2010年预算参考数 2" xfId="565"/>
    <cellStyle name="好_卫生(按照总人口测算）—20080416_不含人员经费系数_财力性转移支付2010年预算参考数_30云南" xfId="566"/>
    <cellStyle name="好_卫生(按照总人口测算）—20080416_不含人员经费系数_财力性转移支付2010年预算参考数_小册子（2010）张" xfId="567"/>
    <cellStyle name="好_卫生(按照总人口测算）—20080416_县市旗测算-新科目（含人口规模效应）" xfId="568"/>
    <cellStyle name="好_卫生(按照总人口测算）—20080416_县市旗测算-新科目（含人口规模效应） 2" xfId="569"/>
    <cellStyle name="好_卫生(按照总人口测算）—20080416_县市旗测算-新科目（含人口规模效应）_30云南" xfId="570"/>
    <cellStyle name="好_卫生(按照总人口测算）—20080416_县市旗测算-新科目（含人口规模效应）_小册子（2010）张" xfId="571"/>
    <cellStyle name="好_卫生(按照总人口测算）—20080416_县市旗测算-新科目（含人口规模效应）_财力性转移支付2010年预算参考数" xfId="572"/>
    <cellStyle name="好_卫生(按照总人口测算）—20080416_县市旗测算-新科目（含人口规模效应）_财力性转移支付2010年预算参考数 2" xfId="573"/>
    <cellStyle name="好_卫生(按照总人口测算）—20080416_县市旗测算-新科目（含人口规模效应）_财力性转移支付2010年预算参考数_30云南" xfId="574"/>
    <cellStyle name="好_卫生(按照总人口测算）—20080416_县市旗测算-新科目（含人口规模效应）_财力性转移支付2010年预算参考数_小册子（2010）张" xfId="575"/>
    <cellStyle name="好_卫生(按照总人口测算）—20080416_小册子（2010）张" xfId="576"/>
    <cellStyle name="好_卫生(按照总人口测算）—20080416_民生政策最低支出需求" xfId="577"/>
    <cellStyle name="好_卫生(按照总人口测算）—20080416_民生政策最低支出需求 2" xfId="578"/>
    <cellStyle name="好_卫生(按照总人口测算）—20080416_民生政策最低支出需求_30云南" xfId="579"/>
    <cellStyle name="好_卫生(按照总人口测算）—20080416_民生政策最低支出需求_小册子（2010）张" xfId="580"/>
    <cellStyle name="好_卫生(按照总人口测算）—20080416_民生政策最低支出需求_财力性转移支付2010年预算参考数" xfId="581"/>
    <cellStyle name="好_卫生(按照总人口测算）—20080416_民生政策最低支出需求_财力性转移支付2010年预算参考数 2" xfId="582"/>
    <cellStyle name="好_卫生(按照总人口测算）—20080416_民生政策最低支出需求_财力性转移支付2010年预算参考数_30云南" xfId="583"/>
    <cellStyle name="好_卫生(按照总人口测算）—20080416_民生政策最低支出需求_财力性转移支付2010年预算参考数_小册子（2010）张" xfId="584"/>
    <cellStyle name="好_卫生(按照总人口测算）—20080416_财力性转移支付2010年预算参考数" xfId="585"/>
    <cellStyle name="好_卫生(按照总人口测算）—20080416_财力性转移支付2010年预算参考数 2" xfId="586"/>
    <cellStyle name="好_卫生(按照总人口测算）—20080416_财力性转移支付2010年预算参考数_30云南" xfId="587"/>
    <cellStyle name="好_卫生(按照总人口测算）—20080416_财力性转移支付2010年预算参考数_小册子（2010）张" xfId="588"/>
    <cellStyle name="好_卫生部门" xfId="589"/>
    <cellStyle name="好_卫生部门_财力性转移支付2010年预算参考数" xfId="590"/>
    <cellStyle name="好_卫生部门_财力性转移支付2010年预算参考数 2" xfId="591"/>
    <cellStyle name="好_卫生部门_财力性转移支付2010年预算参考数_30云南" xfId="592"/>
    <cellStyle name="好_卫生部门_财力性转移支付2010年预算参考数_小册子（2010）张" xfId="593"/>
    <cellStyle name="好_危改资金测算" xfId="594"/>
    <cellStyle name="好_危改资金测算 2" xfId="595"/>
    <cellStyle name="好_危改资金测算_30云南" xfId="596"/>
    <cellStyle name="好_危改资金测算_小册子（2010）张" xfId="597"/>
    <cellStyle name="好_危改资金测算_财力性转移支付2010年预算参考数" xfId="598"/>
    <cellStyle name="好_危改资金测算_财力性转移支付2010年预算参考数 2" xfId="599"/>
    <cellStyle name="好_危改资金测算_财力性转移支付2010年预算参考数_30云南" xfId="600"/>
    <cellStyle name="好_危改资金测算_财力性转移支付2010年预算参考数_小册子（2010）张" xfId="601"/>
    <cellStyle name="好_县区合并测算20080421" xfId="602"/>
    <cellStyle name="好_县区合并测算20080421 2" xfId="603"/>
    <cellStyle name="好_县区合并测算20080421_30云南" xfId="604"/>
    <cellStyle name="好_县区合并测算20080421_不含人员经费系数" xfId="605"/>
    <cellStyle name="好_县区合并测算20080421_不含人员经费系数 2" xfId="606"/>
    <cellStyle name="好_县区合并测算20080421_不含人员经费系数_30云南" xfId="607"/>
    <cellStyle name="好_县区合并测算20080421_不含人员经费系数_小册子（2010）张" xfId="608"/>
    <cellStyle name="好_县区合并测算20080421_不含人员经费系数_财力性转移支付2010年预算参考数" xfId="609"/>
    <cellStyle name="好_县区合并测算20080421_不含人员经费系数_财力性转移支付2010年预算参考数 2" xfId="610"/>
    <cellStyle name="好_县区合并测算20080421_不含人员经费系数_财力性转移支付2010年预算参考数_30云南" xfId="611"/>
    <cellStyle name="好_县区合并测算20080421_不含人员经费系数_财力性转移支付2010年预算参考数_小册子（2010）张" xfId="612"/>
    <cellStyle name="好_县区合并测算20080421_县市旗测算-新科目（含人口规模效应）" xfId="613"/>
    <cellStyle name="好_县区合并测算20080421_县市旗测算-新科目（含人口规模效应） 2" xfId="614"/>
    <cellStyle name="好_县区合并测算20080421_县市旗测算-新科目（含人口规模效应）_30云南" xfId="615"/>
    <cellStyle name="好_县区合并测算20080421_县市旗测算-新科目（含人口规模效应）_小册子（2010）张" xfId="616"/>
    <cellStyle name="好_县区合并测算20080421_县市旗测算-新科目（含人口规模效应）_财力性转移支付2010年预算参考数" xfId="617"/>
    <cellStyle name="好_县区合并测算20080421_县市旗测算-新科目（含人口规模效应）_财力性转移支付2010年预算参考数 2" xfId="618"/>
    <cellStyle name="好_县区合并测算20080421_县市旗测算-新科目（含人口规模效应）_财力性转移支付2010年预算参考数_30云南" xfId="619"/>
    <cellStyle name="好_县区合并测算20080421_县市旗测算-新科目（含人口规模效应）_财力性转移支付2010年预算参考数_小册子（2010）张" xfId="620"/>
    <cellStyle name="好_县区合并测算20080421_小册子（2010）张" xfId="621"/>
    <cellStyle name="好_县区合并测算20080421_民生政策最低支出需求" xfId="622"/>
    <cellStyle name="好_县区合并测算20080421_民生政策最低支出需求 2" xfId="623"/>
    <cellStyle name="好_县区合并测算20080421_民生政策最低支出需求_30云南" xfId="624"/>
    <cellStyle name="好_县区合并测算20080421_民生政策最低支出需求_小册子（2010）张" xfId="625"/>
    <cellStyle name="好_县区合并测算20080421_民生政策最低支出需求_财力性转移支付2010年预算参考数" xfId="626"/>
    <cellStyle name="好_县区合并测算20080421_民生政策最低支出需求_财力性转移支付2010年预算参考数 2" xfId="627"/>
    <cellStyle name="好_县区合并测算20080421_民生政策最低支出需求_财力性转移支付2010年预算参考数_30云南" xfId="628"/>
    <cellStyle name="好_县区合并测算20080421_民生政策最低支出需求_财力性转移支付2010年预算参考数_小册子（2010）张" xfId="629"/>
    <cellStyle name="好_县区合并测算20080421_财力性转移支付2010年预算参考数" xfId="630"/>
    <cellStyle name="好_县区合并测算20080421_财力性转移支付2010年预算参考数 2" xfId="631"/>
    <cellStyle name="好_县区合并测算20080421_财力性转移支付2010年预算参考数_30云南" xfId="632"/>
    <cellStyle name="好_县区合并测算20080421_财力性转移支付2010年预算参考数_小册子（2010）张" xfId="633"/>
    <cellStyle name="好_县区合并测算20080423(按照各省比重）" xfId="634"/>
    <cellStyle name="好_县区合并测算20080423(按照各省比重） 2" xfId="635"/>
    <cellStyle name="好_县区合并测算20080423(按照各省比重）_30云南" xfId="636"/>
    <cellStyle name="好_县区合并测算20080423(按照各省比重）_不含人员经费系数" xfId="637"/>
    <cellStyle name="好_县区合并测算20080423(按照各省比重）_不含人员经费系数 2" xfId="638"/>
    <cellStyle name="好_县区合并测算20080423(按照各省比重）_不含人员经费系数_30云南" xfId="639"/>
    <cellStyle name="好_县区合并测算20080423(按照各省比重）_不含人员经费系数_小册子（2010）张" xfId="640"/>
    <cellStyle name="好_县区合并测算20080423(按照各省比重）_不含人员经费系数_财力性转移支付2010年预算参考数" xfId="641"/>
    <cellStyle name="好_县区合并测算20080423(按照各省比重）_不含人员经费系数_财力性转移支付2010年预算参考数 2" xfId="642"/>
    <cellStyle name="好_县区合并测算20080423(按照各省比重）_不含人员经费系数_财力性转移支付2010年预算参考数_30云南" xfId="643"/>
    <cellStyle name="好_县区合并测算20080423(按照各省比重）_不含人员经费系数_财力性转移支付2010年预算参考数_小册子（2010）张" xfId="644"/>
    <cellStyle name="好_县区合并测算20080423(按照各省比重）_县市旗测算-新科目（含人口规模效应）" xfId="645"/>
    <cellStyle name="好_县区合并测算20080423(按照各省比重）_县市旗测算-新科目（含人口规模效应） 2" xfId="646"/>
    <cellStyle name="好_县区合并测算20080423(按照各省比重）_县市旗测算-新科目（含人口规模效应）_30云南" xfId="647"/>
    <cellStyle name="好_县区合并测算20080423(按照各省比重）_县市旗测算-新科目（含人口规模效应）_小册子（2010）张" xfId="648"/>
    <cellStyle name="好_县区合并测算20080423(按照各省比重）_县市旗测算-新科目（含人口规模效应）_财力性转移支付2010年预算参考数" xfId="649"/>
    <cellStyle name="好_县区合并测算20080423(按照各省比重）_县市旗测算-新科目（含人口规模效应）_财力性转移支付2010年预算参考数 2" xfId="650"/>
    <cellStyle name="好_县区合并测算20080423(按照各省比重）_县市旗测算-新科目（含人口规模效应）_财力性转移支付2010年预算参考数_30云南" xfId="651"/>
    <cellStyle name="好_县区合并测算20080423(按照各省比重）_县市旗测算-新科目（含人口规模效应）_财力性转移支付2010年预算参考数_小册子（2010）张" xfId="652"/>
    <cellStyle name="好_县区合并测算20080423(按照各省比重）_小册子（2010）张" xfId="653"/>
    <cellStyle name="好_县区合并测算20080423(按照各省比重）_民生政策最低支出需求" xfId="654"/>
    <cellStyle name="好_县区合并测算20080423(按照各省比重）_民生政策最低支出需求 2" xfId="655"/>
    <cellStyle name="好_县区合并测算20080423(按照各省比重）_民生政策最低支出需求_30云南" xfId="656"/>
    <cellStyle name="好_县区合并测算20080423(按照各省比重）_民生政策最低支出需求_小册子（2010）张" xfId="657"/>
    <cellStyle name="好_县区合并测算20080423(按照各省比重）_民生政策最低支出需求_财力性转移支付2010年预算参考数" xfId="658"/>
    <cellStyle name="好_县区合并测算20080423(按照各省比重）_民生政策最低支出需求_财力性转移支付2010年预算参考数 2" xfId="659"/>
    <cellStyle name="好_县区合并测算20080423(按照各省比重）_民生政策最低支出需求_财力性转移支付2010年预算参考数_30云南" xfId="660"/>
    <cellStyle name="好_县区合并测算20080423(按照各省比重）_民生政策最低支出需求_财力性转移支付2010年预算参考数_小册子（2010）张" xfId="661"/>
    <cellStyle name="好_县区合并测算20080423(按照各省比重）_财力性转移支付2010年预算参考数" xfId="662"/>
    <cellStyle name="好_县区合并测算20080423(按照各省比重）_财力性转移支付2010年预算参考数 2" xfId="663"/>
    <cellStyle name="好_县区合并测算20080423(按照各省比重）_财力性转移支付2010年预算参考数_30云南" xfId="664"/>
    <cellStyle name="好_县区合并测算20080423(按照各省比重）_财力性转移支付2010年预算参考数_小册子（2010）张" xfId="665"/>
    <cellStyle name="好_县市旗测算-新科目（20080626）" xfId="666"/>
    <cellStyle name="好_县市旗测算-新科目（20080626） 2" xfId="667"/>
    <cellStyle name="好_县市旗测算-新科目（20080626）_30云南" xfId="668"/>
    <cellStyle name="好_县市旗测算-新科目（20080626）_不含人员经费系数" xfId="669"/>
    <cellStyle name="好_县市旗测算-新科目（20080626）_不含人员经费系数 2" xfId="670"/>
    <cellStyle name="好_县市旗测算-新科目（20080626）_不含人员经费系数_30云南" xfId="671"/>
    <cellStyle name="好_县市旗测算-新科目（20080626）_不含人员经费系数_小册子（2010）张" xfId="672"/>
    <cellStyle name="好_县市旗测算-新科目（20080626）_不含人员经费系数_财力性转移支付2010年预算参考数" xfId="673"/>
    <cellStyle name="好_县市旗测算-新科目（20080626）_不含人员经费系数_财力性转移支付2010年预算参考数 2" xfId="674"/>
    <cellStyle name="好_县市旗测算-新科目（20080626）_不含人员经费系数_财力性转移支付2010年预算参考数_30云南" xfId="675"/>
    <cellStyle name="好_县市旗测算-新科目（20080626）_不含人员经费系数_财力性转移支付2010年预算参考数_小册子（2010）张" xfId="676"/>
    <cellStyle name="好_县市旗测算-新科目（20080626）_县市旗测算-新科目（含人口规模效应）" xfId="677"/>
    <cellStyle name="好_县市旗测算-新科目（20080626）_县市旗测算-新科目（含人口规模效应） 2" xfId="678"/>
    <cellStyle name="好_县市旗测算-新科目（20080626）_县市旗测算-新科目（含人口规模效应）_30云南" xfId="679"/>
    <cellStyle name="好_县市旗测算-新科目（20080626）_县市旗测算-新科目（含人口规模效应）_小册子（2010）张" xfId="680"/>
    <cellStyle name="好_县市旗测算-新科目（20080626）_县市旗测算-新科目（含人口规模效应）_财力性转移支付2010年预算参考数" xfId="681"/>
    <cellStyle name="好_县市旗测算-新科目（20080626）_县市旗测算-新科目（含人口规模效应）_财力性转移支付2010年预算参考数 2" xfId="682"/>
    <cellStyle name="好_县市旗测算-新科目（20080626）_县市旗测算-新科目（含人口规模效应）_财力性转移支付2010年预算参考数_30云南" xfId="683"/>
    <cellStyle name="好_县市旗测算-新科目（20080626）_县市旗测算-新科目（含人口规模效应）_财力性转移支付2010年预算参考数_小册子（2010）张" xfId="684"/>
    <cellStyle name="好_县市旗测算-新科目（20080626）_小册子（2010）张" xfId="685"/>
    <cellStyle name="好_县市旗测算-新科目（20080626）_民生政策最低支出需求" xfId="686"/>
    <cellStyle name="好_县市旗测算-新科目（20080626）_民生政策最低支出需求 2" xfId="687"/>
    <cellStyle name="好_县市旗测算-新科目（20080626）_民生政策最低支出需求_30云南" xfId="688"/>
    <cellStyle name="好_县市旗测算-新科目（20080626）_民生政策最低支出需求_小册子（2010）张" xfId="689"/>
    <cellStyle name="好_县市旗测算-新科目（20080626）_民生政策最低支出需求_财力性转移支付2010年预算参考数" xfId="690"/>
    <cellStyle name="好_县市旗测算-新科目（20080626）_民生政策最低支出需求_财力性转移支付2010年预算参考数 2" xfId="691"/>
    <cellStyle name="好_县市旗测算-新科目（20080626）_民生政策最低支出需求_财力性转移支付2010年预算参考数_30云南" xfId="692"/>
    <cellStyle name="好_县市旗测算-新科目（20080626）_民生政策最低支出需求_财力性转移支付2010年预算参考数_小册子（2010）张" xfId="693"/>
    <cellStyle name="好_县市旗测算-新科目（20080626）_财力性转移支付2010年预算参考数" xfId="694"/>
    <cellStyle name="好_县市旗测算-新科目（20080626）_财力性转移支付2010年预算参考数 2" xfId="695"/>
    <cellStyle name="好_县市旗测算-新科目（20080626）_财力性转移支付2010年预算参考数_30云南" xfId="696"/>
    <cellStyle name="好_县市旗测算-新科目（20080626）_财力性转移支付2010年预算参考数_小册子（2010）张" xfId="697"/>
    <cellStyle name="好_县市旗测算-新科目（20080627）" xfId="698"/>
    <cellStyle name="好_县市旗测算-新科目（20080627） 2" xfId="699"/>
    <cellStyle name="好_县市旗测算-新科目（20080627）_30云南" xfId="700"/>
    <cellStyle name="好_县市旗测算-新科目（20080627）_不含人员经费系数" xfId="701"/>
    <cellStyle name="好_县市旗测算-新科目（20080627）_不含人员经费系数 2" xfId="702"/>
    <cellStyle name="好_县市旗测算-新科目（20080627）_不含人员经费系数_30云南" xfId="703"/>
    <cellStyle name="好_县市旗测算-新科目（20080627）_不含人员经费系数_小册子（2010）张" xfId="704"/>
    <cellStyle name="好_县市旗测算-新科目（20080627）_不含人员经费系数_财力性转移支付2010年预算参考数" xfId="705"/>
    <cellStyle name="好_县市旗测算-新科目（20080627）_不含人员经费系数_财力性转移支付2010年预算参考数 2" xfId="706"/>
    <cellStyle name="好_县市旗测算-新科目（20080627）_不含人员经费系数_财力性转移支付2010年预算参考数_30云南" xfId="707"/>
    <cellStyle name="好_县市旗测算-新科目（20080627）_不含人员经费系数_财力性转移支付2010年预算参考数_小册子（2010）张" xfId="708"/>
    <cellStyle name="好_县市旗测算-新科目（20080627）_县市旗测算-新科目（含人口规模效应）" xfId="709"/>
    <cellStyle name="好_县市旗测算-新科目（20080627）_县市旗测算-新科目（含人口规模效应） 2" xfId="710"/>
    <cellStyle name="好_县市旗测算-新科目（20080627）_县市旗测算-新科目（含人口规模效应）_30云南" xfId="711"/>
    <cellStyle name="好_县市旗测算-新科目（20080627）_县市旗测算-新科目（含人口规模效应）_小册子（2010）张" xfId="712"/>
    <cellStyle name="好_县市旗测算-新科目（20080627）_县市旗测算-新科目（含人口规模效应）_财力性转移支付2010年预算参考数" xfId="713"/>
    <cellStyle name="好_县市旗测算-新科目（20080627）_县市旗测算-新科目（含人口规模效应）_财力性转移支付2010年预算参考数 2" xfId="714"/>
    <cellStyle name="好_县市旗测算-新科目（20080627）_县市旗测算-新科目（含人口规模效应）_财力性转移支付2010年预算参考数_30云南" xfId="715"/>
    <cellStyle name="好_县市旗测算-新科目（20080627）_县市旗测算-新科目（含人口规模效应）_财力性转移支付2010年预算参考数_小册子（2010）张" xfId="716"/>
    <cellStyle name="好_县市旗测算-新科目（20080627）_小册子（2010）张" xfId="717"/>
    <cellStyle name="好_县市旗测算-新科目（20080627）_民生政策最低支出需求" xfId="718"/>
    <cellStyle name="好_县市旗测算-新科目（20080627）_民生政策最低支出需求 2" xfId="719"/>
    <cellStyle name="好_县市旗测算-新科目（20080627）_民生政策最低支出需求_30云南" xfId="720"/>
    <cellStyle name="好_县市旗测算-新科目（20080627）_民生政策最低支出需求_小册子（2010）张" xfId="721"/>
    <cellStyle name="好_县市旗测算-新科目（20080627）_民生政策最低支出需求_财力性转移支付2010年预算参考数" xfId="722"/>
    <cellStyle name="好_县市旗测算-新科目（20080627）_民生政策最低支出需求_财力性转移支付2010年预算参考数 2" xfId="723"/>
    <cellStyle name="好_县市旗测算-新科目（20080627）_民生政策最低支出需求_财力性转移支付2010年预算参考数_30云南" xfId="724"/>
    <cellStyle name="好_县市旗测算-新科目（20080627）_民生政策最低支出需求_财力性转移支付2010年预算参考数_小册子（2010）张" xfId="725"/>
    <cellStyle name="好_县市旗测算-新科目（20080627）_财力性转移支付2010年预算参考数" xfId="726"/>
    <cellStyle name="好_县市旗测算-新科目（20080627）_财力性转移支付2010年预算参考数 2" xfId="727"/>
    <cellStyle name="好_县市旗测算-新科目（20080627）_财力性转移支付2010年预算参考数_30云南" xfId="728"/>
    <cellStyle name="好_县市旗测算-新科目（20080627）_财力性转移支付2010年预算参考数_小册子（2010）张" xfId="729"/>
    <cellStyle name="好_县市旗测算20080508" xfId="730"/>
    <cellStyle name="好_县市旗测算20080508 2" xfId="731"/>
    <cellStyle name="好_县市旗测算20080508_30云南" xfId="732"/>
    <cellStyle name="好_县市旗测算20080508_不含人员经费系数" xfId="733"/>
    <cellStyle name="好_县市旗测算20080508_不含人员经费系数 2" xfId="734"/>
    <cellStyle name="好_县市旗测算20080508_不含人员经费系数_30云南" xfId="735"/>
    <cellStyle name="好_县市旗测算20080508_不含人员经费系数_小册子（2010）张" xfId="736"/>
    <cellStyle name="好_县市旗测算20080508_不含人员经费系数_财力性转移支付2010年预算参考数" xfId="737"/>
    <cellStyle name="好_县市旗测算20080508_不含人员经费系数_财力性转移支付2010年预算参考数 2" xfId="738"/>
    <cellStyle name="好_县市旗测算20080508_不含人员经费系数_财力性转移支付2010年预算参考数_30云南" xfId="739"/>
    <cellStyle name="好_县市旗测算20080508_不含人员经费系数_财力性转移支付2010年预算参考数_小册子（2010）张" xfId="740"/>
    <cellStyle name="好_县市旗测算20080508_县市旗测算-新科目（含人口规模效应）" xfId="741"/>
    <cellStyle name="好_县市旗测算20080508_县市旗测算-新科目（含人口规模效应） 2" xfId="742"/>
    <cellStyle name="好_县市旗测算20080508_县市旗测算-新科目（含人口规模效应）_30云南" xfId="743"/>
    <cellStyle name="好_县市旗测算20080508_县市旗测算-新科目（含人口规模效应）_小册子（2010）张" xfId="744"/>
    <cellStyle name="好_县市旗测算20080508_县市旗测算-新科目（含人口规模效应）_财力性转移支付2010年预算参考数" xfId="745"/>
    <cellStyle name="好_县市旗测算20080508_县市旗测算-新科目（含人口规模效应）_财力性转移支付2010年预算参考数 2" xfId="746"/>
    <cellStyle name="好_县市旗测算20080508_县市旗测算-新科目（含人口规模效应）_财力性转移支付2010年预算参考数_30云南" xfId="747"/>
    <cellStyle name="好_县市旗测算20080508_县市旗测算-新科目（含人口规模效应）_财力性转移支付2010年预算参考数_小册子（2010）张" xfId="748"/>
    <cellStyle name="好_县市旗测算20080508_小册子（2010）张" xfId="749"/>
    <cellStyle name="好_县市旗测算20080508_民生政策最低支出需求" xfId="750"/>
    <cellStyle name="好_县市旗测算20080508_民生政策最低支出需求 2" xfId="751"/>
    <cellStyle name="好_县市旗测算20080508_民生政策最低支出需求_30云南" xfId="752"/>
    <cellStyle name="好_县市旗测算20080508_民生政策最低支出需求_小册子（2010）张" xfId="753"/>
    <cellStyle name="好_县市旗测算20080508_民生政策最低支出需求_财力性转移支付2010年预算参考数" xfId="754"/>
    <cellStyle name="好_县市旗测算20080508_民生政策最低支出需求_财力性转移支付2010年预算参考数 2" xfId="755"/>
    <cellStyle name="好_县市旗测算20080508_民生政策最低支出需求_财力性转移支付2010年预算参考数_30云南" xfId="756"/>
    <cellStyle name="好_县市旗测算20080508_民生政策最低支出需求_财力性转移支付2010年预算参考数_小册子（2010）张" xfId="757"/>
    <cellStyle name="好_县市旗测算20080508_财力性转移支付2010年预算参考数" xfId="758"/>
    <cellStyle name="好_县市旗测算20080508_财力性转移支付2010年预算参考数 2" xfId="759"/>
    <cellStyle name="好_县市旗测算20080508_财力性转移支付2010年预算参考数_30云南" xfId="760"/>
    <cellStyle name="好_县市旗测算20080508_财力性转移支付2010年预算参考数_小册子（2010）张" xfId="761"/>
    <cellStyle name="好_同德" xfId="762"/>
    <cellStyle name="好_同德 2" xfId="763"/>
    <cellStyle name="好_同德_30云南" xfId="764"/>
    <cellStyle name="好_同德_小册子（2010）张" xfId="765"/>
    <cellStyle name="好_同德_财力性转移支付2010年预算参考数" xfId="766"/>
    <cellStyle name="好_同德_财力性转移支付2010年预算参考数 2" xfId="767"/>
    <cellStyle name="好_同德_财力性转移支付2010年预算参考数_30云南" xfId="768"/>
    <cellStyle name="好_同德_财力性转移支付2010年预算参考数_小册子（2010）张" xfId="769"/>
    <cellStyle name="好_城建部门" xfId="770"/>
    <cellStyle name="好_安徽 缺口县区测算(地方填报)1" xfId="771"/>
    <cellStyle name="好_安徽 缺口县区测算(地方填报)1 2" xfId="772"/>
    <cellStyle name="好_安徽 缺口县区测算(地方填报)1_30云南" xfId="773"/>
    <cellStyle name="好_安徽 缺口县区测算(地方填报)1_小册子（2010）张" xfId="774"/>
    <cellStyle name="好_安徽 缺口县区测算(地方填报)1_财力性转移支付2010年预算参考数" xfId="775"/>
    <cellStyle name="好_安徽 缺口县区测算(地方填报)1_财力性转移支付2010年预算参考数 2" xfId="776"/>
    <cellStyle name="好_安徽 缺口县区测算(地方填报)1_财力性转移支付2010年预算参考数_30云南" xfId="777"/>
    <cellStyle name="好_安徽 缺口县区测算(地方填报)1_财力性转移支付2010年预算参考数_小册子（2010）张" xfId="778"/>
    <cellStyle name="好_小册子（2010）张" xfId="779"/>
    <cellStyle name="好_山东省民生支出标准" xfId="780"/>
    <cellStyle name="好_山东省民生支出标准 2" xfId="781"/>
    <cellStyle name="好_山东省民生支出标准_30云南" xfId="782"/>
    <cellStyle name="好_山东省民生支出标准_小册子（2010）张" xfId="783"/>
    <cellStyle name="好_山东省民生支出标准_财力性转移支付2010年预算参考数" xfId="784"/>
    <cellStyle name="好_山东省民生支出标准_财力性转移支付2010年预算参考数 2" xfId="785"/>
    <cellStyle name="好_山东省民生支出标准_财力性转移支付2010年预算参考数_30云南" xfId="786"/>
    <cellStyle name="好_山东省民生支出标准_财力性转移支付2010年预算参考数_小册子（2010）张" xfId="787"/>
    <cellStyle name="好_市辖区测算-新科目（20080626）" xfId="788"/>
    <cellStyle name="好_市辖区测算-新科目（20080626） 2" xfId="789"/>
    <cellStyle name="好_市辖区测算-新科目（20080626）_30云南" xfId="790"/>
    <cellStyle name="好_市辖区测算-新科目（20080626）_不含人员经费系数" xfId="791"/>
    <cellStyle name="好_市辖区测算-新科目（20080626）_不含人员经费系数 2" xfId="792"/>
    <cellStyle name="好_市辖区测算-新科目（20080626）_不含人员经费系数_30云南" xfId="793"/>
    <cellStyle name="好_市辖区测算-新科目（20080626）_不含人员经费系数_小册子（2010）张" xfId="794"/>
    <cellStyle name="好_市辖区测算-新科目（20080626）_不含人员经费系数_财力性转移支付2010年预算参考数" xfId="795"/>
    <cellStyle name="好_市辖区测算-新科目（20080626）_不含人员经费系数_财力性转移支付2010年预算参考数 2" xfId="796"/>
    <cellStyle name="好_市辖区测算-新科目（20080626）_不含人员经费系数_财力性转移支付2010年预算参考数_30云南" xfId="797"/>
    <cellStyle name="好_市辖区测算-新科目（20080626）_不含人员经费系数_财力性转移支付2010年预算参考数_小册子（2010）张" xfId="798"/>
    <cellStyle name="好_市辖区测算-新科目（20080626）_县市旗测算-新科目（含人口规模效应）" xfId="799"/>
    <cellStyle name="好_市辖区测算-新科目（20080626）_县市旗测算-新科目（含人口规模效应） 2" xfId="800"/>
    <cellStyle name="好_市辖区测算-新科目（20080626）_县市旗测算-新科目（含人口规模效应）_30云南" xfId="801"/>
    <cellStyle name="好_市辖区测算-新科目（20080626）_县市旗测算-新科目（含人口规模效应）_小册子（2010）张" xfId="802"/>
    <cellStyle name="好_市辖区测算-新科目（20080626）_县市旗测算-新科目（含人口规模效应）_财力性转移支付2010年预算参考数" xfId="803"/>
    <cellStyle name="好_市辖区测算-新科目（20080626）_县市旗测算-新科目（含人口规模效应）_财力性转移支付2010年预算参考数 2" xfId="804"/>
    <cellStyle name="好_市辖区测算-新科目（20080626）_县市旗测算-新科目（含人口规模效应）_财力性转移支付2010年预算参考数_30云南" xfId="805"/>
    <cellStyle name="好_市辖区测算-新科目（20080626）_县市旗测算-新科目（含人口规模效应）_财力性转移支付2010年预算参考数_小册子（2010）张" xfId="806"/>
    <cellStyle name="好_市辖区测算-新科目（20080626）_小册子（2010）张" xfId="807"/>
    <cellStyle name="好_市辖区测算-新科目（20080626）_民生政策最低支出需求" xfId="808"/>
    <cellStyle name="好_市辖区测算-新科目（20080626）_民生政策最低支出需求 2" xfId="809"/>
    <cellStyle name="好_市辖区测算-新科目（20080626）_民生政策最低支出需求_30云南" xfId="810"/>
    <cellStyle name="好_市辖区测算-新科目（20080626）_民生政策最低支出需求_小册子（2010）张" xfId="811"/>
    <cellStyle name="好_市辖区测算-新科目（20080626）_民生政策最低支出需求_财力性转移支付2010年预算参考数" xfId="812"/>
    <cellStyle name="好_市辖区测算-新科目（20080626）_民生政策最低支出需求_财力性转移支付2010年预算参考数 2" xfId="813"/>
    <cellStyle name="好_市辖区测算-新科目（20080626）_民生政策最低支出需求_财力性转移支付2010年预算参考数_30云南" xfId="814"/>
    <cellStyle name="好_市辖区测算-新科目（20080626）_民生政策最低支出需求_财力性转移支付2010年预算参考数_小册子（2010）张" xfId="815"/>
    <cellStyle name="好_市辖区测算-新科目（20080626）_财力性转移支付2010年预算参考数" xfId="816"/>
    <cellStyle name="好_市辖区测算-新科目（20080626）_财力性转移支付2010年预算参考数 2" xfId="817"/>
    <cellStyle name="好_市辖区测算-新科目（20080626）_财力性转移支付2010年预算参考数_30云南" xfId="818"/>
    <cellStyle name="好_市辖区测算-新科目（20080626）_财力性转移支付2010年预算参考数_小册子（2010）张" xfId="819"/>
    <cellStyle name="好_市辖区测算20080510" xfId="820"/>
    <cellStyle name="好_市辖区测算20080510 2" xfId="821"/>
    <cellStyle name="好_市辖区测算20080510_30云南" xfId="822"/>
    <cellStyle name="好_市辖区测算20080510_不含人员经费系数" xfId="823"/>
    <cellStyle name="好_市辖区测算20080510_不含人员经费系数 2" xfId="824"/>
    <cellStyle name="好_市辖区测算20080510_不含人员经费系数_30云南" xfId="825"/>
    <cellStyle name="好_市辖区测算20080510_不含人员经费系数_小册子（2010）张" xfId="826"/>
    <cellStyle name="好_市辖区测算20080510_不含人员经费系数_财力性转移支付2010年预算参考数" xfId="827"/>
    <cellStyle name="好_市辖区测算20080510_不含人员经费系数_财力性转移支付2010年预算参考数 2" xfId="828"/>
    <cellStyle name="好_市辖区测算20080510_不含人员经费系数_财力性转移支付2010年预算参考数_30云南" xfId="829"/>
    <cellStyle name="好_市辖区测算20080510_不含人员经费系数_财力性转移支付2010年预算参考数_小册子（2010）张" xfId="830"/>
    <cellStyle name="好_市辖区测算20080510_县市旗测算-新科目（含人口规模效应）" xfId="831"/>
    <cellStyle name="好_市辖区测算20080510_县市旗测算-新科目（含人口规模效应） 2" xfId="832"/>
    <cellStyle name="好_市辖区测算20080510_县市旗测算-新科目（含人口规模效应）_30云南" xfId="833"/>
    <cellStyle name="好_市辖区测算20080510_县市旗测算-新科目（含人口规模效应）_小册子（2010）张" xfId="834"/>
    <cellStyle name="好_市辖区测算20080510_县市旗测算-新科目（含人口规模效应）_财力性转移支付2010年预算参考数" xfId="835"/>
    <cellStyle name="好_市辖区测算20080510_县市旗测算-新科目（含人口规模效应）_财力性转移支付2010年预算参考数 2" xfId="836"/>
    <cellStyle name="好_市辖区测算20080510_县市旗测算-新科目（含人口规模效应）_财力性转移支付2010年预算参考数_30云南" xfId="837"/>
    <cellStyle name="好_市辖区测算20080510_县市旗测算-新科目（含人口规模效应）_财力性转移支付2010年预算参考数_小册子（2010）张" xfId="838"/>
    <cellStyle name="好_市辖区测算20080510_小册子（2010）张" xfId="839"/>
    <cellStyle name="好_市辖区测算20080510_民生政策最低支出需求" xfId="840"/>
    <cellStyle name="好_市辖区测算20080510_民生政策最低支出需求 2" xfId="841"/>
    <cellStyle name="好_市辖区测算20080510_民生政策最低支出需求_30云南" xfId="842"/>
    <cellStyle name="好_市辖区测算20080510_民生政策最低支出需求_小册子（2010）张" xfId="843"/>
    <cellStyle name="好_市辖区测算20080510_民生政策最低支出需求_财力性转移支付2010年预算参考数" xfId="844"/>
    <cellStyle name="好_市辖区测算20080510_民生政策最低支出需求_财力性转移支付2010年预算参考数 2" xfId="845"/>
    <cellStyle name="好_市辖区测算20080510_民生政策最低支出需求_财力性转移支付2010年预算参考数_30云南" xfId="846"/>
    <cellStyle name="好_市辖区测算20080510_民生政策最低支出需求_财力性转移支付2010年预算参考数_小册子（2010）张" xfId="847"/>
    <cellStyle name="好_市辖区测算20080510_财力性转移支付2010年预算参考数" xfId="848"/>
    <cellStyle name="好_市辖区测算20080510_财力性转移支付2010年预算参考数 2" xfId="849"/>
    <cellStyle name="好_市辖区测算20080510_财力性转移支付2010年预算参考数_30云南" xfId="850"/>
    <cellStyle name="好_市辖区测算20080510_财力性转移支付2010年预算参考数_小册子（2010）张" xfId="851"/>
    <cellStyle name="好_平邑" xfId="852"/>
    <cellStyle name="好_平邑 2" xfId="853"/>
    <cellStyle name="好_平邑_30云南" xfId="854"/>
    <cellStyle name="好_平邑_小册子（2010）张" xfId="855"/>
    <cellStyle name="好_平邑_财力性转移支付2010年预算参考数" xfId="856"/>
    <cellStyle name="好_平邑_财力性转移支付2010年预算参考数 2" xfId="857"/>
    <cellStyle name="好_平邑_财力性转移支付2010年预算参考数_30云南" xfId="858"/>
    <cellStyle name="好_平邑_财力性转移支付2010年预算参考数_小册子（2010）张" xfId="859"/>
    <cellStyle name="好_年度可用财力情况" xfId="860"/>
    <cellStyle name="好_总人口" xfId="861"/>
    <cellStyle name="好_总人口 2" xfId="862"/>
    <cellStyle name="好_总人口_30云南" xfId="863"/>
    <cellStyle name="好_总人口_小册子（2010）张" xfId="864"/>
    <cellStyle name="好_总人口_财力性转移支付2010年预算参考数" xfId="865"/>
    <cellStyle name="好_总人口_财力性转移支付2010年预算参考数 2" xfId="866"/>
    <cellStyle name="好_总人口_财力性转移支付2010年预算参考数_30云南" xfId="867"/>
    <cellStyle name="好_总人口_财力性转移支付2010年预算参考数_小册子（2010）张" xfId="868"/>
    <cellStyle name="好_成本差异系数" xfId="869"/>
    <cellStyle name="好_成本差异系数 2" xfId="870"/>
    <cellStyle name="好_成本差异系数_30云南" xfId="871"/>
    <cellStyle name="好_成本差异系数_小册子（2010）张" xfId="872"/>
    <cellStyle name="好_成本差异系数_财力性转移支付2010年预算参考数" xfId="873"/>
    <cellStyle name="好_成本差异系数_财力性转移支付2010年预算参考数 2" xfId="874"/>
    <cellStyle name="好_成本差异系数_财力性转移支付2010年预算参考数_30云南" xfId="875"/>
    <cellStyle name="好_成本差异系数_财力性转移支付2010年预算参考数_小册子（2010）张" xfId="876"/>
    <cellStyle name="好_成本差异系数（含人口规模）" xfId="877"/>
    <cellStyle name="好_成本差异系数（含人口规模） 2" xfId="878"/>
    <cellStyle name="好_成本差异系数（含人口规模）_30云南" xfId="879"/>
    <cellStyle name="好_成本差异系数（含人口规模）_小册子（2010）张" xfId="880"/>
    <cellStyle name="好_成本差异系数（含人口规模）_财力性转移支付2010年预算参考数" xfId="881"/>
    <cellStyle name="好_成本差异系数（含人口规模）_财力性转移支付2010年预算参考数 2" xfId="882"/>
    <cellStyle name="好_成本差异系数（含人口规模）_财力性转移支付2010年预算参考数_30云南" xfId="883"/>
    <cellStyle name="好_成本差异系数（含人口规模）_财力性转移支付2010年预算参考数_小册子（2010）张" xfId="884"/>
    <cellStyle name="好_教育(按照总人口测算）—20080416" xfId="885"/>
    <cellStyle name="好_教育(按照总人口测算）—20080416 2" xfId="886"/>
    <cellStyle name="好_教育(按照总人口测算）—20080416_30云南" xfId="887"/>
    <cellStyle name="好_教育(按照总人口测算）—20080416_不含人员经费系数" xfId="888"/>
    <cellStyle name="好_教育(按照总人口测算）—20080416_不含人员经费系数 2" xfId="889"/>
    <cellStyle name="好_教育(按照总人口测算）—20080416_不含人员经费系数_30云南" xfId="890"/>
    <cellStyle name="好_教育(按照总人口测算）—20080416_不含人员经费系数_小册子（2010）张" xfId="891"/>
    <cellStyle name="好_教育(按照总人口测算）—20080416_不含人员经费系数_财力性转移支付2010年预算参考数" xfId="892"/>
    <cellStyle name="好_教育(按照总人口测算）—20080416_不含人员经费系数_财力性转移支付2010年预算参考数 2" xfId="893"/>
    <cellStyle name="好_教育(按照总人口测算）—20080416_不含人员经费系数_财力性转移支付2010年预算参考数_30云南" xfId="894"/>
    <cellStyle name="好_教育(按照总人口测算）—20080416_不含人员经费系数_财力性转移支付2010年预算参考数_小册子（2010）张" xfId="895"/>
    <cellStyle name="好_教育(按照总人口测算）—20080416_县市旗测算-新科目（含人口规模效应）" xfId="896"/>
    <cellStyle name="好_教育(按照总人口测算）—20080416_县市旗测算-新科目（含人口规模效应） 2" xfId="897"/>
    <cellStyle name="好_教育(按照总人口测算）—20080416_县市旗测算-新科目（含人口规模效应）_30云南" xfId="898"/>
    <cellStyle name="好_教育(按照总人口测算）—20080416_县市旗测算-新科目（含人口规模效应）_小册子（2010）张" xfId="899"/>
    <cellStyle name="好_教育(按照总人口测算）—20080416_县市旗测算-新科目（含人口规模效应）_财力性转移支付2010年预算参考数" xfId="900"/>
    <cellStyle name="好_教育(按照总人口测算）—20080416_县市旗测算-新科目（含人口规模效应）_财力性转移支付2010年预算参考数 2" xfId="901"/>
    <cellStyle name="好_教育(按照总人口测算）—20080416_县市旗测算-新科目（含人口规模效应）_财力性转移支付2010年预算参考数_30云南" xfId="902"/>
    <cellStyle name="好_教育(按照总人口测算）—20080416_县市旗测算-新科目（含人口规模效应）_财力性转移支付2010年预算参考数_小册子（2010）张" xfId="903"/>
    <cellStyle name="好_教育(按照总人口测算）—20080416_小册子（2010）张" xfId="904"/>
    <cellStyle name="好_教育(按照总人口测算）—20080416_民生政策最低支出需求" xfId="905"/>
    <cellStyle name="好_教育(按照总人口测算）—20080416_民生政策最低支出需求 2" xfId="906"/>
    <cellStyle name="好_教育(按照总人口测算）—20080416_民生政策最低支出需求_30云南" xfId="907"/>
    <cellStyle name="好_教育(按照总人口测算）—20080416_民生政策最低支出需求_小册子（2010）张" xfId="908"/>
    <cellStyle name="好_教育(按照总人口测算）—20080416_民生政策最低支出需求_财力性转移支付2010年预算参考数" xfId="909"/>
    <cellStyle name="好_教育(按照总人口测算）—20080416_民生政策最低支出需求_财力性转移支付2010年预算参考数 2" xfId="910"/>
    <cellStyle name="好_教育(按照总人口测算）—20080416_民生政策最低支出需求_财力性转移支付2010年预算参考数_30云南" xfId="911"/>
    <cellStyle name="好_教育(按照总人口测算）—20080416_民生政策最低支出需求_财力性转移支付2010年预算参考数_小册子（2010）张" xfId="912"/>
    <cellStyle name="好_教育(按照总人口测算）—20080416_财力性转移支付2010年预算参考数" xfId="913"/>
    <cellStyle name="好_教育(按照总人口测算）—20080416_财力性转移支付2010年预算参考数 2" xfId="914"/>
    <cellStyle name="好_教育(按照总人口测算）—20080416_财力性转移支付2010年预算参考数_30云南" xfId="915"/>
    <cellStyle name="好_教育(按照总人口测算）—20080416_财力性转移支付2010年预算参考数_小册子（2010）张" xfId="916"/>
    <cellStyle name="好_文体广播事业(按照总人口测算）—20080416" xfId="917"/>
    <cellStyle name="好_文体广播事业(按照总人口测算）—20080416 2" xfId="918"/>
    <cellStyle name="好_文体广播事业(按照总人口测算）—20080416_30云南" xfId="919"/>
    <cellStyle name="好_文体广播事业(按照总人口测算）—20080416_不含人员经费系数" xfId="920"/>
    <cellStyle name="好_文体广播事业(按照总人口测算）—20080416_不含人员经费系数 2" xfId="921"/>
    <cellStyle name="好_文体广播事业(按照总人口测算）—20080416_不含人员经费系数_30云南" xfId="922"/>
    <cellStyle name="好_文体广播事业(按照总人口测算）—20080416_不含人员经费系数_小册子（2010）张" xfId="923"/>
    <cellStyle name="好_文体广播事业(按照总人口测算）—20080416_不含人员经费系数_财力性转移支付2010年预算参考数" xfId="924"/>
    <cellStyle name="好_文体广播事业(按照总人口测算）—20080416_不含人员经费系数_财力性转移支付2010年预算参考数 2" xfId="925"/>
    <cellStyle name="好_文体广播事业(按照总人口测算）—20080416_不含人员经费系数_财力性转移支付2010年预算参考数_30云南" xfId="926"/>
    <cellStyle name="好_文体广播事业(按照总人口测算）—20080416_不含人员经费系数_财力性转移支付2010年预算参考数_小册子（2010）张" xfId="927"/>
    <cellStyle name="好_文体广播事业(按照总人口测算）—20080416_县市旗测算-新科目（含人口规模效应）" xfId="928"/>
    <cellStyle name="好_文体广播事业(按照总人口测算）—20080416_县市旗测算-新科目（含人口规模效应） 2" xfId="929"/>
    <cellStyle name="好_文体广播事业(按照总人口测算）—20080416_县市旗测算-新科目（含人口规模效应）_30云南" xfId="930"/>
    <cellStyle name="好_文体广播事业(按照总人口测算）—20080416_县市旗测算-新科目（含人口规模效应）_小册子（2010）张" xfId="931"/>
    <cellStyle name="好_文体广播事业(按照总人口测算）—20080416_县市旗测算-新科目（含人口规模效应）_财力性转移支付2010年预算参考数" xfId="932"/>
    <cellStyle name="好_文体广播事业(按照总人口测算）—20080416_县市旗测算-新科目（含人口规模效应）_财力性转移支付2010年预算参考数 2" xfId="933"/>
    <cellStyle name="好_文体广播事业(按照总人口测算）—20080416_县市旗测算-新科目（含人口规模效应）_财力性转移支付2010年预算参考数_30云南" xfId="934"/>
    <cellStyle name="好_文体广播事业(按照总人口测算）—20080416_县市旗测算-新科目（含人口规模效应）_财力性转移支付2010年预算参考数_小册子（2010）张" xfId="935"/>
    <cellStyle name="好_文体广播事业(按照总人口测算）—20080416_小册子（2010）张" xfId="936"/>
    <cellStyle name="好_文体广播事业(按照总人口测算）—20080416_民生政策最低支出需求" xfId="937"/>
    <cellStyle name="好_文体广播事业(按照总人口测算）—20080416_民生政策最低支出需求 2" xfId="938"/>
    <cellStyle name="好_文体广播事业(按照总人口测算）—20080416_民生政策最低支出需求_30云南" xfId="939"/>
    <cellStyle name="好_文体广播事业(按照总人口测算）—20080416_民生政策最低支出需求_小册子（2010）张" xfId="940"/>
    <cellStyle name="好_文体广播事业(按照总人口测算）—20080416_民生政策最低支出需求_财力性转移支付2010年预算参考数" xfId="941"/>
    <cellStyle name="好_文体广播事业(按照总人口测算）—20080416_民生政策最低支出需求_财力性转移支付2010年预算参考数 2" xfId="942"/>
    <cellStyle name="好_文体广播事业(按照总人口测算）—20080416_民生政策最低支出需求_财力性转移支付2010年预算参考数_30云南" xfId="943"/>
    <cellStyle name="好_文体广播事业(按照总人口测算）—20080416_民生政策最低支出需求_财力性转移支付2010年预算参考数_小册子（2010）张" xfId="944"/>
    <cellStyle name="好_文体广播事业(按照总人口测算）—20080416_财力性转移支付2010年预算参考数" xfId="945"/>
    <cellStyle name="好_文体广播事业(按照总人口测算）—20080416_财力性转移支付2010年预算参考数 2" xfId="946"/>
    <cellStyle name="好_文体广播事业(按照总人口测算）—20080416_财力性转移支付2010年预算参考数_30云南" xfId="947"/>
    <cellStyle name="好_文体广播事业(按照总人口测算）—20080416_财力性转移支付2010年预算参考数_小册子（2010）张" xfId="948"/>
    <cellStyle name="好_文体广播部门" xfId="949"/>
    <cellStyle name="好_核定人数下发表" xfId="950"/>
    <cellStyle name="好_核定人数下发表 2" xfId="951"/>
    <cellStyle name="好_核定人数下发表_30云南" xfId="952"/>
    <cellStyle name="好_核定人数下发表_小册子（2010）张" xfId="953"/>
    <cellStyle name="好_核定人数下发表_财力性转移支付2010年预算参考数" xfId="954"/>
    <cellStyle name="好_核定人数下发表_财力性转移支付2010年预算参考数 2" xfId="955"/>
    <cellStyle name="好_核定人数下发表_财力性转移支付2010年预算参考数_30云南" xfId="956"/>
    <cellStyle name="好_核定人数下发表_财力性转移支付2010年预算参考数_小册子（2010）张" xfId="957"/>
    <cellStyle name="好_核定人数对比" xfId="958"/>
    <cellStyle name="好_核定人数对比 2" xfId="959"/>
    <cellStyle name="好_核定人数对比_30云南" xfId="960"/>
    <cellStyle name="好_核定人数对比_小册子（2010）张" xfId="961"/>
    <cellStyle name="好_核定人数对比_财力性转移支付2010年预算参考数" xfId="962"/>
    <cellStyle name="好_核定人数对比_财力性转移支付2010年预算参考数 2" xfId="963"/>
    <cellStyle name="好_核定人数对比_财力性转移支付2010年预算参考数_30云南" xfId="964"/>
    <cellStyle name="好_核定人数对比_财力性转移支付2010年预算参考数_小册子（2010）张" xfId="965"/>
    <cellStyle name="好_检验表" xfId="966"/>
    <cellStyle name="好_检验表（调整后）" xfId="967"/>
    <cellStyle name="好_民生政策最低支出需求" xfId="968"/>
    <cellStyle name="好_民生政策最低支出需求 2" xfId="969"/>
    <cellStyle name="好_民生政策最低支出需求_30云南" xfId="970"/>
    <cellStyle name="好_民生政策最低支出需求_小册子（2010）张" xfId="971"/>
    <cellStyle name="好_民生政策最低支出需求_财力性转移支付2010年预算参考数" xfId="972"/>
    <cellStyle name="好_民生政策最低支出需求_财力性转移支付2010年预算参考数 2" xfId="973"/>
    <cellStyle name="好_民生政策最低支出需求_财力性转移支付2010年预算参考数_30云南" xfId="974"/>
    <cellStyle name="好_民生政策最低支出需求_财力性转移支付2010年预算参考数_小册子（2010）张" xfId="975"/>
    <cellStyle name="好_汇总" xfId="976"/>
    <cellStyle name="好_汇总-县级财政报表附表" xfId="977"/>
    <cellStyle name="好_汇总_财力性转移支付2010年预算参考数" xfId="978"/>
    <cellStyle name="好_汇总_财力性转移支付2010年预算参考数 2" xfId="979"/>
    <cellStyle name="好_汇总_财力性转移支付2010年预算参考数_30云南" xfId="980"/>
    <cellStyle name="好_汇总_财力性转移支付2010年预算参考数_小册子（2010）张" xfId="981"/>
    <cellStyle name="好_汇总表" xfId="982"/>
    <cellStyle name="好_汇总表 2" xfId="983"/>
    <cellStyle name="好_汇总表4" xfId="984"/>
    <cellStyle name="好_汇总表4 2" xfId="985"/>
    <cellStyle name="好_汇总表4_30云南" xfId="986"/>
    <cellStyle name="好_汇总表4_小册子（2010）张" xfId="987"/>
    <cellStyle name="好_汇总表4_财力性转移支付2010年预算参考数" xfId="988"/>
    <cellStyle name="好_汇总表4_财力性转移支付2010年预算参考数 2" xfId="989"/>
    <cellStyle name="好_汇总表4_财力性转移支付2010年预算参考数_30云南" xfId="990"/>
    <cellStyle name="好_汇总表4_财力性转移支付2010年预算参考数_小册子（2010）张" xfId="991"/>
    <cellStyle name="好_汇总表_30云南" xfId="992"/>
    <cellStyle name="好_汇总表_小册子（2010）张" xfId="993"/>
    <cellStyle name="好_汇总表_财力性转移支付2010年预算参考数" xfId="994"/>
    <cellStyle name="好_汇总表_财力性转移支付2010年预算参考数 2" xfId="995"/>
    <cellStyle name="好_汇总表_财力性转移支付2010年预算参考数_30云南" xfId="996"/>
    <cellStyle name="好_汇总表_财力性转移支付2010年预算参考数_小册子（2010）张" xfId="997"/>
    <cellStyle name="好_河南 缺口县区测算(地方填报)" xfId="998"/>
    <cellStyle name="好_河南 缺口县区测算(地方填报) 2" xfId="999"/>
    <cellStyle name="好_河南 缺口县区测算(地方填报)_30云南" xfId="1000"/>
    <cellStyle name="好_河南 缺口县区测算(地方填报)_小册子（2010）张" xfId="1001"/>
    <cellStyle name="好_河南 缺口县区测算(地方填报)_财力性转移支付2010年预算参考数" xfId="1002"/>
    <cellStyle name="好_河南 缺口县区测算(地方填报)_财力性转移支付2010年预算参考数 2" xfId="1003"/>
    <cellStyle name="好_河南 缺口县区测算(地方填报)_财力性转移支付2010年预算参考数_30云南" xfId="1004"/>
    <cellStyle name="好_河南 缺口县区测算(地方填报)_财力性转移支付2010年预算参考数_小册子（2010）张" xfId="1005"/>
    <cellStyle name="好_河南 缺口县区测算(地方填报白)" xfId="1006"/>
    <cellStyle name="好_河南 缺口县区测算(地方填报白) 2" xfId="1007"/>
    <cellStyle name="好_河南 缺口县区测算(地方填报白)_30云南" xfId="1008"/>
    <cellStyle name="好_河南 缺口县区测算(地方填报白)_小册子（2010）张" xfId="1009"/>
    <cellStyle name="好_河南 缺口县区测算(地方填报白)_财力性转移支付2010年预算参考数" xfId="1010"/>
    <cellStyle name="好_河南 缺口县区测算(地方填报白)_财力性转移支付2010年预算参考数 2" xfId="1011"/>
    <cellStyle name="好_河南 缺口县区测算(地方填报白)_财力性转移支付2010年预算参考数_30云南" xfId="1012"/>
    <cellStyle name="好_河南 缺口县区测算(地方填报白)_财力性转移支付2010年预算参考数_小册子（2010）张" xfId="1013"/>
    <cellStyle name="好_测算结果" xfId="1014"/>
    <cellStyle name="好_测算结果 2" xfId="1015"/>
    <cellStyle name="好_测算结果_30云南" xfId="1016"/>
    <cellStyle name="好_测算结果_小册子（2010）张" xfId="1017"/>
    <cellStyle name="好_测算结果_财力性转移支付2010年预算参考数" xfId="1018"/>
    <cellStyle name="好_测算结果_财力性转移支付2010年预算参考数 2" xfId="1019"/>
    <cellStyle name="好_测算结果_财力性转移支付2010年预算参考数_30云南" xfId="1020"/>
    <cellStyle name="好_测算结果_财力性转移支付2010年预算参考数_小册子（2010）张" xfId="1021"/>
    <cellStyle name="好_测算结果汇总" xfId="1022"/>
    <cellStyle name="好_测算结果汇总 2" xfId="1023"/>
    <cellStyle name="好_测算结果汇总_30云南" xfId="1024"/>
    <cellStyle name="好_测算结果汇总_小册子（2010）张" xfId="1025"/>
    <cellStyle name="好_测算结果汇总_财力性转移支付2010年预算参考数" xfId="1026"/>
    <cellStyle name="好_测算结果汇总_财力性转移支付2010年预算参考数 2" xfId="1027"/>
    <cellStyle name="好_测算结果汇总_财力性转移支付2010年预算参考数_30云南" xfId="1028"/>
    <cellStyle name="好_测算结果汇总_财力性转移支付2010年预算参考数_小册子（2010）张" xfId="1029"/>
    <cellStyle name="好_第一部分：综合全" xfId="1030"/>
    <cellStyle name="好_第五部分(才淼、饶永宏）" xfId="1031"/>
    <cellStyle name="好_缺口县区测算" xfId="1032"/>
    <cellStyle name="好_缺口县区测算 2" xfId="1033"/>
    <cellStyle name="好_缺口县区测算(按2007支出增长25%测算)" xfId="1034"/>
    <cellStyle name="好_缺口县区测算(按2007支出增长25%测算) 2" xfId="1035"/>
    <cellStyle name="好_缺口县区测算(按2007支出增长25%测算)_30云南" xfId="1036"/>
    <cellStyle name="好_缺口县区测算(按2007支出增长25%测算)_小册子（2010）张" xfId="1037"/>
    <cellStyle name="好_缺口县区测算(按2007支出增长25%测算)_财力性转移支付2010年预算参考数" xfId="1038"/>
    <cellStyle name="好_缺口县区测算(按2007支出增长25%测算)_财力性转移支付2010年预算参考数 2" xfId="1039"/>
    <cellStyle name="好_缺口县区测算(按2007支出增长25%测算)_财力性转移支付2010年预算参考数_30云南" xfId="1040"/>
    <cellStyle name="好_缺口县区测算(按2007支出增长25%测算)_财力性转移支付2010年预算参考数_小册子（2010）张" xfId="1041"/>
    <cellStyle name="好_缺口县区测算(按核定人数)" xfId="1042"/>
    <cellStyle name="好_缺口县区测算(按核定人数) 2" xfId="1043"/>
    <cellStyle name="好_缺口县区测算(按核定人数)_30云南" xfId="1044"/>
    <cellStyle name="好_缺口县区测算(按核定人数)_小册子（2010）张" xfId="1045"/>
    <cellStyle name="好_缺口县区测算(按核定人数)_财力性转移支付2010年预算参考数" xfId="1046"/>
    <cellStyle name="好_缺口县区测算(按核定人数)_财力性转移支付2010年预算参考数 2" xfId="1047"/>
    <cellStyle name="好_缺口县区测算(按核定人数)_财力性转移支付2010年预算参考数_30云南" xfId="1048"/>
    <cellStyle name="好_缺口县区测算(按核定人数)_财力性转移支付2010年预算参考数_小册子（2010）张" xfId="1049"/>
    <cellStyle name="好_缺口县区测算(财政部标准)" xfId="1050"/>
    <cellStyle name="好_缺口县区测算(财政部标准) 2" xfId="1051"/>
    <cellStyle name="好_缺口县区测算(财政部标准)_30云南" xfId="1052"/>
    <cellStyle name="好_缺口县区测算(财政部标准)_小册子（2010）张" xfId="1053"/>
    <cellStyle name="好_缺口县区测算(财政部标准)_财力性转移支付2010年预算参考数" xfId="1054"/>
    <cellStyle name="好_缺口县区测算(财政部标准)_财力性转移支付2010年预算参考数 2" xfId="1055"/>
    <cellStyle name="好_缺口县区测算(财政部标准)_财力性转移支付2010年预算参考数_30云南" xfId="1056"/>
    <cellStyle name="好_缺口县区测算(财政部标准)_财力性转移支付2010年预算参考数_小册子（2010）张" xfId="1057"/>
    <cellStyle name="好_缺口县区测算_30云南" xfId="1058"/>
    <cellStyle name="好_缺口县区测算_小册子（2010）张" xfId="1059"/>
    <cellStyle name="好_缺口县区测算_财力性转移支付2010年预算参考数" xfId="1060"/>
    <cellStyle name="好_缺口县区测算_财力性转移支付2010年预算参考数 2" xfId="1061"/>
    <cellStyle name="好_缺口县区测算_财力性转移支付2010年预算参考数_30云南" xfId="1062"/>
    <cellStyle name="好_缺口县区测算_财力性转移支付2010年预算参考数_小册子（2010）张" xfId="1063"/>
    <cellStyle name="好_缺口县区测算（11.13）" xfId="1064"/>
    <cellStyle name="好_缺口县区测算（11.13） 2" xfId="1065"/>
    <cellStyle name="好_缺口县区测算（11.13）_30云南" xfId="1066"/>
    <cellStyle name="好_缺口县区测算（11.13）_小册子（2010）张" xfId="1067"/>
    <cellStyle name="好_缺口县区测算（11.13）_财力性转移支付2010年预算参考数" xfId="1068"/>
    <cellStyle name="好_缺口县区测算（11.13）_财力性转移支付2010年预算参考数 2" xfId="1069"/>
    <cellStyle name="好_缺口县区测算（11.13）_财力性转移支付2010年预算参考数_30云南" xfId="1070"/>
    <cellStyle name="好_缺口县区测算（11.13）_财力性转移支付2010年预算参考数_小册子（2010）张" xfId="1071"/>
    <cellStyle name="好_自行调整差异系数顺序" xfId="1072"/>
    <cellStyle name="好_自行调整差异系数顺序 2" xfId="1073"/>
    <cellStyle name="好_自行调整差异系数顺序_30云南" xfId="1074"/>
    <cellStyle name="好_自行调整差异系数顺序_小册子（2010）张" xfId="1075"/>
    <cellStyle name="好_自行调整差异系数顺序_财力性转移支付2010年预算参考数" xfId="1076"/>
    <cellStyle name="好_自行调整差异系数顺序_财力性转移支付2010年预算参考数 2" xfId="1077"/>
    <cellStyle name="好_自行调整差异系数顺序_财力性转移支付2010年预算参考数_30云南" xfId="1078"/>
    <cellStyle name="好_自行调整差异系数顺序_财力性转移支付2010年预算参考数_小册子（2010）张" xfId="1079"/>
    <cellStyle name="好_行政(燃修费)" xfId="1080"/>
    <cellStyle name="好_行政(燃修费) 2" xfId="1081"/>
    <cellStyle name="好_行政(燃修费)_30云南" xfId="1082"/>
    <cellStyle name="好_行政(燃修费)_不含人员经费系数" xfId="1083"/>
    <cellStyle name="好_行政(燃修费)_不含人员经费系数 2" xfId="1084"/>
    <cellStyle name="好_行政(燃修费)_不含人员经费系数_30云南" xfId="1085"/>
    <cellStyle name="好_行政(燃修费)_不含人员经费系数_小册子（2010）张" xfId="1086"/>
    <cellStyle name="好_行政(燃修费)_不含人员经费系数_财力性转移支付2010年预算参考数" xfId="1087"/>
    <cellStyle name="好_行政(燃修费)_不含人员经费系数_财力性转移支付2010年预算参考数 2" xfId="1088"/>
    <cellStyle name="好_行政(燃修费)_不含人员经费系数_财力性转移支付2010年预算参考数_30云南" xfId="1089"/>
    <cellStyle name="好_行政(燃修费)_不含人员经费系数_财力性转移支付2010年预算参考数_小册子（2010）张" xfId="1090"/>
    <cellStyle name="好_行政(燃修费)_县市旗测算-新科目（含人口规模效应）" xfId="1091"/>
    <cellStyle name="好_行政(燃修费)_县市旗测算-新科目（含人口规模效应） 2" xfId="1092"/>
    <cellStyle name="好_行政(燃修费)_县市旗测算-新科目（含人口规模效应）_30云南" xfId="1093"/>
    <cellStyle name="好_行政(燃修费)_县市旗测算-新科目（含人口规模效应）_小册子（2010）张" xfId="1094"/>
    <cellStyle name="好_行政(燃修费)_县市旗测算-新科目（含人口规模效应）_财力性转移支付2010年预算参考数" xfId="1095"/>
    <cellStyle name="好_行政(燃修费)_县市旗测算-新科目（含人口规模效应）_财力性转移支付2010年预算参考数 2" xfId="1096"/>
    <cellStyle name="好_行政(燃修费)_县市旗测算-新科目（含人口规模效应）_财力性转移支付2010年预算参考数_30云南" xfId="1097"/>
    <cellStyle name="好_行政(燃修费)_县市旗测算-新科目（含人口规模效应）_财力性转移支付2010年预算参考数_小册子（2010）张" xfId="1098"/>
    <cellStyle name="好_行政(燃修费)_小册子（2010）张" xfId="1099"/>
    <cellStyle name="好_行政(燃修费)_民生政策最低支出需求" xfId="1100"/>
    <cellStyle name="好_行政(燃修费)_民生政策最低支出需求 2" xfId="1101"/>
    <cellStyle name="好_行政(燃修费)_民生政策最低支出需求_30云南" xfId="1102"/>
    <cellStyle name="好_行政(燃修费)_民生政策最低支出需求_小册子（2010）张" xfId="1103"/>
    <cellStyle name="好_行政(燃修费)_民生政策最低支出需求_财力性转移支付2010年预算参考数" xfId="1104"/>
    <cellStyle name="好_行政(燃修费)_民生政策最低支出需求_财力性转移支付2010年预算参考数 2" xfId="1105"/>
    <cellStyle name="好_行政(燃修费)_民生政策最低支出需求_财力性转移支付2010年预算参考数_30云南" xfId="1106"/>
    <cellStyle name="好_行政(燃修费)_民生政策最低支出需求_财力性转移支付2010年预算参考数_小册子（2010）张" xfId="1107"/>
    <cellStyle name="好_行政(燃修费)_财力性转移支付2010年预算参考数" xfId="1108"/>
    <cellStyle name="好_行政(燃修费)_财力性转移支付2010年预算参考数 2" xfId="1109"/>
    <cellStyle name="好_行政(燃修费)_财力性转移支付2010年预算参考数_30云南" xfId="1110"/>
    <cellStyle name="好_行政(燃修费)_财力性转移支付2010年预算参考数_小册子（2010）张" xfId="1111"/>
    <cellStyle name="好_行政公检法测算" xfId="1112"/>
    <cellStyle name="好_行政公检法测算 2" xfId="1113"/>
    <cellStyle name="好_行政公检法测算_30云南" xfId="1114"/>
    <cellStyle name="好_行政公检法测算_不含人员经费系数" xfId="1115"/>
    <cellStyle name="好_行政公检法测算_不含人员经费系数 2" xfId="1116"/>
    <cellStyle name="好_行政公检法测算_不含人员经费系数_30云南" xfId="1117"/>
    <cellStyle name="好_行政公检法测算_不含人员经费系数_小册子（2010）张" xfId="1118"/>
    <cellStyle name="好_行政公检法测算_不含人员经费系数_财力性转移支付2010年预算参考数" xfId="1119"/>
    <cellStyle name="好_行政公检法测算_不含人员经费系数_财力性转移支付2010年预算参考数 2" xfId="1120"/>
    <cellStyle name="好_行政公检法测算_不含人员经费系数_财力性转移支付2010年预算参考数_30云南" xfId="1121"/>
    <cellStyle name="好_行政公检法测算_不含人员经费系数_财力性转移支付2010年预算参考数_小册子（2010）张" xfId="1122"/>
    <cellStyle name="好_行政公检法测算_县市旗测算-新科目（含人口规模效应）" xfId="1123"/>
    <cellStyle name="好_行政公检法测算_县市旗测算-新科目（含人口规模效应） 2" xfId="1124"/>
    <cellStyle name="好_行政公检法测算_县市旗测算-新科目（含人口规模效应）_30云南" xfId="1125"/>
    <cellStyle name="好_行政公检法测算_县市旗测算-新科目（含人口规模效应）_小册子（2010）张" xfId="1126"/>
    <cellStyle name="好_行政公检法测算_县市旗测算-新科目（含人口规模效应）_财力性转移支付2010年预算参考数" xfId="1127"/>
    <cellStyle name="好_行政公检法测算_县市旗测算-新科目（含人口规模效应）_财力性转移支付2010年预算参考数 2" xfId="1128"/>
    <cellStyle name="好_行政公检法测算_县市旗测算-新科目（含人口规模效应）_财力性转移支付2010年预算参考数_30云南" xfId="1129"/>
    <cellStyle name="好_行政公检法测算_县市旗测算-新科目（含人口规模效应）_财力性转移支付2010年预算参考数_小册子（2010）张" xfId="1130"/>
    <cellStyle name="好_行政公检法测算_小册子（2010）张" xfId="1131"/>
    <cellStyle name="好_行政公检法测算_民生政策最低支出需求" xfId="1132"/>
    <cellStyle name="好_行政公检法测算_民生政策最低支出需求 2" xfId="1133"/>
    <cellStyle name="好_行政公检法测算_民生政策最低支出需求_30云南" xfId="1134"/>
    <cellStyle name="好_行政公检法测算_民生政策最低支出需求_小册子（2010）张" xfId="1135"/>
    <cellStyle name="好_行政公检法测算_民生政策最低支出需求_财力性转移支付2010年预算参考数" xfId="1136"/>
    <cellStyle name="好_行政公检法测算_民生政策最低支出需求_财力性转移支付2010年预算参考数 2" xfId="1137"/>
    <cellStyle name="好_行政公检法测算_民生政策最低支出需求_财力性转移支付2010年预算参考数_30云南" xfId="1138"/>
    <cellStyle name="好_行政公检法测算_民生政策最低支出需求_财力性转移支付2010年预算参考数_小册子（2010）张" xfId="1139"/>
    <cellStyle name="好_行政公检法测算_财力性转移支付2010年预算参考数" xfId="1140"/>
    <cellStyle name="好_行政公检法测算_财力性转移支付2010年预算参考数 2" xfId="1141"/>
    <cellStyle name="好_行政公检法测算_财力性转移支付2010年预算参考数_30云南" xfId="1142"/>
    <cellStyle name="好_行政公检法测算_财力性转移支付2010年预算参考数_小册子（2010）张" xfId="1143"/>
    <cellStyle name="好_行政（人员）" xfId="1144"/>
    <cellStyle name="好_行政（人员） 2" xfId="1145"/>
    <cellStyle name="好_行政（人员）_30云南" xfId="1146"/>
    <cellStyle name="好_行政（人员）_不含人员经费系数" xfId="1147"/>
    <cellStyle name="好_行政（人员）_不含人员经费系数 2" xfId="1148"/>
    <cellStyle name="好_行政（人员）_不含人员经费系数_30云南" xfId="1149"/>
    <cellStyle name="好_行政（人员）_不含人员经费系数_小册子（2010）张" xfId="1150"/>
    <cellStyle name="好_行政（人员）_不含人员经费系数_财力性转移支付2010年预算参考数" xfId="1151"/>
    <cellStyle name="好_行政（人员）_不含人员经费系数_财力性转移支付2010年预算参考数 2" xfId="1152"/>
    <cellStyle name="好_行政（人员）_不含人员经费系数_财力性转移支付2010年预算参考数_30云南" xfId="1153"/>
    <cellStyle name="好_行政（人员）_不含人员经费系数_财力性转移支付2010年预算参考数_小册子（2010）张" xfId="1154"/>
    <cellStyle name="好_行政（人员）_县市旗测算-新科目（含人口规模效应）" xfId="1155"/>
    <cellStyle name="好_行政（人员）_县市旗测算-新科目（含人口规模效应） 2" xfId="1156"/>
    <cellStyle name="好_行政（人员）_县市旗测算-新科目（含人口规模效应）_30云南" xfId="1157"/>
    <cellStyle name="好_行政（人员）_县市旗测算-新科目（含人口规模效应）_小册子（2010）张" xfId="1158"/>
    <cellStyle name="好_行政（人员）_县市旗测算-新科目（含人口规模效应）_财力性转移支付2010年预算参考数" xfId="1159"/>
    <cellStyle name="好_行政（人员）_县市旗测算-新科目（含人口规模效应）_财力性转移支付2010年预算参考数 2" xfId="1160"/>
    <cellStyle name="好_行政（人员）_县市旗测算-新科目（含人口规模效应）_财力性转移支付2010年预算参考数_30云南" xfId="1161"/>
    <cellStyle name="好_行政（人员）_县市旗测算-新科目（含人口规模效应）_财力性转移支付2010年预算参考数_小册子（2010）张" xfId="1162"/>
    <cellStyle name="好_行政（人员）_小册子（2010）张" xfId="1163"/>
    <cellStyle name="好_行政（人员）_民生政策最低支出需求" xfId="1164"/>
    <cellStyle name="好_行政（人员）_民生政策最低支出需求 2" xfId="1165"/>
    <cellStyle name="好_行政（人员）_民生政策最低支出需求_30云南" xfId="1166"/>
    <cellStyle name="好_行政（人员）_民生政策最低支出需求_小册子（2010）张" xfId="1167"/>
    <cellStyle name="好_行政（人员）_民生政策最低支出需求_财力性转移支付2010年预算参考数" xfId="1168"/>
    <cellStyle name="好_行政（人员）_民生政策最低支出需求_财力性转移支付2010年预算参考数 2" xfId="1169"/>
    <cellStyle name="好_行政（人员）_民生政策最低支出需求_财力性转移支付2010年预算参考数_30云南" xfId="1170"/>
    <cellStyle name="好_行政（人员）_民生政策最低支出需求_财力性转移支付2010年预算参考数_小册子（2010）张" xfId="1171"/>
    <cellStyle name="好_行政（人员）_财力性转移支付2010年预算参考数" xfId="1172"/>
    <cellStyle name="好_行政（人员）_财力性转移支付2010年预算参考数 2" xfId="1173"/>
    <cellStyle name="好_行政（人员）_财力性转移支付2010年预算参考数_30云南" xfId="1174"/>
    <cellStyle name="好_行政（人员）_财力性转移支付2010年预算参考数_小册子（2010）张" xfId="1175"/>
    <cellStyle name="好_财政供养人员" xfId="1176"/>
    <cellStyle name="好_财政供养人员_财力性转移支付2010年预算参考数" xfId="1177"/>
    <cellStyle name="好_财政供养人员_财力性转移支付2010年预算参考数 2" xfId="1178"/>
    <cellStyle name="好_财政供养人员_财力性转移支付2010年预算参考数_30云南" xfId="1179"/>
    <cellStyle name="好_财政供养人员_财力性转移支付2010年预算参考数_小册子（2010）张" xfId="1180"/>
    <cellStyle name="好_财政小册子－表(12月16日)" xfId="1181"/>
    <cellStyle name="好_重点民生支出需求测算表社保（农村低保）081112" xfId="1182"/>
    <cellStyle name="好_附表" xfId="1183"/>
    <cellStyle name="好_附表 2" xfId="1184"/>
    <cellStyle name="好_附表_30云南" xfId="1185"/>
    <cellStyle name="好_附表_小册子（2010）张" xfId="1186"/>
    <cellStyle name="好_附表_财力性转移支付2010年预算参考数" xfId="1187"/>
    <cellStyle name="好_附表_财力性转移支付2010年预算参考数 2" xfId="1188"/>
    <cellStyle name="好_附表_财力性转移支付2010年预算参考数_30云南" xfId="1189"/>
    <cellStyle name="好_附表_财力性转移支付2010年预算参考数_小册子（2010）张" xfId="1190"/>
    <cellStyle name="好_青海 缺口县区测算(地方填报)" xfId="1191"/>
    <cellStyle name="好_青海 缺口县区测算(地方填报) 2" xfId="1192"/>
    <cellStyle name="好_青海 缺口县区测算(地方填报)_30云南" xfId="1193"/>
    <cellStyle name="好_青海 缺口县区测算(地方填报)_小册子（2010）张" xfId="1194"/>
    <cellStyle name="好_青海 缺口县区测算(地方填报)_财力性转移支付2010年预算参考数" xfId="1195"/>
    <cellStyle name="好_青海 缺口县区测算(地方填报)_财力性转移支付2010年预算参考数 2" xfId="1196"/>
    <cellStyle name="好_青海 缺口县区测算(地方填报)_财力性转移支付2010年预算参考数_30云南" xfId="1197"/>
    <cellStyle name="好_青海 缺口县区测算(地方填报)_财力性转移支付2010年预算参考数_小册子（2010）张" xfId="1198"/>
    <cellStyle name="寘嬫愗傝 [0.00]_Region Orders (2)" xfId="1199"/>
    <cellStyle name="寘嬫愗傝_Region Orders (2)" xfId="1200"/>
    <cellStyle name="小数" xfId="1201"/>
    <cellStyle name="差_0030S9.2(2008年)" xfId="1202"/>
    <cellStyle name="差_00省级(打印)" xfId="1203"/>
    <cellStyle name="差_03昭通" xfId="1204"/>
    <cellStyle name="差_04财力类" xfId="1205"/>
    <cellStyle name="差_04财力类 2" xfId="1206"/>
    <cellStyle name="差_04财力类_30云南" xfId="1207"/>
    <cellStyle name="差_04财力类_小册子（2010）张" xfId="1208"/>
    <cellStyle name="差_0502通海县" xfId="1209"/>
    <cellStyle name="差_05潍坊" xfId="1210"/>
    <cellStyle name="差_05潍坊 2" xfId="1211"/>
    <cellStyle name="差_05潍坊_30云南" xfId="1212"/>
    <cellStyle name="差_05潍坊_小册子（2010）张" xfId="1213"/>
    <cellStyle name="差_0605石屏县" xfId="1214"/>
    <cellStyle name="差_0605石屏县_财力性转移支付2010年预算参考数" xfId="1215"/>
    <cellStyle name="差_0605石屏县_财力性转移支付2010年预算参考数 2" xfId="1216"/>
    <cellStyle name="差_0605石屏县_财力性转移支付2010年预算参考数_30云南" xfId="1217"/>
    <cellStyle name="差_0605石屏县_财力性转移支付2010年预算参考数_小册子（2010）张" xfId="1218"/>
    <cellStyle name="差_0706丘北县" xfId="1219"/>
    <cellStyle name="差_07临沂" xfId="1220"/>
    <cellStyle name="差_07临沂 2" xfId="1221"/>
    <cellStyle name="差_07临沂_30云南" xfId="1222"/>
    <cellStyle name="差_07临沂_小册子（2010）张" xfId="1223"/>
    <cellStyle name="差_09黑龙江" xfId="1224"/>
    <cellStyle name="差_09黑龙江 2" xfId="1225"/>
    <cellStyle name="差_09黑龙江_30云南" xfId="1226"/>
    <cellStyle name="差_09黑龙江_小册子（2010）张" xfId="1227"/>
    <cellStyle name="差_09黑龙江_财力性转移支付2010年预算参考数" xfId="1228"/>
    <cellStyle name="差_09黑龙江_财力性转移支付2010年预算参考数 2" xfId="1229"/>
    <cellStyle name="差_09黑龙江_财力性转移支付2010年预算参考数_30云南" xfId="1230"/>
    <cellStyle name="差_09黑龙江_财力性转移支付2010年预算参考数_小册子（2010）张" xfId="1231"/>
    <cellStyle name="差_1" xfId="1232"/>
    <cellStyle name="差_1 2" xfId="1233"/>
    <cellStyle name="差_1007永仁县" xfId="1234"/>
    <cellStyle name="差_1110洱源县" xfId="1235"/>
    <cellStyle name="差_1110洱源县_财力性转移支付2010年预算参考数" xfId="1236"/>
    <cellStyle name="差_1110洱源县_财力性转移支付2010年预算参考数 2" xfId="1237"/>
    <cellStyle name="差_1110洱源县_财力性转移支付2010年预算参考数_30云南" xfId="1238"/>
    <cellStyle name="差_1110洱源县_财力性转移支付2010年预算参考数_小册子（2010）张" xfId="1239"/>
    <cellStyle name="差_11大理" xfId="1240"/>
    <cellStyle name="差_11大理_财力性转移支付2010年预算参考数" xfId="1241"/>
    <cellStyle name="差_11大理_财力性转移支付2010年预算参考数 2" xfId="1242"/>
    <cellStyle name="差_11大理_财力性转移支付2010年预算参考数_30云南" xfId="1243"/>
    <cellStyle name="差_11大理_财力性转移支付2010年预算参考数_小册子（2010）张" xfId="1244"/>
    <cellStyle name="差_12滨州" xfId="1245"/>
    <cellStyle name="差_12滨州 2" xfId="1246"/>
    <cellStyle name="差_12滨州_30云南" xfId="1247"/>
    <cellStyle name="差_12滨州_小册子（2010）张" xfId="1248"/>
    <cellStyle name="差_12滨州_财力性转移支付2010年预算参考数" xfId="1249"/>
    <cellStyle name="差_12滨州_财力性转移支付2010年预算参考数 2" xfId="1250"/>
    <cellStyle name="差_12滨州_财力性转移支付2010年预算参考数_30云南" xfId="1251"/>
    <cellStyle name="差_12滨州_财力性转移支付2010年预算参考数_小册子（2010）张" xfId="1252"/>
    <cellStyle name="差_14安徽" xfId="1253"/>
    <cellStyle name="差_14安徽 2" xfId="1254"/>
    <cellStyle name="差_14安徽_30云南" xfId="1255"/>
    <cellStyle name="差_14安徽_小册子（2010）张" xfId="1256"/>
    <cellStyle name="差_14安徽_财力性转移支付2010年预算参考数" xfId="1257"/>
    <cellStyle name="差_14安徽_财力性转移支付2010年预算参考数 2" xfId="1258"/>
    <cellStyle name="差_14安徽_财力性转移支付2010年预算参考数_30云南" xfId="1259"/>
    <cellStyle name="差_14安徽_财力性转移支付2010年预算参考数_小册子（2010）张" xfId="1260"/>
    <cellStyle name="差_1996-102" xfId="1261"/>
    <cellStyle name="差_1997年D01-2" xfId="1262"/>
    <cellStyle name="差_1_30云南" xfId="1263"/>
    <cellStyle name="差_1_小册子（2010）张" xfId="1264"/>
    <cellStyle name="差_1_财力性转移支付2010年预算参考数" xfId="1265"/>
    <cellStyle name="差_1_财力性转移支付2010年预算参考数 2" xfId="1266"/>
    <cellStyle name="差_1_财力性转移支付2010年预算参考数_30云南" xfId="1267"/>
    <cellStyle name="差_1_财力性转移支付2010年预算参考数_小册子（2010）张" xfId="1268"/>
    <cellStyle name="差_2" xfId="1269"/>
    <cellStyle name="差_2 2" xfId="1270"/>
    <cellStyle name="差_2006年22湖南" xfId="1271"/>
    <cellStyle name="差_2006年22湖南 2" xfId="1272"/>
    <cellStyle name="差_2006年22湖南_30云南" xfId="1273"/>
    <cellStyle name="差_2006年22湖南_小册子（2010）张" xfId="1274"/>
    <cellStyle name="差_2006年22湖南_财力性转移支付2010年预算参考数" xfId="1275"/>
    <cellStyle name="差_2006年22湖南_财力性转移支付2010年预算参考数 2" xfId="1276"/>
    <cellStyle name="差_2006年22湖南_财力性转移支付2010年预算参考数_30云南" xfId="1277"/>
    <cellStyle name="差_2006年22湖南_财力性转移支付2010年预算参考数_小册子（2010）张" xfId="1278"/>
    <cellStyle name="差_2006年27重庆" xfId="1279"/>
    <cellStyle name="差_2006年27重庆 2" xfId="1280"/>
    <cellStyle name="差_2006年27重庆_30云南" xfId="1281"/>
    <cellStyle name="差_2006年27重庆_小册子（2010）张" xfId="1282"/>
    <cellStyle name="差_2006年27重庆_财力性转移支付2010年预算参考数" xfId="1283"/>
    <cellStyle name="差_2006年27重庆_财力性转移支付2010年预算参考数 2" xfId="1284"/>
    <cellStyle name="差_2006年27重庆_财力性转移支付2010年预算参考数_30云南" xfId="1285"/>
    <cellStyle name="差_2006年27重庆_财力性转移支付2010年预算参考数_小册子（2010）张" xfId="1286"/>
    <cellStyle name="差_2006年28四川" xfId="1287"/>
    <cellStyle name="差_2006年28四川 2" xfId="1288"/>
    <cellStyle name="差_2006年28四川_30云南" xfId="1289"/>
    <cellStyle name="差_2006年28四川_小册子（2010）张" xfId="1290"/>
    <cellStyle name="差_2006年28四川_财力性转移支付2010年预算参考数" xfId="1291"/>
    <cellStyle name="差_2006年28四川_财力性转移支付2010年预算参考数 2" xfId="1292"/>
    <cellStyle name="差_2006年28四川_财力性转移支付2010年预算参考数_30云南" xfId="1293"/>
    <cellStyle name="差_2006年28四川_财力性转移支付2010年预算参考数_小册子（2010）张" xfId="1294"/>
    <cellStyle name="差_2006年30云南" xfId="1295"/>
    <cellStyle name="差_2006年30云南 2" xfId="1296"/>
    <cellStyle name="差_2006年30云南_30云南" xfId="1297"/>
    <cellStyle name="差_2006年30云南_小册子（2010）张" xfId="1298"/>
    <cellStyle name="差_2006年33甘肃" xfId="1299"/>
    <cellStyle name="差_2006年33甘肃 2" xfId="1300"/>
    <cellStyle name="差_2006年33甘肃_30云南" xfId="1301"/>
    <cellStyle name="差_2006年33甘肃_小册子（2010）张" xfId="1302"/>
    <cellStyle name="差_2006年34青海" xfId="1303"/>
    <cellStyle name="差_2006年34青海 2" xfId="1304"/>
    <cellStyle name="差_2006年34青海_30云南" xfId="1305"/>
    <cellStyle name="差_2006年34青海_小册子（2010）张" xfId="1306"/>
    <cellStyle name="差_2006年34青海_财力性转移支付2010年预算参考数" xfId="1307"/>
    <cellStyle name="差_2006年34青海_财力性转移支付2010年预算参考数 2" xfId="1308"/>
    <cellStyle name="差_2006年34青海_财力性转移支付2010年预算参考数_30云南" xfId="1309"/>
    <cellStyle name="差_2006年34青海_财力性转移支付2010年预算参考数_小册子（2010）张" xfId="1310"/>
    <cellStyle name="差_2006年全省财力计算表（中央、决算）" xfId="1311"/>
    <cellStyle name="差_2006年水利统计指标统计表" xfId="1312"/>
    <cellStyle name="差_2006年水利统计指标统计表_财力性转移支付2010年预算参考数" xfId="1313"/>
    <cellStyle name="差_2006年水利统计指标统计表_财力性转移支付2010年预算参考数 2" xfId="1314"/>
    <cellStyle name="差_2006年水利统计指标统计表_财力性转移支付2010年预算参考数_30云南" xfId="1315"/>
    <cellStyle name="差_2006年水利统计指标统计表_财力性转移支付2010年预算参考数_小册子（2010）张" xfId="1316"/>
    <cellStyle name="差_2007一般预算支出口径剔除表" xfId="1317"/>
    <cellStyle name="差_2007一般预算支出口径剔除表 2" xfId="1318"/>
    <cellStyle name="差_2007一般预算支出口径剔除表_30云南" xfId="1319"/>
    <cellStyle name="差_2007一般预算支出口径剔除表_小册子（2010）张" xfId="1320"/>
    <cellStyle name="差_2007一般预算支出口径剔除表_财力性转移支付2010年预算参考数" xfId="1321"/>
    <cellStyle name="差_2007一般预算支出口径剔除表_财力性转移支付2010年预算参考数 2" xfId="1322"/>
    <cellStyle name="差_2007一般预算支出口径剔除表_财力性转移支付2010年预算参考数_30云南" xfId="1323"/>
    <cellStyle name="差_2007一般预算支出口径剔除表_财力性转移支付2010年预算参考数_小册子（2010）张" xfId="1324"/>
    <cellStyle name="差_2007年一般预算支出剔除" xfId="1325"/>
    <cellStyle name="差_2007年一般预算支出剔除 2" xfId="1326"/>
    <cellStyle name="差_2007年一般预算支出剔除_30云南" xfId="1327"/>
    <cellStyle name="差_2007年一般预算支出剔除_小册子（2010）张" xfId="1328"/>
    <cellStyle name="差_2007年一般预算支出剔除_财力性转移支付2010年预算参考数" xfId="1329"/>
    <cellStyle name="差_2007年一般预算支出剔除_财力性转移支付2010年预算参考数 2" xfId="1330"/>
    <cellStyle name="差_2007年一般预算支出剔除_财力性转移支付2010年预算参考数_30云南" xfId="1331"/>
    <cellStyle name="差_2007年一般预算支出剔除_财力性转移支付2010年预算参考数_小册子（2010）张" xfId="1332"/>
    <cellStyle name="差_2007年收支情况及2008年收支预计表(汇总表)" xfId="1333"/>
    <cellStyle name="差_2007年收支情况及2008年收支预计表(汇总表) 2" xfId="1334"/>
    <cellStyle name="差_2007年收支情况及2008年收支预计表(汇总表)_30云南" xfId="1335"/>
    <cellStyle name="差_2007年收支情况及2008年收支预计表(汇总表)_小册子（2010）张" xfId="1336"/>
    <cellStyle name="差_2007年收支情况及2008年收支预计表(汇总表)_财力性转移支付2010年预算参考数" xfId="1337"/>
    <cellStyle name="差_2007年收支情况及2008年收支预计表(汇总表)_财力性转移支付2010年预算参考数 2" xfId="1338"/>
    <cellStyle name="差_2007年收支情况及2008年收支预计表(汇总表)_财力性转移支付2010年预算参考数_30云南" xfId="1339"/>
    <cellStyle name="差_2007年收支情况及2008年收支预计表(汇总表)_财力性转移支付2010年预算参考数_小册子（2010）张" xfId="1340"/>
    <cellStyle name="差_2007年政法部门业务指标" xfId="1341"/>
    <cellStyle name="差_2008年一般预算支出预计" xfId="1342"/>
    <cellStyle name="差_2008年一般预算支出预计 2" xfId="1343"/>
    <cellStyle name="差_2008年一般预算支出预计_30云南" xfId="1344"/>
    <cellStyle name="差_2008年一般预算支出预计_小册子（2010）张" xfId="1345"/>
    <cellStyle name="差_2008年全省汇总收支计算表" xfId="1346"/>
    <cellStyle name="差_2008年全省汇总收支计算表 2" xfId="1347"/>
    <cellStyle name="差_2008年全省汇总收支计算表_30云南" xfId="1348"/>
    <cellStyle name="差_2008年全省汇总收支计算表_小册子（2010）张" xfId="1349"/>
    <cellStyle name="差_2008年全省汇总收支计算表_财力性转移支付2010年预算参考数" xfId="1350"/>
    <cellStyle name="差_2008年全省汇总收支计算表_财力性转移支付2010年预算参考数 2" xfId="1351"/>
    <cellStyle name="差_2008年全省汇总收支计算表_财力性转移支付2010年预算参考数_30云南" xfId="1352"/>
    <cellStyle name="差_2008年全省汇总收支计算表_财力性转移支付2010年预算参考数_小册子（2010）张" xfId="1353"/>
    <cellStyle name="差_2008年支出核定" xfId="1354"/>
    <cellStyle name="差_2008年支出核定 2" xfId="1355"/>
    <cellStyle name="差_2008年支出核定_30云南" xfId="1356"/>
    <cellStyle name="差_2008年支出核定_小册子（2010）张" xfId="1357"/>
    <cellStyle name="差_2008年支出调整" xfId="1358"/>
    <cellStyle name="差_2008年支出调整 2" xfId="1359"/>
    <cellStyle name="差_2008年支出调整_30云南" xfId="1360"/>
    <cellStyle name="差_2008年支出调整_小册子（2010）张" xfId="1361"/>
    <cellStyle name="差_2008年支出调整_财力性转移支付2010年预算参考数" xfId="1362"/>
    <cellStyle name="差_2008年支出调整_财力性转移支付2010年预算参考数 2" xfId="1363"/>
    <cellStyle name="差_2008年支出调整_财力性转移支付2010年预算参考数_30云南" xfId="1364"/>
    <cellStyle name="差_2008年支出调整_财力性转移支付2010年预算参考数_小册子（2010）张" xfId="1365"/>
    <cellStyle name="差_2008年预计支出与2007年对比" xfId="1366"/>
    <cellStyle name="差_2008年预计支出与2007年对比 2" xfId="1367"/>
    <cellStyle name="差_2008年预计支出与2007年对比_30云南" xfId="1368"/>
    <cellStyle name="差_2008年预计支出与2007年对比_小册子（2010）张" xfId="1369"/>
    <cellStyle name="差_2008计算资料（8月5）" xfId="1370"/>
    <cellStyle name="差_2008计算资料（8月5） 2" xfId="1371"/>
    <cellStyle name="差_2008计算资料（8月5）_30云南" xfId="1372"/>
    <cellStyle name="差_2008计算资料（8月5）_小册子（2010）张" xfId="1373"/>
    <cellStyle name="差_20河南" xfId="1374"/>
    <cellStyle name="差_20河南 2" xfId="1375"/>
    <cellStyle name="差_20河南_30云南" xfId="1376"/>
    <cellStyle name="差_20河南_小册子（2010）张" xfId="1377"/>
    <cellStyle name="差_20河南_财力性转移支付2010年预算参考数" xfId="1378"/>
    <cellStyle name="差_20河南_财力性转移支付2010年预算参考数 2" xfId="1379"/>
    <cellStyle name="差_20河南_财力性转移支付2010年预算参考数_30云南" xfId="1380"/>
    <cellStyle name="差_20河南_财力性转移支付2010年预算参考数_小册子（2010）张" xfId="1381"/>
    <cellStyle name="差_22湖南" xfId="1382"/>
    <cellStyle name="差_22湖南 2" xfId="1383"/>
    <cellStyle name="差_22湖南_30云南" xfId="1384"/>
    <cellStyle name="差_22湖南_小册子（2010）张" xfId="1385"/>
    <cellStyle name="差_22湖南_财力性转移支付2010年预算参考数" xfId="1386"/>
    <cellStyle name="差_22湖南_财力性转移支付2010年预算参考数 2" xfId="1387"/>
    <cellStyle name="差_22湖南_财力性转移支付2010年预算参考数_30云南" xfId="1388"/>
    <cellStyle name="差_22湖南_财力性转移支付2010年预算参考数_小册子（2010）张" xfId="1389"/>
    <cellStyle name="差_27重庆" xfId="1390"/>
    <cellStyle name="差_27重庆 2" xfId="1391"/>
    <cellStyle name="差_27重庆_30云南" xfId="1392"/>
    <cellStyle name="差_27重庆_小册子（2010）张" xfId="1393"/>
    <cellStyle name="差_27重庆_财力性转移支付2010年预算参考数" xfId="1394"/>
    <cellStyle name="差_27重庆_财力性转移支付2010年预算参考数 2" xfId="1395"/>
    <cellStyle name="差_27重庆_财力性转移支付2010年预算参考数_30云南" xfId="1396"/>
    <cellStyle name="差_27重庆_财力性转移支付2010年预算参考数_小册子（2010）张" xfId="1397"/>
    <cellStyle name="差_28四川" xfId="1398"/>
    <cellStyle name="差_28四川 2" xfId="1399"/>
    <cellStyle name="差_28四川_30云南" xfId="1400"/>
    <cellStyle name="差_28四川_小册子（2010）张" xfId="1401"/>
    <cellStyle name="差_28四川_财力性转移支付2010年预算参考数" xfId="1402"/>
    <cellStyle name="差_28四川_财力性转移支付2010年预算参考数 2" xfId="1403"/>
    <cellStyle name="差_28四川_财力性转移支付2010年预算参考数_30云南" xfId="1404"/>
    <cellStyle name="差_28四川_财力性转移支付2010年预算参考数_小册子（2010）张" xfId="1405"/>
    <cellStyle name="差_2_30云南" xfId="1406"/>
    <cellStyle name="差_2_小册子（2010）张" xfId="1407"/>
    <cellStyle name="差_2_财力性转移支付2010年预算参考数" xfId="1408"/>
    <cellStyle name="差_2_财力性转移支付2010年预算参考数 2" xfId="1409"/>
    <cellStyle name="差_2_财力性转移支付2010年预算参考数_30云南" xfId="1410"/>
    <cellStyle name="差_2_财力性转移支付2010年预算参考数_小册子（2010）张" xfId="1411"/>
    <cellStyle name="差_2、土地面积、人口、粮食产量基本情况" xfId="1412"/>
    <cellStyle name="差_30云南" xfId="1413"/>
    <cellStyle name="差_30云南 2" xfId="1414"/>
    <cellStyle name="差_30云南_1" xfId="1415"/>
    <cellStyle name="差_30云南_1 2" xfId="1416"/>
    <cellStyle name="差_30云南_1_30云南" xfId="1417"/>
    <cellStyle name="差_30云南_1_小册子（2010）张" xfId="1418"/>
    <cellStyle name="差_30云南_1_财力性转移支付2010年预算参考数" xfId="1419"/>
    <cellStyle name="差_30云南_1_财力性转移支付2010年预算参考数 2" xfId="1420"/>
    <cellStyle name="差_30云南_1_财力性转移支付2010年预算参考数_30云南" xfId="1421"/>
    <cellStyle name="差_30云南_1_财力性转移支付2010年预算参考数_小册子（2010）张" xfId="1422"/>
    <cellStyle name="差_30云南_2" xfId="1423"/>
    <cellStyle name="差_30云南_30云南" xfId="1424"/>
    <cellStyle name="差_30云南_小册子（2010）张" xfId="1425"/>
    <cellStyle name="差_33甘肃" xfId="1426"/>
    <cellStyle name="差_33甘肃 2" xfId="1427"/>
    <cellStyle name="差_33甘肃_30云南" xfId="1428"/>
    <cellStyle name="差_33甘肃_小册子（2010）张" xfId="1429"/>
    <cellStyle name="差_34青海" xfId="1430"/>
    <cellStyle name="差_34青海 2" xfId="1431"/>
    <cellStyle name="差_34青海_1" xfId="1432"/>
    <cellStyle name="差_34青海_1 2" xfId="1433"/>
    <cellStyle name="差_34青海_1_30云南" xfId="1434"/>
    <cellStyle name="差_34青海_1_小册子（2010）张" xfId="1435"/>
    <cellStyle name="差_34青海_1_财力性转移支付2010年预算参考数" xfId="1436"/>
    <cellStyle name="差_34青海_1_财力性转移支付2010年预算参考数 2" xfId="1437"/>
    <cellStyle name="差_34青海_1_财力性转移支付2010年预算参考数_30云南" xfId="1438"/>
    <cellStyle name="差_34青海_1_财力性转移支付2010年预算参考数_小册子（2010）张" xfId="1439"/>
    <cellStyle name="差_34青海_30云南" xfId="1440"/>
    <cellStyle name="差_34青海_小册子（2010）张" xfId="1441"/>
    <cellStyle name="差_34青海_财力性转移支付2010年预算参考数" xfId="1442"/>
    <cellStyle name="差_34青海_财力性转移支付2010年预算参考数 2" xfId="1443"/>
    <cellStyle name="差_34青海_财力性转移支付2010年预算参考数_30云南" xfId="1444"/>
    <cellStyle name="差_34青海_财力性转移支付2010年预算参考数_小册子（2010）张" xfId="1445"/>
    <cellStyle name="差_530623_2006年县级财政报表附表" xfId="1446"/>
    <cellStyle name="差_530629_2006年县级财政报表附表" xfId="1447"/>
    <cellStyle name="差_5334_2006年迪庆县级财政报表附表" xfId="1448"/>
    <cellStyle name="差_Book1" xfId="1449"/>
    <cellStyle name="差_Book1 2" xfId="1450"/>
    <cellStyle name="差_Book1_1" xfId="1451"/>
    <cellStyle name="差_Book1_2" xfId="1452"/>
    <cellStyle name="差_Book1_3" xfId="1453"/>
    <cellStyle name="差_Book1_30云南" xfId="1454"/>
    <cellStyle name="差_Book1_Book1" xfId="1455"/>
    <cellStyle name="差_Book1_小册子（2010）张" xfId="1456"/>
    <cellStyle name="差_Book1_财力性转移支付2010年预算参考数" xfId="1457"/>
    <cellStyle name="差_Book1_财力性转移支付2010年预算参考数 2" xfId="1458"/>
    <cellStyle name="差_Book1_财力性转移支付2010年预算参考数_30云南" xfId="1459"/>
    <cellStyle name="差_Book1_财力性转移支付2010年预算参考数_小册子（2010）张" xfId="1460"/>
    <cellStyle name="差_Book2" xfId="1461"/>
    <cellStyle name="差_Book2 2" xfId="1462"/>
    <cellStyle name="差_Book2_30云南" xfId="1463"/>
    <cellStyle name="差_Book2_小册子（2010）张" xfId="1464"/>
    <cellStyle name="差_Book2_财力性转移支付2010年预算参考数" xfId="1465"/>
    <cellStyle name="差_Book2_财力性转移支付2010年预算参考数 2" xfId="1466"/>
    <cellStyle name="差_Book2_财力性转移支付2010年预算参考数_30云南" xfId="1467"/>
    <cellStyle name="差_Book2_财力性转移支付2010年预算参考数_小册子（2010）张" xfId="1468"/>
    <cellStyle name="差_gdp" xfId="1469"/>
    <cellStyle name="差_gdp 2" xfId="1470"/>
    <cellStyle name="差_gdp_30云南" xfId="1471"/>
    <cellStyle name="差_gdp_小册子（2010）张" xfId="1472"/>
    <cellStyle name="差_M01-2(州市补助收入)" xfId="1473"/>
    <cellStyle name="差_一般预算支出口径剔除表" xfId="1474"/>
    <cellStyle name="差_一般预算支出口径剔除表 2" xfId="1475"/>
    <cellStyle name="差_一般预算支出口径剔除表_30云南" xfId="1476"/>
    <cellStyle name="差_一般预算支出口径剔除表_小册子（2010）张" xfId="1477"/>
    <cellStyle name="差_一般预算支出口径剔除表_财力性转移支付2010年预算参考数" xfId="1478"/>
    <cellStyle name="差_一般预算支出口径剔除表_财力性转移支付2010年预算参考数 2" xfId="1479"/>
    <cellStyle name="差_一般预算支出口径剔除表_财力性转移支付2010年预算参考数_30云南" xfId="1480"/>
    <cellStyle name="差_一般预算支出口径剔除表_财力性转移支付2010年预算参考数_小册子（2010）张" xfId="1481"/>
    <cellStyle name="差_不含人员经费系数" xfId="1482"/>
    <cellStyle name="差_不含人员经费系数 2" xfId="1483"/>
    <cellStyle name="差_不含人员经费系数_30云南" xfId="1484"/>
    <cellStyle name="差_不含人员经费系数_小册子（2010）张" xfId="1485"/>
    <cellStyle name="差_不含人员经费系数_财力性转移支付2010年预算参考数" xfId="1486"/>
    <cellStyle name="差_不含人员经费系数_财力性转移支付2010年预算参考数 2" xfId="1487"/>
    <cellStyle name="差_不含人员经费系数_财力性转移支付2010年预算参考数_30云南" xfId="1488"/>
    <cellStyle name="差_不含人员经费系数_财力性转移支付2010年预算参考数_小册子（2010）张" xfId="1489"/>
    <cellStyle name="差_丽江汇总" xfId="1490"/>
    <cellStyle name="差_云南 缺口县区测算(地方填报)" xfId="1491"/>
    <cellStyle name="差_云南 缺口县区测算(地方填报) 2" xfId="1492"/>
    <cellStyle name="差_云南 缺口县区测算(地方填报)_30云南" xfId="1493"/>
    <cellStyle name="差_云南 缺口县区测算(地方填报)_小册子（2010）张" xfId="1494"/>
    <cellStyle name="差_云南 缺口县区测算(地方填报)_财力性转移支付2010年预算参考数" xfId="1495"/>
    <cellStyle name="差_云南 缺口县区测算(地方填报)_财力性转移支付2010年预算参考数 2" xfId="1496"/>
    <cellStyle name="差_云南 缺口县区测算(地方填报)_财力性转移支付2010年预算参考数_30云南" xfId="1497"/>
    <cellStyle name="差_云南 缺口县区测算(地方填报)_财力性转移支付2010年预算参考数_小册子（2010）张" xfId="1498"/>
    <cellStyle name="差_云南省2008年转移支付测算——州市本级考核部分及政策性测算" xfId="1499"/>
    <cellStyle name="差_云南省2008年转移支付测算——州市本级考核部分及政策性测算 2" xfId="1500"/>
    <cellStyle name="差_云南省2008年转移支付测算——州市本级考核部分及政策性测算_30云南" xfId="1501"/>
    <cellStyle name="差_云南省2008年转移支付测算——州市本级考核部分及政策性测算_小册子（2010）张" xfId="1502"/>
    <cellStyle name="差_云南省2008年转移支付测算——州市本级考核部分及政策性测算_财力性转移支付2010年预算参考数" xfId="1503"/>
    <cellStyle name="差_云南省2008年转移支付测算——州市本级考核部分及政策性测算_财力性转移支付2010年预算参考数 2" xfId="1504"/>
    <cellStyle name="差_云南省2008年转移支付测算——州市本级考核部分及政策性测算_财力性转移支付2010年预算参考数_30云南" xfId="1505"/>
    <cellStyle name="差_云南省2008年转移支付测算——州市本级考核部分及政策性测算_财力性转移支付2010年预算参考数_小册子（2010）张" xfId="1506"/>
    <cellStyle name="差_人员工资和公用经费" xfId="1507"/>
    <cellStyle name="差_人员工资和公用经费 2" xfId="1508"/>
    <cellStyle name="差_人员工资和公用经费2" xfId="1509"/>
    <cellStyle name="差_人员工资和公用经费2 2" xfId="1510"/>
    <cellStyle name="差_人员工资和公用经费2_30云南" xfId="1511"/>
    <cellStyle name="差_人员工资和公用经费2_小册子（2010）张" xfId="1512"/>
    <cellStyle name="差_人员工资和公用经费2_财力性转移支付2010年预算参考数" xfId="1513"/>
    <cellStyle name="差_人员工资和公用经费2_财力性转移支付2010年预算参考数 2" xfId="1514"/>
    <cellStyle name="差_人员工资和公用经费2_财力性转移支付2010年预算参考数_30云南" xfId="1515"/>
    <cellStyle name="差_人员工资和公用经费2_财力性转移支付2010年预算参考数_小册子（2010）张" xfId="1516"/>
    <cellStyle name="差_人员工资和公用经费3" xfId="1517"/>
    <cellStyle name="差_人员工资和公用经费3 2" xfId="1518"/>
    <cellStyle name="差_人员工资和公用经费3_30云南" xfId="1519"/>
    <cellStyle name="差_人员工资和公用经费3_小册子（2010）张" xfId="1520"/>
    <cellStyle name="差_人员工资和公用经费3_财力性转移支付2010年预算参考数" xfId="1521"/>
    <cellStyle name="差_人员工资和公用经费3_财力性转移支付2010年预算参考数 2" xfId="1522"/>
    <cellStyle name="差_人员工资和公用经费3_财力性转移支付2010年预算参考数_30云南" xfId="1523"/>
    <cellStyle name="差_人员工资和公用经费3_财力性转移支付2010年预算参考数_小册子（2010）张" xfId="1524"/>
    <cellStyle name="差_人员工资和公用经费_30云南" xfId="1525"/>
    <cellStyle name="差_人员工资和公用经费_小册子（2010）张" xfId="1526"/>
    <cellStyle name="差_人员工资和公用经费_财力性转移支付2010年预算参考数" xfId="1527"/>
    <cellStyle name="差_人员工资和公用经费_财力性转移支付2010年预算参考数 2" xfId="1528"/>
    <cellStyle name="差_人员工资和公用经费_财力性转移支付2010年预算参考数_30云南" xfId="1529"/>
    <cellStyle name="差_人员工资和公用经费_财力性转移支付2010年预算参考数_小册子（2010）张" xfId="1530"/>
    <cellStyle name="差_人员数据06+06-05" xfId="1531"/>
    <cellStyle name="差_其他部门(按照总人口测算）—20080416" xfId="1532"/>
    <cellStyle name="差_其他部门(按照总人口测算）—20080416 2" xfId="1533"/>
    <cellStyle name="差_其他部门(按照总人口测算）—20080416_30云南" xfId="1534"/>
    <cellStyle name="差_其他部门(按照总人口测算）—20080416_不含人员经费系数" xfId="1535"/>
    <cellStyle name="差_其他部门(按照总人口测算）—20080416_不含人员经费系数 2" xfId="1536"/>
    <cellStyle name="差_其他部门(按照总人口测算）—20080416_不含人员经费系数_30云南" xfId="1537"/>
    <cellStyle name="差_其他部门(按照总人口测算）—20080416_不含人员经费系数_小册子（2010）张" xfId="1538"/>
    <cellStyle name="差_其他部门(按照总人口测算）—20080416_不含人员经费系数_财力性转移支付2010年预算参考数" xfId="1539"/>
    <cellStyle name="差_其他部门(按照总人口测算）—20080416_不含人员经费系数_财力性转移支付2010年预算参考数 2" xfId="1540"/>
    <cellStyle name="差_其他部门(按照总人口测算）—20080416_不含人员经费系数_财力性转移支付2010年预算参考数_30云南" xfId="1541"/>
    <cellStyle name="差_其他部门(按照总人口测算）—20080416_不含人员经费系数_财力性转移支付2010年预算参考数_小册子（2010）张" xfId="1542"/>
    <cellStyle name="差_其他部门(按照总人口测算）—20080416_县市旗测算-新科目（含人口规模效应）" xfId="1543"/>
    <cellStyle name="差_其他部门(按照总人口测算）—20080416_县市旗测算-新科目（含人口规模效应） 2" xfId="1544"/>
    <cellStyle name="差_其他部门(按照总人口测算）—20080416_县市旗测算-新科目（含人口规模效应）_30云南" xfId="1545"/>
    <cellStyle name="差_其他部门(按照总人口测算）—20080416_县市旗测算-新科目（含人口规模效应）_小册子（2010）张" xfId="1546"/>
    <cellStyle name="差_其他部门(按照总人口测算）—20080416_县市旗测算-新科目（含人口规模效应）_财力性转移支付2010年预算参考数" xfId="1547"/>
    <cellStyle name="差_其他部门(按照总人口测算）—20080416_县市旗测算-新科目（含人口规模效应）_财力性转移支付2010年预算参考数 2" xfId="1548"/>
    <cellStyle name="差_其他部门(按照总人口测算）—20080416_县市旗测算-新科目（含人口规模效应）_财力性转移支付2010年预算参考数_30云南" xfId="1549"/>
    <cellStyle name="差_其他部门(按照总人口测算）—20080416_县市旗测算-新科目（含人口规模效应）_财力性转移支付2010年预算参考数_小册子（2010）张" xfId="1550"/>
    <cellStyle name="差_其他部门(按照总人口测算）—20080416_小册子（2010）张" xfId="1551"/>
    <cellStyle name="差_其他部门(按照总人口测算）—20080416_民生政策最低支出需求" xfId="1552"/>
    <cellStyle name="差_其他部门(按照总人口测算）—20080416_民生政策最低支出需求 2" xfId="1553"/>
    <cellStyle name="差_其他部门(按照总人口测算）—20080416_民生政策最低支出需求_30云南" xfId="1554"/>
    <cellStyle name="差_其他部门(按照总人口测算）—20080416_民生政策最低支出需求_小册子（2010）张" xfId="1555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_30云南" xfId="0"/>
    <cellStyle name="差_其他部门(按照总人口测算）—20080416_民生政策最低支出需求_财力性转移支付2010年预算参考数_小册子（2010）张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_30云南" xfId="0"/>
    <cellStyle name="差_其他部门(按照总人口测算）—20080416_财力性转移支付2010年预算参考数_小册子（2010）张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30云南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30云南" xfId="0"/>
    <cellStyle name="差_农林水和城市维护标准支出20080505－县区合计_不含人员经费系数_小册子（2010）张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_30云南" xfId="0"/>
    <cellStyle name="差_农林水和城市维护标准支出20080505－县区合计_不含人员经费系数_财力性转移支付2010年预算参考数_小册子（2010）张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30云南" xfId="0"/>
    <cellStyle name="差_农林水和城市维护标准支出20080505－县区合计_县市旗测算-新科目（含人口规模效应）_小册子（2010）张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_30云南" xfId="0"/>
    <cellStyle name="差_农林水和城市维护标准支出20080505－县区合计_县市旗测算-新科目（含人口规模效应）_财力性转移支付2010年预算参考数_小册子（2010）张" xfId="0"/>
    <cellStyle name="差_农林水和城市维护标准支出20080505－县区合计_小册子（2010）张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30云南" xfId="0"/>
    <cellStyle name="差_农林水和城市维护标准支出20080505－县区合计_民生政策最低支出需求_小册子（2010）张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_30云南" xfId="0"/>
    <cellStyle name="差_农林水和城市维护标准支出20080505－县区合计_民生政策最低支出需求_财力性转移支付2010年预算参考数_小册子（2010）张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_30云南" xfId="0"/>
    <cellStyle name="差_农林水和城市维护标准支出20080505－县区合计_财力性转移支付2010年预算参考数_小册子（2010）张" xfId="0"/>
    <cellStyle name="差_分县成本差异系数" xfId="0"/>
    <cellStyle name="差_分县成本差异系数 2" xfId="0"/>
    <cellStyle name="差_分县成本差异系数_30云南" xfId="0"/>
    <cellStyle name="差_分县成本差异系数_不含人员经费系数" xfId="0"/>
    <cellStyle name="差_分县成本差异系数_不含人员经费系数 2" xfId="0"/>
    <cellStyle name="差_分县成本差异系数_不含人员经费系数_30云南" xfId="0"/>
    <cellStyle name="差_分县成本差异系数_不含人员经费系数_小册子（2010）张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_30云南" xfId="0"/>
    <cellStyle name="差_分县成本差异系数_不含人员经费系数_财力性转移支付2010年预算参考数_小册子（2010）张" xfId="0"/>
    <cellStyle name="差_分县成本差异系数_小册子（2010）张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30云南" xfId="0"/>
    <cellStyle name="差_分县成本差异系数_民生政策最低支出需求_小册子（2010）张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_30云南" xfId="0"/>
    <cellStyle name="差_分县成本差异系数_民生政策最低支出需求_财力性转移支付2010年预算参考数_小册子（2010）张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_30云南" xfId="0"/>
    <cellStyle name="差_分县成本差异系数_财力性转移支付2010年预算参考数_小册子（2010）张" xfId="0"/>
    <cellStyle name="差_分年度可用财力情况" xfId="0"/>
    <cellStyle name="差_分析缺口率" xfId="0"/>
    <cellStyle name="差_分析缺口率 2" xfId="0"/>
    <cellStyle name="差_分析缺口率_30云南" xfId="0"/>
    <cellStyle name="差_分析缺口率_小册子（2010）张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_30云南" xfId="0"/>
    <cellStyle name="差_分析缺口率_财力性转移支付2010年预算参考数_小册子（2010）张" xfId="0"/>
    <cellStyle name="差_卫生(按照总人口测算）—20080416" xfId="0"/>
    <cellStyle name="差_卫生(按照总人口测算）—20080416 2" xfId="0"/>
    <cellStyle name="差_卫生(按照总人口测算）—20080416_30云南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30云南" xfId="0"/>
    <cellStyle name="差_卫生(按照总人口测算）—20080416_不含人员经费系数_小册子（2010）张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_30云南" xfId="0"/>
    <cellStyle name="差_卫生(按照总人口测算）—20080416_不含人员经费系数_财力性转移支付2010年预算参考数_小册子（2010）张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30云南" xfId="0"/>
    <cellStyle name="差_卫生(按照总人口测算）—20080416_县市旗测算-新科目（含人口规模效应）_小册子（2010）张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_30云南" xfId="0"/>
    <cellStyle name="差_卫生(按照总人口测算）—20080416_县市旗测算-新科目（含人口规模效应）_财力性转移支付2010年预算参考数_小册子（2010）张" xfId="0"/>
    <cellStyle name="差_卫生(按照总人口测算）—20080416_小册子（2010）张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30云南" xfId="0"/>
    <cellStyle name="差_卫生(按照总人口测算）—20080416_民生政策最低支出需求_小册子（2010）张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_30云南" xfId="0"/>
    <cellStyle name="差_卫生(按照总人口测算）—20080416_民生政策最低支出需求_财力性转移支付2010年预算参考数_小册子（2010）张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_30云南" xfId="0"/>
    <cellStyle name="差_卫生(按照总人口测算）—20080416_财力性转移支付2010年预算参考数_小册子（2010）张" xfId="0"/>
    <cellStyle name="差_卫生部门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_30云南" xfId="0"/>
    <cellStyle name="差_卫生部门_财力性转移支付2010年预算参考数_小册子（2010）张" xfId="0"/>
    <cellStyle name="差_危改资金测算" xfId="0"/>
    <cellStyle name="差_危改资金测算 2" xfId="0"/>
    <cellStyle name="差_危改资金测算_30云南" xfId="0"/>
    <cellStyle name="差_危改资金测算_小册子（2010）张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_30云南" xfId="0"/>
    <cellStyle name="差_危改资金测算_财力性转移支付2010年预算参考数_小册子（2010）张" xfId="0"/>
    <cellStyle name="差_县区合并测算20080421" xfId="0"/>
    <cellStyle name="差_县区合并测算20080421 2" xfId="0"/>
    <cellStyle name="差_县区合并测算20080421_30云南" xfId="0"/>
    <cellStyle name="差_县区合并测算20080421_不含人员经费系数" xfId="0"/>
    <cellStyle name="差_县区合并测算20080421_不含人员经费系数 2" xfId="0"/>
    <cellStyle name="差_县区合并测算20080421_不含人员经费系数_30云南" xfId="0"/>
    <cellStyle name="差_县区合并测算20080421_不含人员经费系数_小册子（2010）张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_30云南" xfId="0"/>
    <cellStyle name="差_县区合并测算20080421_不含人员经费系数_财力性转移支付2010年预算参考数_小册子（2010）张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30云南" xfId="0"/>
    <cellStyle name="差_县区合并测算20080421_县市旗测算-新科目（含人口规模效应）_小册子（2010）张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_30云南" xfId="0"/>
    <cellStyle name="差_县区合并测算20080421_县市旗测算-新科目（含人口规模效应）_财力性转移支付2010年预算参考数_小册子（2010）张" xfId="0"/>
    <cellStyle name="差_县区合并测算20080421_小册子（2010）张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30云南" xfId="0"/>
    <cellStyle name="差_县区合并测算20080421_民生政策最低支出需求_小册子（2010）张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_30云南" xfId="0"/>
    <cellStyle name="差_县区合并测算20080421_民生政策最低支出需求_财力性转移支付2010年预算参考数_小册子（2010）张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_30云南" xfId="0"/>
    <cellStyle name="差_县区合并测算20080421_财力性转移支付2010年预算参考数_小册子（2010）张" xfId="0"/>
    <cellStyle name="差_县区合并测算20080423(按照各省比重）" xfId="0"/>
    <cellStyle name="差_县区合并测算20080423(按照各省比重） 2" xfId="0"/>
    <cellStyle name="差_县区合并测算20080423(按照各省比重）_30云南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30云南" xfId="0"/>
    <cellStyle name="差_县区合并测算20080423(按照各省比重）_不含人员经费系数_小册子（2010）张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_30云南" xfId="0"/>
    <cellStyle name="差_县区合并测算20080423(按照各省比重）_不含人员经费系数_财力性转移支付2010年预算参考数_小册子（2010）张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30云南" xfId="0"/>
    <cellStyle name="差_县区合并测算20080423(按照各省比重）_县市旗测算-新科目（含人口规模效应）_小册子（2010）张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_30云南" xfId="0"/>
    <cellStyle name="差_县区合并测算20080423(按照各省比重）_县市旗测算-新科目（含人口规模效应）_财力性转移支付2010年预算参考数_小册子（2010）张" xfId="0"/>
    <cellStyle name="差_县区合并测算20080423(按照各省比重）_小册子（2010）张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30云南" xfId="0"/>
    <cellStyle name="差_县区合并测算20080423(按照各省比重）_民生政策最低支出需求_小册子（2010）张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_30云南" xfId="0"/>
    <cellStyle name="差_县区合并测算20080423(按照各省比重）_民生政策最低支出需求_财力性转移支付2010年预算参考数_小册子（2010）张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_30云南" xfId="0"/>
    <cellStyle name="差_县区合并测算20080423(按照各省比重）_财力性转移支付2010年预算参考数_小册子（2010）张" xfId="0"/>
    <cellStyle name="差_县市旗测算-新科目（20080626）" xfId="0"/>
    <cellStyle name="差_县市旗测算-新科目（20080626） 2" xfId="0"/>
    <cellStyle name="差_县市旗测算-新科目（20080626）_30云南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30云南" xfId="0"/>
    <cellStyle name="差_县市旗测算-新科目（20080626）_不含人员经费系数_小册子（2010）张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_30云南" xfId="0"/>
    <cellStyle name="差_县市旗测算-新科目（20080626）_不含人员经费系数_财力性转移支付2010年预算参考数_小册子（2010）张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30云南" xfId="0"/>
    <cellStyle name="差_县市旗测算-新科目（20080626）_县市旗测算-新科目（含人口规模效应）_小册子（2010）张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_30云南" xfId="0"/>
    <cellStyle name="差_县市旗测算-新科目（20080626）_县市旗测算-新科目（含人口规模效应）_财力性转移支付2010年预算参考数_小册子（2010）张" xfId="0"/>
    <cellStyle name="差_县市旗测算-新科目（20080626）_小册子（2010）张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30云南" xfId="0"/>
    <cellStyle name="差_县市旗测算-新科目（20080626）_民生政策最低支出需求_小册子（2010）张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_30云南" xfId="0"/>
    <cellStyle name="差_县市旗测算-新科目（20080626）_民生政策最低支出需求_财力性转移支付2010年预算参考数_小册子（2010）张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_30云南" xfId="0"/>
    <cellStyle name="差_县市旗测算-新科目（20080626）_财力性转移支付2010年预算参考数_小册子（2010）张" xfId="0"/>
    <cellStyle name="差_县市旗测算-新科目（20080627）" xfId="0"/>
    <cellStyle name="差_县市旗测算-新科目（20080627） 2" xfId="0"/>
    <cellStyle name="差_县市旗测算-新科目（20080627）_30云南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30云南" xfId="0"/>
    <cellStyle name="差_县市旗测算-新科目（20080627）_不含人员经费系数_小册子（2010）张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_30云南" xfId="0"/>
    <cellStyle name="差_县市旗测算-新科目（20080627）_不含人员经费系数_财力性转移支付2010年预算参考数_小册子（2010）张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30云南" xfId="0"/>
    <cellStyle name="差_县市旗测算-新科目（20080627）_县市旗测算-新科目（含人口规模效应）_小册子（2010）张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_30云南" xfId="0"/>
    <cellStyle name="差_县市旗测算-新科目（20080627）_县市旗测算-新科目（含人口规模效应）_财力性转移支付2010年预算参考数_小册子（2010）张" xfId="0"/>
    <cellStyle name="差_县市旗测算-新科目（20080627）_小册子（2010）张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30云南" xfId="0"/>
    <cellStyle name="差_县市旗测算-新科目（20080627）_民生政策最低支出需求_小册子（2010）张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_30云南" xfId="0"/>
    <cellStyle name="差_县市旗测算-新科目（20080627）_民生政策最低支出需求_财力性转移支付2010年预算参考数_小册子（2010）张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_30云南" xfId="0"/>
    <cellStyle name="差_县市旗测算-新科目（20080627）_财力性转移支付2010年预算参考数_小册子（2010）张" xfId="0"/>
    <cellStyle name="差_县市旗测算20080508" xfId="0"/>
    <cellStyle name="差_县市旗测算20080508 2" xfId="0"/>
    <cellStyle name="差_县市旗测算20080508_30云南" xfId="0"/>
    <cellStyle name="差_县市旗测算20080508_不含人员经费系数" xfId="0"/>
    <cellStyle name="差_县市旗测算20080508_不含人员经费系数 2" xfId="0"/>
    <cellStyle name="差_县市旗测算20080508_不含人员经费系数_30云南" xfId="0"/>
    <cellStyle name="差_县市旗测算20080508_不含人员经费系数_小册子（2010）张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_30云南" xfId="0"/>
    <cellStyle name="差_县市旗测算20080508_不含人员经费系数_财力性转移支付2010年预算参考数_小册子（2010）张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30云南" xfId="0"/>
    <cellStyle name="差_县市旗测算20080508_县市旗测算-新科目（含人口规模效应）_小册子（2010）张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_30云南" xfId="0"/>
    <cellStyle name="差_县市旗测算20080508_县市旗测算-新科目（含人口规模效应）_财力性转移支付2010年预算参考数_小册子（2010）张" xfId="0"/>
    <cellStyle name="差_县市旗测算20080508_小册子（2010）张" xfId="0"/>
    <cellStyle name="差_县市旗测算20080508_民生政策最低支出需求" xfId="0"/>
    <cellStyle name="差_县市旗测算20080508_民生政策最低支出需求 2" xfId="0"/>
    <cellStyle name="差_县市旗测算20080508_民生政策最低支出需求_30云南" xfId="0"/>
    <cellStyle name="差_县市旗测算20080508_民生政策最低支出需求_小册子（2010）张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_30云南" xfId="0"/>
    <cellStyle name="差_县市旗测算20080508_民生政策最低支出需求_财力性转移支付2010年预算参考数_小册子（2010）张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_30云南" xfId="0"/>
    <cellStyle name="差_县市旗测算20080508_财力性转移支付2010年预算参考数_小册子（2010）张" xfId="0"/>
    <cellStyle name="差_同德" xfId="0"/>
    <cellStyle name="差_同德 2" xfId="0"/>
    <cellStyle name="差_同德_30云南" xfId="0"/>
    <cellStyle name="差_同德_小册子（2010）张" xfId="0"/>
    <cellStyle name="差_同德_财力性转移支付2010年预算参考数" xfId="0"/>
    <cellStyle name="差_同德_财力性转移支付2010年预算参考数 2" xfId="0"/>
    <cellStyle name="差_同德_财力性转移支付2010年预算参考数_30云南" xfId="0"/>
    <cellStyle name="差_同德_财力性转移支付2010年预算参考数_小册子（2010）张" xfId="0"/>
    <cellStyle name="差_城建部门" xfId="0"/>
    <cellStyle name="差_安徽 缺口县区测算(地方填报)1" xfId="0"/>
    <cellStyle name="差_安徽 缺口县区测算(地方填报)1 2" xfId="0"/>
    <cellStyle name="差_安徽 缺口县区测算(地方填报)1_30云南" xfId="0"/>
    <cellStyle name="差_安徽 缺口县区测算(地方填报)1_小册子（2010）张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_30云南" xfId="0"/>
    <cellStyle name="差_安徽 缺口县区测算(地方填报)1_财力性转移支付2010年预算参考数_小册子（2010）张" xfId="0"/>
    <cellStyle name="差_小册子（2010）张" xfId="0"/>
    <cellStyle name="差_山东省民生支出标准" xfId="0"/>
    <cellStyle name="差_山东省民生支出标准 2" xfId="0"/>
    <cellStyle name="差_山东省民生支出标准_30云南" xfId="0"/>
    <cellStyle name="差_山东省民生支出标准_小册子（2010）张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_30云南" xfId="0"/>
    <cellStyle name="差_山东省民生支出标准_财力性转移支付2010年预算参考数_小册子（2010）张" xfId="0"/>
    <cellStyle name="差_市辖区测算-新科目（20080626）" xfId="0"/>
    <cellStyle name="差_市辖区测算-新科目（20080626） 2" xfId="0"/>
    <cellStyle name="差_市辖区测算-新科目（20080626）_30云南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30云南" xfId="0"/>
    <cellStyle name="差_市辖区测算-新科目（20080626）_不含人员经费系数_小册子（2010）张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_30云南" xfId="0"/>
    <cellStyle name="差_市辖区测算-新科目（20080626）_不含人员经费系数_财力性转移支付2010年预算参考数_小册子（2010）张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30云南" xfId="0"/>
    <cellStyle name="差_市辖区测算-新科目（20080626）_县市旗测算-新科目（含人口规模效应）_小册子（2010）张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_30云南" xfId="0"/>
    <cellStyle name="差_市辖区测算-新科目（20080626）_县市旗测算-新科目（含人口规模效应）_财力性转移支付2010年预算参考数_小册子（2010）张" xfId="0"/>
    <cellStyle name="差_市辖区测算-新科目（20080626）_小册子（2010）张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30云南" xfId="0"/>
    <cellStyle name="差_市辖区测算-新科目（20080626）_民生政策最低支出需求_小册子（2010）张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_30云南" xfId="0"/>
    <cellStyle name="差_市辖区测算-新科目（20080626）_民生政策最低支出需求_财力性转移支付2010年预算参考数_小册子（2010）张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_30云南" xfId="0"/>
    <cellStyle name="差_市辖区测算-新科目（20080626）_财力性转移支付2010年预算参考数_小册子（2010）张" xfId="0"/>
    <cellStyle name="差_市辖区测算20080510" xfId="0"/>
    <cellStyle name="差_市辖区测算20080510 2" xfId="0"/>
    <cellStyle name="差_市辖区测算20080510_30云南" xfId="0"/>
    <cellStyle name="差_市辖区测算20080510_不含人员经费系数" xfId="0"/>
    <cellStyle name="差_市辖区测算20080510_不含人员经费系数 2" xfId="0"/>
    <cellStyle name="差_市辖区测算20080510_不含人员经费系数_30云南" xfId="0"/>
    <cellStyle name="差_市辖区测算20080510_不含人员经费系数_小册子（2010）张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_30云南" xfId="0"/>
    <cellStyle name="差_市辖区测算20080510_不含人员经费系数_财力性转移支付2010年预算参考数_小册子（2010）张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30云南" xfId="0"/>
    <cellStyle name="差_市辖区测算20080510_县市旗测算-新科目（含人口规模效应）_小册子（2010）张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_30云南" xfId="0"/>
    <cellStyle name="差_市辖区测算20080510_县市旗测算-新科目（含人口规模效应）_财力性转移支付2010年预算参考数_小册子（2010）张" xfId="0"/>
    <cellStyle name="差_市辖区测算20080510_小册子（2010）张" xfId="0"/>
    <cellStyle name="差_市辖区测算20080510_民生政策最低支出需求" xfId="0"/>
    <cellStyle name="差_市辖区测算20080510_民生政策最低支出需求 2" xfId="0"/>
    <cellStyle name="差_市辖区测算20080510_民生政策最低支出需求_30云南" xfId="0"/>
    <cellStyle name="差_市辖区测算20080510_民生政策最低支出需求_小册子（2010）张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_30云南" xfId="0"/>
    <cellStyle name="差_市辖区测算20080510_民生政策最低支出需求_财力性转移支付2010年预算参考数_小册子（2010）张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_30云南" xfId="0"/>
    <cellStyle name="差_市辖区测算20080510_财力性转移支付2010年预算参考数_小册子（2010）张" xfId="0"/>
    <cellStyle name="差_平邑" xfId="0"/>
    <cellStyle name="差_平邑 2" xfId="0"/>
    <cellStyle name="差_平邑_30云南" xfId="0"/>
    <cellStyle name="差_平邑_小册子（2010）张" xfId="0"/>
    <cellStyle name="差_平邑_财力性转移支付2010年预算参考数" xfId="0"/>
    <cellStyle name="差_平邑_财力性转移支付2010年预算参考数 2" xfId="0"/>
    <cellStyle name="差_平邑_财力性转移支付2010年预算参考数_30云南" xfId="0"/>
    <cellStyle name="差_平邑_财力性转移支付2010年预算参考数_小册子（2010）张" xfId="0"/>
    <cellStyle name="差_年度可用财力情况" xfId="0"/>
    <cellStyle name="差_总人口" xfId="0"/>
    <cellStyle name="差_总人口 2" xfId="0"/>
    <cellStyle name="差_总人口_30云南" xfId="0"/>
    <cellStyle name="差_总人口_小册子（2010）张" xfId="0"/>
    <cellStyle name="差_总人口_财力性转移支付2010年预算参考数" xfId="0"/>
    <cellStyle name="差_总人口_财力性转移支付2010年预算参考数 2" xfId="0"/>
    <cellStyle name="差_总人口_财力性转移支付2010年预算参考数_30云南" xfId="0"/>
    <cellStyle name="差_总人口_财力性转移支付2010年预算参考数_小册子（2010）张" xfId="0"/>
    <cellStyle name="差_成本差异系数" xfId="0"/>
    <cellStyle name="差_成本差异系数 2" xfId="0"/>
    <cellStyle name="差_成本差异系数_30云南" xfId="0"/>
    <cellStyle name="差_成本差异系数_小册子（2010）张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_30云南" xfId="0"/>
    <cellStyle name="差_成本差异系数_财力性转移支付2010年预算参考数_小册子（2010）张" xfId="0"/>
    <cellStyle name="差_成本差异系数（含人口规模）" xfId="0"/>
    <cellStyle name="差_成本差异系数（含人口规模） 2" xfId="0"/>
    <cellStyle name="差_成本差异系数（含人口规模）_30云南" xfId="0"/>
    <cellStyle name="差_成本差异系数（含人口规模）_小册子（2010）张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_30云南" xfId="0"/>
    <cellStyle name="差_成本差异系数（含人口规模）_财力性转移支付2010年预算参考数_小册子（2010）张" xfId="0"/>
    <cellStyle name="差_教育(按照总人口测算）—20080416" xfId="0"/>
    <cellStyle name="差_教育(按照总人口测算）—20080416 2" xfId="0"/>
    <cellStyle name="差_教育(按照总人口测算）—20080416_30云南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30云南" xfId="0"/>
    <cellStyle name="差_教育(按照总人口测算）—20080416_不含人员经费系数_小册子（2010）张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_30云南" xfId="0"/>
    <cellStyle name="差_教育(按照总人口测算）—20080416_不含人员经费系数_财力性转移支付2010年预算参考数_小册子（2010）张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30云南" xfId="0"/>
    <cellStyle name="差_教育(按照总人口测算）—20080416_县市旗测算-新科目（含人口规模效应）_小册子（2010）张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_30云南" xfId="0"/>
    <cellStyle name="差_教育(按照总人口测算）—20080416_县市旗测算-新科目（含人口规模效应）_财力性转移支付2010年预算参考数_小册子（2010）张" xfId="0"/>
    <cellStyle name="差_教育(按照总人口测算）—20080416_小册子（2010）张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30云南" xfId="0"/>
    <cellStyle name="差_教育(按照总人口测算）—20080416_民生政策最低支出需求_小册子（2010）张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_30云南" xfId="0"/>
    <cellStyle name="差_教育(按照总人口测算）—20080416_民生政策最低支出需求_财力性转移支付2010年预算参考数_小册子（2010）张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_30云南" xfId="0"/>
    <cellStyle name="差_教育(按照总人口测算）—20080416_财力性转移支付2010年预算参考数_小册子（2010）张" xfId="0"/>
    <cellStyle name="差_文体广播事业(按照总人口测算）—20080416" xfId="0"/>
    <cellStyle name="差_文体广播事业(按照总人口测算）—20080416 2" xfId="0"/>
    <cellStyle name="差_文体广播事业(按照总人口测算）—20080416_30云南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30云南" xfId="0"/>
    <cellStyle name="差_文体广播事业(按照总人口测算）—20080416_不含人员经费系数_小册子（2010）张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_30云南" xfId="0"/>
    <cellStyle name="差_文体广播事业(按照总人口测算）—20080416_不含人员经费系数_财力性转移支付2010年预算参考数_小册子（2010）张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30云南" xfId="0"/>
    <cellStyle name="差_文体广播事业(按照总人口测算）—20080416_县市旗测算-新科目（含人口规模效应）_小册子（2010）张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_30云南" xfId="0"/>
    <cellStyle name="差_文体广播事业(按照总人口测算）—20080416_县市旗测算-新科目（含人口规模效应）_财力性转移支付2010年预算参考数_小册子（2010）张" xfId="0"/>
    <cellStyle name="差_文体广播事业(按照总人口测算）—20080416_小册子（2010）张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30云南" xfId="0"/>
    <cellStyle name="差_文体广播事业(按照总人口测算）—20080416_民生政策最低支出需求_小册子（2010）张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_30云南" xfId="0"/>
    <cellStyle name="差_文体广播事业(按照总人口测算）—20080416_民生政策最低支出需求_财力性转移支付2010年预算参考数_小册子（2010）张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_30云南" xfId="0"/>
    <cellStyle name="差_文体广播事业(按照总人口测算）—20080416_财力性转移支付2010年预算参考数_小册子（2010）张" xfId="0"/>
    <cellStyle name="差_文体广播部门" xfId="0"/>
    <cellStyle name="差_核定人数下发表" xfId="0"/>
    <cellStyle name="差_核定人数下发表 2" xfId="0"/>
    <cellStyle name="差_核定人数下发表_30云南" xfId="0"/>
    <cellStyle name="差_核定人数下发表_小册子（2010）张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_30云南" xfId="0"/>
    <cellStyle name="差_核定人数下发表_财力性转移支付2010年预算参考数_小册子（2010）张" xfId="0"/>
    <cellStyle name="差_核定人数对比" xfId="0"/>
    <cellStyle name="差_核定人数对比 2" xfId="0"/>
    <cellStyle name="差_核定人数对比_30云南" xfId="0"/>
    <cellStyle name="差_核定人数对比_小册子（2010）张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_30云南" xfId="0"/>
    <cellStyle name="差_核定人数对比_财力性转移支付2010年预算参考数_小册子（2010）张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_30云南" xfId="0"/>
    <cellStyle name="差_民生政策最低支出需求_小册子（2010）张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_30云南" xfId="0"/>
    <cellStyle name="差_民生政策最低支出需求_财力性转移支付2010年预算参考数_小册子（2010）张" xfId="0"/>
    <cellStyle name="差_汇总" xfId="0"/>
    <cellStyle name="差_汇总-县级财政报表附表" xfId="0"/>
    <cellStyle name="差_汇总_财力性转移支付2010年预算参考数" xfId="0"/>
    <cellStyle name="差_汇总_财力性转移支付2010年预算参考数 2" xfId="0"/>
    <cellStyle name="差_汇总_财力性转移支付2010年预算参考数_30云南" xfId="0"/>
    <cellStyle name="差_汇总_财力性转移支付2010年预算参考数_小册子（2010）张" xfId="0"/>
    <cellStyle name="差_汇总表" xfId="0"/>
    <cellStyle name="差_汇总表 2" xfId="0"/>
    <cellStyle name="差_汇总表4" xfId="0"/>
    <cellStyle name="差_汇总表4 2" xfId="0"/>
    <cellStyle name="差_汇总表4_30云南" xfId="0"/>
    <cellStyle name="差_汇总表4_小册子（2010）张" xfId="0"/>
    <cellStyle name="差_汇总表4_财力性转移支付2010年预算参考数" xfId="0"/>
    <cellStyle name="差_汇总表4_财力性转移支付2010年预算参考数 2" xfId="0"/>
    <cellStyle name="差_汇总表4_财力性转移支付2010年预算参考数_30云南" xfId="0"/>
    <cellStyle name="差_汇总表4_财力性转移支付2010年预算参考数_小册子（2010）张" xfId="0"/>
    <cellStyle name="差_汇总表_30云南" xfId="0"/>
    <cellStyle name="差_汇总表_小册子（2010）张" xfId="0"/>
    <cellStyle name="差_汇总表_财力性转移支付2010年预算参考数" xfId="0"/>
    <cellStyle name="差_汇总表_财力性转移支付2010年预算参考数 2" xfId="0"/>
    <cellStyle name="差_汇总表_财力性转移支付2010年预算参考数_30云南" xfId="0"/>
    <cellStyle name="差_汇总表_财力性转移支付2010年预算参考数_小册子（2010）张" xfId="0"/>
    <cellStyle name="差_河南 缺口县区测算(地方填报)" xfId="0"/>
    <cellStyle name="差_河南 缺口县区测算(地方填报) 2" xfId="0"/>
    <cellStyle name="差_河南 缺口县区测算(地方填报)_30云南" xfId="0"/>
    <cellStyle name="差_河南 缺口县区测算(地方填报)_小册子（2010）张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_30云南" xfId="0"/>
    <cellStyle name="差_河南 缺口县区测算(地方填报)_财力性转移支付2010年预算参考数_小册子（2010）张" xfId="0"/>
    <cellStyle name="差_河南 缺口县区测算(地方填报白)" xfId="0"/>
    <cellStyle name="差_河南 缺口县区测算(地方填报白) 2" xfId="0"/>
    <cellStyle name="差_河南 缺口县区测算(地方填报白)_30云南" xfId="0"/>
    <cellStyle name="差_河南 缺口县区测算(地方填报白)_小册子（2010）张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_30云南" xfId="0"/>
    <cellStyle name="差_河南 缺口县区测算(地方填报白)_财力性转移支付2010年预算参考数_小册子（2010）张" xfId="0"/>
    <cellStyle name="差_测算结果" xfId="0"/>
    <cellStyle name="差_测算结果 2" xfId="0"/>
    <cellStyle name="差_测算结果_30云南" xfId="0"/>
    <cellStyle name="差_测算结果_小册子（2010）张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_30云南" xfId="0"/>
    <cellStyle name="差_测算结果_财力性转移支付2010年预算参考数_小册子（2010）张" xfId="0"/>
    <cellStyle name="差_测算结果汇总" xfId="0"/>
    <cellStyle name="差_测算结果汇总 2" xfId="0"/>
    <cellStyle name="差_测算结果汇总_30云南" xfId="0"/>
    <cellStyle name="差_测算结果汇总_小册子（2010）张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_30云南" xfId="0"/>
    <cellStyle name="差_测算结果汇总_财力性转移支付2010年预算参考数_小册子（2010）张" xfId="0"/>
    <cellStyle name="差_第一部分：综合全" xfId="0"/>
    <cellStyle name="差_第五部分(才淼、饶永宏）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30云南" xfId="0"/>
    <cellStyle name="差_缺口县区测算(按2007支出增长25%测算)_小册子（2010）张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_30云南" xfId="0"/>
    <cellStyle name="差_缺口县区测算(按2007支出增长25%测算)_财力性转移支付2010年预算参考数_小册子（2010）张" xfId="0"/>
    <cellStyle name="差_缺口县区测算(按核定人数)" xfId="0"/>
    <cellStyle name="差_缺口县区测算(按核定人数) 2" xfId="0"/>
    <cellStyle name="差_缺口县区测算(按核定人数)_30云南" xfId="0"/>
    <cellStyle name="差_缺口县区测算(按核定人数)_小册子（2010）张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_30云南" xfId="0"/>
    <cellStyle name="差_缺口县区测算(按核定人数)_财力性转移支付2010年预算参考数_小册子（2010）张" xfId="0"/>
    <cellStyle name="差_缺口县区测算(财政部标准)" xfId="0"/>
    <cellStyle name="差_缺口县区测算(财政部标准) 2" xfId="0"/>
    <cellStyle name="差_缺口县区测算(财政部标准)_30云南" xfId="0"/>
    <cellStyle name="差_缺口县区测算(财政部标准)_小册子（2010）张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_30云南" xfId="0"/>
    <cellStyle name="差_缺口县区测算(财政部标准)_财力性转移支付2010年预算参考数_小册子（2010）张" xfId="0"/>
    <cellStyle name="差_缺口县区测算_30云南" xfId="0"/>
    <cellStyle name="差_缺口县区测算_小册子（2010）张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_30云南" xfId="0"/>
    <cellStyle name="差_缺口县区测算_财力性转移支付2010年预算参考数_小册子（2010）张" xfId="0"/>
    <cellStyle name="差_缺口县区测算（11.13）" xfId="0"/>
    <cellStyle name="差_缺口县区测算（11.13） 2" xfId="0"/>
    <cellStyle name="差_缺口县区测算（11.13）_30云南" xfId="0"/>
    <cellStyle name="差_缺口县区测算（11.13）_小册子（2010）张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_30云南" xfId="0"/>
    <cellStyle name="差_缺口县区测算（11.13）_财力性转移支付2010年预算参考数_小册子（2010）张" xfId="0"/>
    <cellStyle name="差_自行调整差异系数顺序" xfId="0"/>
    <cellStyle name="差_自行调整差异系数顺序 2" xfId="0"/>
    <cellStyle name="差_自行调整差异系数顺序_30云南" xfId="0"/>
    <cellStyle name="差_自行调整差异系数顺序_小册子（2010）张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_30云南" xfId="0"/>
    <cellStyle name="差_自行调整差异系数顺序_财力性转移支付2010年预算参考数_小册子（2010）张" xfId="0"/>
    <cellStyle name="差_行政(燃修费)" xfId="0"/>
    <cellStyle name="差_行政(燃修费) 2" xfId="0"/>
    <cellStyle name="差_行政(燃修费)_30云南" xfId="0"/>
    <cellStyle name="差_行政(燃修费)_不含人员经费系数" xfId="0"/>
    <cellStyle name="差_行政(燃修费)_不含人员经费系数 2" xfId="0"/>
    <cellStyle name="差_行政(燃修费)_不含人员经费系数_30云南" xfId="0"/>
    <cellStyle name="差_行政(燃修费)_不含人员经费系数_小册子（2010）张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_30云南" xfId="0"/>
    <cellStyle name="差_行政(燃修费)_不含人员经费系数_财力性转移支付2010年预算参考数_小册子（2010）张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30云南" xfId="0"/>
    <cellStyle name="差_行政(燃修费)_县市旗测算-新科目（含人口规模效应）_小册子（2010）张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_30云南" xfId="0"/>
    <cellStyle name="差_行政(燃修费)_县市旗测算-新科目（含人口规模效应）_财力性转移支付2010年预算参考数_小册子（2010）张" xfId="0"/>
    <cellStyle name="差_行政(燃修费)_小册子（2010）张" xfId="0"/>
    <cellStyle name="差_行政(燃修费)_民生政策最低支出需求" xfId="0"/>
    <cellStyle name="差_行政(燃修费)_民生政策最低支出需求 2" xfId="0"/>
    <cellStyle name="差_行政(燃修费)_民生政策最低支出需求_30云南" xfId="0"/>
    <cellStyle name="差_行政(燃修费)_民生政策最低支出需求_小册子（2010）张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_30云南" xfId="0"/>
    <cellStyle name="差_行政(燃修费)_民生政策最低支出需求_财力性转移支付2010年预算参考数_小册子（2010）张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_30云南" xfId="0"/>
    <cellStyle name="差_行政(燃修费)_财力性转移支付2010年预算参考数_小册子（2010）张" xfId="0"/>
    <cellStyle name="差_行政公检法测算" xfId="0"/>
    <cellStyle name="差_行政公检法测算 2" xfId="0"/>
    <cellStyle name="差_行政公检法测算_30云南" xfId="0"/>
    <cellStyle name="差_行政公检法测算_不含人员经费系数" xfId="0"/>
    <cellStyle name="差_行政公检法测算_不含人员经费系数 2" xfId="0"/>
    <cellStyle name="差_行政公检法测算_不含人员经费系数_30云南" xfId="0"/>
    <cellStyle name="差_行政公检法测算_不含人员经费系数_小册子（2010）张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_30云南" xfId="0"/>
    <cellStyle name="差_行政公检法测算_不含人员经费系数_财力性转移支付2010年预算参考数_小册子（2010）张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30云南" xfId="0"/>
    <cellStyle name="差_行政公检法测算_县市旗测算-新科目（含人口规模效应）_小册子（2010）张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_30云南" xfId="0"/>
    <cellStyle name="差_行政公检法测算_县市旗测算-新科目（含人口规模效应）_财力性转移支付2010年预算参考数_小册子（2010）张" xfId="0"/>
    <cellStyle name="差_行政公检法测算_小册子（2010）张" xfId="0"/>
    <cellStyle name="差_行政公检法测算_民生政策最低支出需求" xfId="0"/>
    <cellStyle name="差_行政公检法测算_民生政策最低支出需求 2" xfId="0"/>
    <cellStyle name="差_行政公检法测算_民生政策最低支出需求_30云南" xfId="0"/>
    <cellStyle name="差_行政公检法测算_民生政策最低支出需求_小册子（2010）张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_30云南" xfId="0"/>
    <cellStyle name="差_行政公检法测算_民生政策最低支出需求_财力性转移支付2010年预算参考数_小册子（2010）张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_30云南" xfId="0"/>
    <cellStyle name="差_行政公检法测算_财力性转移支付2010年预算参考数_小册子（2010）张" xfId="0"/>
    <cellStyle name="差_行政（人员）" xfId="0"/>
    <cellStyle name="差_行政（人员） 2" xfId="0"/>
    <cellStyle name="差_行政（人员）_30云南" xfId="0"/>
    <cellStyle name="差_行政（人员）_不含人员经费系数" xfId="0"/>
    <cellStyle name="差_行政（人员）_不含人员经费系数 2" xfId="0"/>
    <cellStyle name="差_行政（人员）_不含人员经费系数_30云南" xfId="0"/>
    <cellStyle name="差_行政（人员）_不含人员经费系数_小册子（2010）张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_30云南" xfId="0"/>
    <cellStyle name="差_行政（人员）_不含人员经费系数_财力性转移支付2010年预算参考数_小册子（2010）张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30云南" xfId="0"/>
    <cellStyle name="差_行政（人员）_县市旗测算-新科目（含人口规模效应）_小册子（2010）张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_30云南" xfId="0"/>
    <cellStyle name="差_行政（人员）_县市旗测算-新科目（含人口规模效应）_财力性转移支付2010年预算参考数_小册子（2010）张" xfId="0"/>
    <cellStyle name="差_行政（人员）_小册子（2010）张" xfId="0"/>
    <cellStyle name="差_行政（人员）_民生政策最低支出需求" xfId="0"/>
    <cellStyle name="差_行政（人员）_民生政策最低支出需求 2" xfId="0"/>
    <cellStyle name="差_行政（人员）_民生政策最低支出需求_30云南" xfId="0"/>
    <cellStyle name="差_行政（人员）_民生政策最低支出需求_小册子（2010）张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_30云南" xfId="0"/>
    <cellStyle name="差_行政（人员）_民生政策最低支出需求_财力性转移支付2010年预算参考数_小册子（2010）张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_30云南" xfId="0"/>
    <cellStyle name="差_行政（人员）_财力性转移支付2010年预算参考数_小册子（2010）张" xfId="0"/>
    <cellStyle name="差_财政供养人员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_30云南" xfId="0"/>
    <cellStyle name="差_财政供养人员_财力性转移支付2010年预算参考数_小册子（2010）张" xfId="0"/>
    <cellStyle name="差_财政小册子－表(12月16日)" xfId="0"/>
    <cellStyle name="差_重点民生支出需求测算表社保（农村低保）081112" xfId="0"/>
    <cellStyle name="差_附表" xfId="0"/>
    <cellStyle name="差_附表 2" xfId="0"/>
    <cellStyle name="差_附表_30云南" xfId="0"/>
    <cellStyle name="差_附表_小册子（2010）张" xfId="0"/>
    <cellStyle name="差_附表_财力性转移支付2010年预算参考数" xfId="0"/>
    <cellStyle name="差_附表_财力性转移支付2010年预算参考数 2" xfId="0"/>
    <cellStyle name="差_附表_财力性转移支付2010年预算参考数_30云南" xfId="0"/>
    <cellStyle name="差_附表_财力性转移支付2010年预算参考数_小册子（2010）张" xfId="0"/>
    <cellStyle name="差_青海 缺口县区测算(地方填报)" xfId="0"/>
    <cellStyle name="差_青海 缺口县区测算(地方填报) 2" xfId="0"/>
    <cellStyle name="差_青海 缺口县区测算(地方填报)_30云南" xfId="0"/>
    <cellStyle name="差_青海 缺口县区测算(地方填报)_小册子（2010）张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_30云南" xfId="0"/>
    <cellStyle name="差_青海 缺口县区测算(地方填报)_财力性转移支付2010年预算参考数_小册子（2010）张" xfId="0"/>
    <cellStyle name="常规 10" xfId="0"/>
    <cellStyle name="常规 10 2" xfId="0"/>
    <cellStyle name="常规 11" xfId="0"/>
    <cellStyle name="常规 11 2" xfId="0"/>
    <cellStyle name="常规 11 2 2" xfId="0"/>
    <cellStyle name="常规 11 3" xfId="0"/>
    <cellStyle name="常规 11_30云南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47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3" xfId="0"/>
    <cellStyle name="常规 20" xfId="0"/>
    <cellStyle name="常规 20 2" xfId="0"/>
    <cellStyle name="常规 21" xfId="0"/>
    <cellStyle name="常规 22" xfId="0"/>
    <cellStyle name="常规 22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_1996-102" xfId="0"/>
    <cellStyle name="常规 3" xfId="0"/>
    <cellStyle name="常规 3 2" xfId="0"/>
    <cellStyle name="常规 3 2 2" xfId="0"/>
    <cellStyle name="常规 4" xfId="0"/>
    <cellStyle name="常规 4 2" xfId="0"/>
    <cellStyle name="常规 4 2 2" xfId="0"/>
    <cellStyle name="常规 4_04财力类" xfId="0"/>
    <cellStyle name="常规 5" xfId="0"/>
    <cellStyle name="常规 6" xfId="0"/>
    <cellStyle name="常规 7" xfId="0"/>
    <cellStyle name="常规 7 2" xfId="0"/>
    <cellStyle name="常规 7 2 2" xfId="0"/>
    <cellStyle name="常规 7_04财力类" xfId="0"/>
    <cellStyle name="常规 8" xfId="0"/>
    <cellStyle name="常规 8 2" xfId="0"/>
    <cellStyle name="常规 8_Book1" xfId="0"/>
    <cellStyle name="常规 9" xfId="0"/>
    <cellStyle name="常规 9 2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5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FR/Desktop/&#36130;&#25919;&#23567;&#20876;&#23376;&#65293;&#34920;(6&#26376;25&#2608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36807;&#31243;&#34920;/&#21464;&#21160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70;&#34920;%20&#22312;%20C:%20Documents%20and%20Settings%20&#22269;&#24211;&#32929;%20&#26700;&#38754;%20&#21457;&#23637;&#19982;&#27604;&#36739;&#65306;&#20174;&#25968;&#23383;&#21464;&#21270;&#30475;&#20113;&#21335;&#36130;&#25919;(2005&#24180;)1111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X:/05&#20307;&#21046;&#31185;/03&#24180;&#32456;&#32467;&#31639;&#21450;&#25968;&#25454;&#20998;&#26512;/2010&#24180;/&#25968;&#25454;&#20998;&#26512;/&#36130;&#25919;&#23567;&#20876;&#23376;/0905/2000&#33267;2009&#24180;&#24635;&#20915;&#31639;101&#21644;102&#34920;/1995&#24180;/96&#22696;&#27743;&#21439;&#24635;&#20915;&#31639;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21439;&#32423;&#36130;&#25919;&#25253;&#34920;&#38468;&#34920;/01&#26118;&#26126;/01&#26118;&#2612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36130;&#25919;&#20379;&#20859;&#20154;&#21592;&#20449;&#24687;&#34920;/&#25945;&#32946;/&#27896;&#27700;&#22235;&#2001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28.2.15/&#21508;&#22320;&#39044;&#31639;/&#19979;&#21457;&#21508;&#22320;&#25991;&#20214;/&#23545;&#24080;&#21333;/&#22235;&#24029;/&#32531;&#35299;&#21439;&#20065;&#36130;&#25919;&#22256;&#38590;&#23545;&#24080;&#2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36130;&#21147;&#35745;&#31639;&#36807;&#31243;&#34920;&#12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3567;&#20876;&#23376;/0905/&#20915;&#31639;&#36164;&#26009;/&#20915;&#31639;&#36164;&#26009;/1999&#24180;/&#21508;&#21439;&#25253;&#34920;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目录"/>
      <sheetName val="01"/>
      <sheetName val="02"/>
      <sheetName val="010302"/>
      <sheetName val="010401"/>
      <sheetName val="010501"/>
      <sheetName val="010601"/>
      <sheetName val="010701"/>
      <sheetName val="010801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020103－7"/>
      <sheetName val="020201"/>
      <sheetName val="020301"/>
      <sheetName val="020401"/>
      <sheetName val="020501"/>
      <sheetName val="13"/>
      <sheetName val="030202－8"/>
      <sheetName val="030204－7"/>
      <sheetName val="030801－10"/>
      <sheetName val="020601－9"/>
      <sheetName val="020701"/>
      <sheetName val="020702"/>
      <sheetName val="020703"/>
      <sheetName val="020704"/>
      <sheetName val="020705"/>
      <sheetName val="020706"/>
      <sheetName val="020707"/>
      <sheetName val="020708"/>
      <sheetName val="020801"/>
      <sheetName val="020802"/>
      <sheetName val="030203"/>
      <sheetName val="030301"/>
      <sheetName val="030302"/>
      <sheetName val="14"/>
      <sheetName val="030402"/>
      <sheetName val="030403"/>
      <sheetName val="15"/>
      <sheetName val="16"/>
      <sheetName val="17"/>
      <sheetName val="030502－14"/>
      <sheetName val="030503"/>
      <sheetName val="18"/>
      <sheetName val="19"/>
      <sheetName val="030602"/>
      <sheetName val="030603"/>
      <sheetName val="030701"/>
      <sheetName val="030702"/>
      <sheetName val="030901"/>
      <sheetName val="031001"/>
      <sheetName val="031101"/>
      <sheetName val="031201"/>
      <sheetName val="031301"/>
      <sheetName val="031401"/>
      <sheetName val="031402"/>
      <sheetName val="20"/>
      <sheetName val="040102－17"/>
      <sheetName val="040103"/>
      <sheetName val="040101－12 (2)"/>
      <sheetName val="21"/>
      <sheetName val="040202－14"/>
      <sheetName val="040203"/>
      <sheetName val="040301"/>
      <sheetName val="050101"/>
      <sheetName val="22"/>
      <sheetName val="23"/>
      <sheetName val="24"/>
      <sheetName val="25"/>
      <sheetName val="26"/>
      <sheetName val="27"/>
      <sheetName val="28"/>
      <sheetName val="29"/>
      <sheetName val="060102"/>
      <sheetName val="060103"/>
      <sheetName val="060104"/>
      <sheetName val="060201"/>
      <sheetName val="060202"/>
      <sheetName val="财政自给率"/>
      <sheetName val="GDP"/>
      <sheetName val="GDP (2)"/>
      <sheetName val="年末总人口"/>
      <sheetName val="年末总人口 (2)"/>
      <sheetName val="财政供养人员"/>
      <sheetName val="分产业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30604不"/>
      <sheetName val="0308不"/>
      <sheetName val="0313原"/>
      <sheetName val="0313后"/>
      <sheetName val="030603不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2"/>
      <sheetName val="03支出年均增长"/>
      <sheetName val="03支出排序"/>
      <sheetName val="03支出环比增长"/>
      <sheetName val="03支出环比增长排序"/>
      <sheetName val="03  2004年一般预算分项目构成"/>
      <sheetName val="03分级次情况"/>
      <sheetName val="03分级次构成图"/>
      <sheetName val="03人均一般预算支出"/>
      <sheetName val="03人均支出排序"/>
      <sheetName val="03与平均水平差异"/>
      <sheetName val="03中央补助收入占地方支出的比重"/>
      <sheetName val="04财力规模"/>
      <sheetName val="04财力规模增长情况"/>
      <sheetName val="04财力规模增长排序"/>
      <sheetName val="04中央补助地方收入"/>
      <sheetName val="04中央补助地方收入增长"/>
      <sheetName val="04增值税、消费税返还"/>
      <sheetName val="04增消两税返还增长排序"/>
      <sheetName val="04税收返还增量占两税的比重"/>
      <sheetName val="04所得税返还和出口退税技术基数返还"/>
      <sheetName val="04财力性转移支付情况"/>
      <sheetName val="04财力性转移支付增长情况"/>
      <sheetName val="04财力性转移支付增幅排序"/>
      <sheetName val="04专项转移支付"/>
      <sheetName val="04专项转移支付增幅情况"/>
      <sheetName val="04专项转移支付增幅排序"/>
      <sheetName val="04财政上解"/>
      <sheetName val="04财政上解增长"/>
      <sheetName val="04总人口人均财力"/>
      <sheetName val="04总人口人均财力排序"/>
      <sheetName val="04财政供养人员计算的人均财力"/>
      <sheetName val="04财政供养人员人均财力排序"/>
      <sheetName val="04 2004年可用财力分级次"/>
      <sheetName val="04按财政供养人员计算的转移支付前后的人均财力"/>
      <sheetName val="04按总人口计算的转移支付前后的人均财力"/>
      <sheetName val="04中央集中财力情况"/>
      <sheetName val="04中央集中财力排序"/>
      <sheetName val="05县市乡赤字结余情况"/>
      <sheetName val="05县乡人均财力"/>
      <sheetName val="05县乡人均财力比重"/>
      <sheetName val="05区赤字结余情况"/>
      <sheetName val="05区人均财力"/>
      <sheetName val="05区人均财力比重"/>
      <sheetName val="49、1994-2004年地方财力规模情况表"/>
      <sheetName val="地方财政上解中央情况表"/>
      <sheetName val="地方财政上解中央情况表 (2)"/>
      <sheetName val="一般预算支出"/>
      <sheetName val="财力规模"/>
      <sheetName val="两税返还"/>
      <sheetName val="中央补助"/>
      <sheetName val="财力性转移支付"/>
      <sheetName val="专项转移支付"/>
      <sheetName val="人均财力"/>
      <sheetName val="人均财力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011H403"/>
      <sheetName val="D012H403"/>
      <sheetName val="D020H403"/>
      <sheetName val="D030H403"/>
      <sheetName val="D041H403"/>
      <sheetName val="D042H403"/>
      <sheetName val="D051H403"/>
      <sheetName val="D052H403"/>
      <sheetName val="D060H403"/>
      <sheetName val="D070H403"/>
      <sheetName val="D080H403"/>
      <sheetName val="D090H403"/>
      <sheetName val="D092H403"/>
      <sheetName val="D100H403"/>
      <sheetName val="D110H403"/>
      <sheetName val="D120H403"/>
      <sheetName val="D130H403"/>
      <sheetName val="d140h403"/>
      <sheetName val="D150H403"/>
      <sheetName val="D160H403"/>
      <sheetName val="D170H403"/>
      <sheetName val="D180H403"/>
      <sheetName val="D190H403"/>
      <sheetName val="D200H4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川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8年"/>
      <sheetName val="99年"/>
      <sheetName val="2000年"/>
      <sheetName val="2001年"/>
      <sheetName val="2003年"/>
      <sheetName val="2002年"/>
      <sheetName val="2004年"/>
      <sheetName val="支出项"/>
      <sheetName val="050101"/>
      <sheetName val="财力性专款"/>
      <sheetName val="成本性行政性收费项目"/>
      <sheetName val="学杂费"/>
      <sheetName val="罚没收入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24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 t="s">
        <v>4</v>
      </c>
      <c r="F4" s="4"/>
      <c r="G4" s="4"/>
      <c r="H4" s="4"/>
    </row>
    <row r="5" customFormat="false" ht="28.5" hidden="false" customHeight="tru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4" t="s">
        <v>5</v>
      </c>
      <c r="F5" s="4" t="s">
        <v>6</v>
      </c>
      <c r="G5" s="5" t="s">
        <v>9</v>
      </c>
      <c r="H5" s="5" t="s">
        <v>10</v>
      </c>
    </row>
    <row r="6" customFormat="false" ht="18" hidden="false" customHeight="true" outlineLevel="0" collapsed="false">
      <c r="A6" s="6" t="s">
        <v>11</v>
      </c>
      <c r="B6" s="7" t="n">
        <f aca="false">C6+D6</f>
        <v>32637</v>
      </c>
      <c r="C6" s="7" t="n">
        <f aca="false">SUM(C7:C26)</f>
        <v>32637</v>
      </c>
      <c r="D6" s="8"/>
      <c r="E6" s="9" t="s">
        <v>12</v>
      </c>
      <c r="F6" s="10" t="n">
        <f aca="false">G6+H6</f>
        <v>12133</v>
      </c>
      <c r="G6" s="11" t="n">
        <v>12133</v>
      </c>
      <c r="H6" s="12"/>
    </row>
    <row r="7" customFormat="false" ht="18" hidden="false" customHeight="true" outlineLevel="0" collapsed="false">
      <c r="A7" s="9" t="s">
        <v>13</v>
      </c>
      <c r="B7" s="7" t="n">
        <f aca="false">C7+D7</f>
        <v>3314</v>
      </c>
      <c r="C7" s="7" t="n">
        <v>3314</v>
      </c>
      <c r="D7" s="7"/>
      <c r="E7" s="9" t="s">
        <v>14</v>
      </c>
      <c r="F7" s="10" t="n">
        <f aca="false">G7+H7</f>
        <v>174</v>
      </c>
      <c r="G7" s="11" t="n">
        <v>174</v>
      </c>
      <c r="H7" s="12"/>
    </row>
    <row r="8" customFormat="false" ht="18" hidden="false" customHeight="true" outlineLevel="0" collapsed="false">
      <c r="A8" s="9" t="s">
        <v>15</v>
      </c>
      <c r="B8" s="7" t="n">
        <f aca="false">C8+D8</f>
        <v>9861</v>
      </c>
      <c r="C8" s="7" t="n">
        <v>9861</v>
      </c>
      <c r="D8" s="7"/>
      <c r="E8" s="9" t="s">
        <v>16</v>
      </c>
      <c r="F8" s="10" t="n">
        <f aca="false">G8+H8</f>
        <v>5107</v>
      </c>
      <c r="G8" s="11" t="n">
        <v>5107</v>
      </c>
      <c r="H8" s="12"/>
    </row>
    <row r="9" customFormat="false" ht="18" hidden="false" customHeight="true" outlineLevel="0" collapsed="false">
      <c r="A9" s="9" t="s">
        <v>17</v>
      </c>
      <c r="B9" s="7" t="n">
        <f aca="false">C9+D9</f>
        <v>1476</v>
      </c>
      <c r="C9" s="7" t="n">
        <v>1476</v>
      </c>
      <c r="D9" s="7"/>
      <c r="E9" s="9" t="s">
        <v>18</v>
      </c>
      <c r="F9" s="10" t="n">
        <f aca="false">G9+H9</f>
        <v>19250</v>
      </c>
      <c r="G9" s="11" t="n">
        <v>19250</v>
      </c>
      <c r="H9" s="12"/>
    </row>
    <row r="10" customFormat="false" ht="18" hidden="false" customHeight="true" outlineLevel="0" collapsed="false">
      <c r="A10" s="9" t="s">
        <v>19</v>
      </c>
      <c r="B10" s="7"/>
      <c r="C10" s="7"/>
      <c r="D10" s="7"/>
      <c r="E10" s="9" t="s">
        <v>20</v>
      </c>
      <c r="F10" s="10" t="n">
        <f aca="false">G10+H10</f>
        <v>238</v>
      </c>
      <c r="G10" s="11" t="n">
        <v>238</v>
      </c>
      <c r="H10" s="12"/>
    </row>
    <row r="11" customFormat="false" ht="18" hidden="false" customHeight="true" outlineLevel="0" collapsed="false">
      <c r="A11" s="9" t="s">
        <v>21</v>
      </c>
      <c r="B11" s="7" t="n">
        <f aca="false">C11+D11</f>
        <v>350</v>
      </c>
      <c r="C11" s="7" t="n">
        <v>350</v>
      </c>
      <c r="D11" s="7"/>
      <c r="E11" s="9" t="s">
        <v>22</v>
      </c>
      <c r="F11" s="10" t="n">
        <f aca="false">G11+H11</f>
        <v>1180</v>
      </c>
      <c r="G11" s="11" t="n">
        <v>1180</v>
      </c>
      <c r="H11" s="12"/>
    </row>
    <row r="12" customFormat="false" ht="18" hidden="false" customHeight="true" outlineLevel="0" collapsed="false">
      <c r="A12" s="9" t="s">
        <v>23</v>
      </c>
      <c r="B12" s="7" t="n">
        <f aca="false">C12+D12</f>
        <v>2122</v>
      </c>
      <c r="C12" s="7" t="n">
        <v>2122</v>
      </c>
      <c r="D12" s="7"/>
      <c r="E12" s="9" t="s">
        <v>24</v>
      </c>
      <c r="F12" s="10" t="n">
        <f aca="false">G12+H12</f>
        <v>11027</v>
      </c>
      <c r="G12" s="11" t="n">
        <v>11027</v>
      </c>
      <c r="H12" s="12"/>
    </row>
    <row r="13" customFormat="false" ht="18" hidden="false" customHeight="true" outlineLevel="0" collapsed="false">
      <c r="A13" s="9" t="s">
        <v>25</v>
      </c>
      <c r="B13" s="7"/>
      <c r="C13" s="7"/>
      <c r="D13" s="7"/>
      <c r="E13" s="9" t="s">
        <v>26</v>
      </c>
      <c r="F13" s="10" t="n">
        <f aca="false">G13+H13</f>
        <v>10646</v>
      </c>
      <c r="G13" s="11" t="n">
        <v>10646</v>
      </c>
      <c r="H13" s="12"/>
    </row>
    <row r="14" customFormat="false" ht="18" hidden="false" customHeight="true" outlineLevel="0" collapsed="false">
      <c r="A14" s="9" t="s">
        <v>27</v>
      </c>
      <c r="B14" s="7" t="n">
        <f aca="false">C14+D14</f>
        <v>1256</v>
      </c>
      <c r="C14" s="7" t="n">
        <v>1256</v>
      </c>
      <c r="D14" s="7"/>
      <c r="E14" s="9" t="s">
        <v>28</v>
      </c>
      <c r="F14" s="10" t="n">
        <f aca="false">G14+H14</f>
        <v>6015</v>
      </c>
      <c r="G14" s="11" t="n">
        <v>6015</v>
      </c>
      <c r="H14" s="12"/>
    </row>
    <row r="15" customFormat="false" ht="18" hidden="false" customHeight="true" outlineLevel="0" collapsed="false">
      <c r="A15" s="9" t="s">
        <v>29</v>
      </c>
      <c r="B15" s="7" t="n">
        <f aca="false">C15+D15</f>
        <v>870</v>
      </c>
      <c r="C15" s="7" t="n">
        <v>870</v>
      </c>
      <c r="D15" s="7"/>
      <c r="E15" s="9" t="s">
        <v>30</v>
      </c>
      <c r="F15" s="10" t="n">
        <f aca="false">G15+H15</f>
        <v>2421</v>
      </c>
      <c r="G15" s="11" t="n">
        <v>2421</v>
      </c>
      <c r="H15" s="12"/>
    </row>
    <row r="16" customFormat="false" ht="18" hidden="false" customHeight="true" outlineLevel="0" collapsed="false">
      <c r="A16" s="9" t="s">
        <v>31</v>
      </c>
      <c r="B16" s="7" t="n">
        <f aca="false">C16+D16</f>
        <v>332</v>
      </c>
      <c r="C16" s="7" t="n">
        <v>332</v>
      </c>
      <c r="D16" s="7"/>
      <c r="E16" s="9" t="s">
        <v>32</v>
      </c>
      <c r="F16" s="10" t="n">
        <f aca="false">G16+H16</f>
        <v>10955</v>
      </c>
      <c r="G16" s="11" t="n">
        <v>10955</v>
      </c>
      <c r="H16" s="12"/>
    </row>
    <row r="17" customFormat="false" ht="18" hidden="false" customHeight="true" outlineLevel="0" collapsed="false">
      <c r="A17" s="9" t="s">
        <v>33</v>
      </c>
      <c r="B17" s="7" t="n">
        <f aca="false">C17+D17</f>
        <v>941</v>
      </c>
      <c r="C17" s="7" t="n">
        <v>941</v>
      </c>
      <c r="D17" s="7"/>
      <c r="E17" s="9" t="s">
        <v>34</v>
      </c>
      <c r="F17" s="10" t="n">
        <f aca="false">G17+H17</f>
        <v>1408</v>
      </c>
      <c r="G17" s="11" t="n">
        <v>1408</v>
      </c>
      <c r="H17" s="12"/>
    </row>
    <row r="18" customFormat="false" ht="18" hidden="false" customHeight="true" outlineLevel="0" collapsed="false">
      <c r="A18" s="9" t="s">
        <v>35</v>
      </c>
      <c r="B18" s="7" t="n">
        <f aca="false">C18+D18</f>
        <v>1777</v>
      </c>
      <c r="C18" s="7" t="n">
        <v>1777</v>
      </c>
      <c r="D18" s="7"/>
      <c r="E18" s="9" t="s">
        <v>36</v>
      </c>
      <c r="F18" s="10" t="n">
        <f aca="false">G18+H18</f>
        <v>600</v>
      </c>
      <c r="G18" s="11" t="n">
        <v>600</v>
      </c>
      <c r="H18" s="12"/>
    </row>
    <row r="19" customFormat="false" ht="18" hidden="false" customHeight="true" outlineLevel="0" collapsed="false">
      <c r="A19" s="9" t="s">
        <v>37</v>
      </c>
      <c r="B19" s="7" t="n">
        <f aca="false">C19+D19</f>
        <v>322</v>
      </c>
      <c r="C19" s="7" t="n">
        <v>322</v>
      </c>
      <c r="D19" s="7"/>
      <c r="E19" s="9" t="s">
        <v>38</v>
      </c>
      <c r="F19" s="10" t="n">
        <f aca="false">G19+H19</f>
        <v>984</v>
      </c>
      <c r="G19" s="11" t="n">
        <v>984</v>
      </c>
      <c r="H19" s="12"/>
    </row>
    <row r="20" customFormat="false" ht="18" hidden="false" customHeight="true" outlineLevel="0" collapsed="false">
      <c r="A20" s="9" t="s">
        <v>39</v>
      </c>
      <c r="B20" s="7"/>
      <c r="C20" s="7"/>
      <c r="D20" s="7"/>
      <c r="E20" s="9" t="s">
        <v>40</v>
      </c>
      <c r="F20" s="10" t="n">
        <f aca="false">G20+H20</f>
        <v>199</v>
      </c>
      <c r="G20" s="11" t="n">
        <v>199</v>
      </c>
      <c r="H20" s="12"/>
    </row>
    <row r="21" customFormat="false" ht="18" hidden="false" customHeight="true" outlineLevel="0" collapsed="false">
      <c r="A21" s="9" t="s">
        <v>41</v>
      </c>
      <c r="B21" s="7"/>
      <c r="C21" s="7"/>
      <c r="D21" s="7"/>
      <c r="E21" s="9" t="s">
        <v>42</v>
      </c>
      <c r="F21" s="10" t="n">
        <f aca="false">G21+H21</f>
        <v>1024</v>
      </c>
      <c r="G21" s="11" t="n">
        <v>1024</v>
      </c>
      <c r="H21" s="12"/>
    </row>
    <row r="22" customFormat="false" ht="18" hidden="false" customHeight="true" outlineLevel="0" collapsed="false">
      <c r="A22" s="9" t="s">
        <v>43</v>
      </c>
      <c r="B22" s="7"/>
      <c r="C22" s="7"/>
      <c r="D22" s="7"/>
      <c r="E22" s="9" t="s">
        <v>44</v>
      </c>
      <c r="F22" s="10" t="n">
        <f aca="false">G22+H22</f>
        <v>7818</v>
      </c>
      <c r="G22" s="11" t="n">
        <v>7818</v>
      </c>
      <c r="H22" s="12"/>
    </row>
    <row r="23" customFormat="false" ht="18" hidden="false" customHeight="true" outlineLevel="0" collapsed="false">
      <c r="A23" s="9" t="s">
        <v>45</v>
      </c>
      <c r="B23" s="7" t="n">
        <f aca="false">C23+D23</f>
        <v>5167</v>
      </c>
      <c r="C23" s="7" t="n">
        <v>5167</v>
      </c>
      <c r="D23" s="7"/>
      <c r="E23" s="9" t="s">
        <v>46</v>
      </c>
      <c r="F23" s="10" t="n">
        <f aca="false">G23+H23</f>
        <v>92</v>
      </c>
      <c r="G23" s="11" t="n">
        <v>92</v>
      </c>
      <c r="H23" s="12"/>
    </row>
    <row r="24" customFormat="false" ht="18" hidden="false" customHeight="true" outlineLevel="0" collapsed="false">
      <c r="A24" s="9" t="s">
        <v>47</v>
      </c>
      <c r="B24" s="7" t="n">
        <f aca="false">C24+D24</f>
        <v>1452</v>
      </c>
      <c r="C24" s="7" t="n">
        <v>1452</v>
      </c>
      <c r="D24" s="7"/>
      <c r="E24" s="9" t="s">
        <v>48</v>
      </c>
      <c r="F24" s="10"/>
      <c r="G24" s="11"/>
      <c r="H24" s="12"/>
    </row>
    <row r="25" customFormat="false" ht="18" hidden="false" customHeight="true" outlineLevel="0" collapsed="false">
      <c r="A25" s="9" t="s">
        <v>49</v>
      </c>
      <c r="B25" s="7" t="n">
        <f aca="false">C25+D25</f>
        <v>3397</v>
      </c>
      <c r="C25" s="7" t="n">
        <v>3397</v>
      </c>
      <c r="D25" s="7"/>
      <c r="E25" s="9" t="s">
        <v>50</v>
      </c>
      <c r="F25" s="10"/>
      <c r="G25" s="11"/>
      <c r="H25" s="12"/>
    </row>
    <row r="26" customFormat="false" ht="18" hidden="false" customHeight="true" outlineLevel="0" collapsed="false">
      <c r="A26" s="9" t="s">
        <v>51</v>
      </c>
      <c r="B26" s="7"/>
      <c r="C26" s="7"/>
      <c r="D26" s="7"/>
      <c r="E26" s="9" t="s">
        <v>52</v>
      </c>
      <c r="F26" s="10" t="n">
        <f aca="false">G26+H26</f>
        <v>417</v>
      </c>
      <c r="G26" s="11" t="n">
        <v>417</v>
      </c>
      <c r="H26" s="12"/>
    </row>
    <row r="27" customFormat="false" ht="18" hidden="false" customHeight="true" outlineLevel="0" collapsed="false">
      <c r="A27" s="6" t="s">
        <v>53</v>
      </c>
      <c r="B27" s="13" t="n">
        <f aca="false">C27+D27</f>
        <v>6148</v>
      </c>
      <c r="C27" s="13" t="n">
        <f aca="false">SUM(C28:C33)</f>
        <v>6148</v>
      </c>
      <c r="D27" s="14"/>
      <c r="E27" s="9"/>
      <c r="F27" s="10"/>
      <c r="G27" s="9"/>
      <c r="H27" s="12"/>
    </row>
    <row r="28" customFormat="false" ht="18" hidden="false" customHeight="true" outlineLevel="0" collapsed="false">
      <c r="A28" s="9" t="s">
        <v>54</v>
      </c>
      <c r="B28" s="13" t="n">
        <f aca="false">C28+D28</f>
        <v>2666</v>
      </c>
      <c r="C28" s="13" t="n">
        <v>2666</v>
      </c>
      <c r="D28" s="13"/>
      <c r="E28" s="9"/>
      <c r="F28" s="10"/>
      <c r="G28" s="9"/>
      <c r="H28" s="12"/>
    </row>
    <row r="29" customFormat="false" ht="18" hidden="false" customHeight="true" outlineLevel="0" collapsed="false">
      <c r="A29" s="9" t="s">
        <v>55</v>
      </c>
      <c r="B29" s="13" t="n">
        <f aca="false">C29+D29</f>
        <v>890</v>
      </c>
      <c r="C29" s="13" t="n">
        <v>890</v>
      </c>
      <c r="D29" s="13"/>
      <c r="E29" s="9"/>
      <c r="F29" s="10"/>
      <c r="G29" s="9"/>
      <c r="H29" s="12"/>
    </row>
    <row r="30" customFormat="false" ht="18" hidden="false" customHeight="true" outlineLevel="0" collapsed="false">
      <c r="A30" s="9" t="s">
        <v>56</v>
      </c>
      <c r="B30" s="13" t="n">
        <f aca="false">C30+D30</f>
        <v>2136</v>
      </c>
      <c r="C30" s="13" t="n">
        <v>2136</v>
      </c>
      <c r="D30" s="13"/>
      <c r="E30" s="9"/>
      <c r="F30" s="10"/>
      <c r="G30" s="9"/>
      <c r="H30" s="12"/>
    </row>
    <row r="31" customFormat="false" ht="18" hidden="false" customHeight="true" outlineLevel="0" collapsed="false">
      <c r="A31" s="9" t="s">
        <v>57</v>
      </c>
      <c r="B31" s="13"/>
      <c r="C31" s="13"/>
      <c r="D31" s="13"/>
      <c r="E31" s="9"/>
      <c r="F31" s="10"/>
      <c r="G31" s="9"/>
      <c r="H31" s="12"/>
    </row>
    <row r="32" customFormat="false" ht="18" hidden="false" customHeight="true" outlineLevel="0" collapsed="false">
      <c r="A32" s="9" t="s">
        <v>58</v>
      </c>
      <c r="B32" s="13" t="n">
        <f aca="false">C32+D32</f>
        <v>453</v>
      </c>
      <c r="C32" s="13" t="n">
        <v>453</v>
      </c>
      <c r="D32" s="13"/>
      <c r="E32" s="9"/>
      <c r="F32" s="10"/>
      <c r="G32" s="9"/>
      <c r="H32" s="12"/>
    </row>
    <row r="33" customFormat="false" ht="18" hidden="false" customHeight="true" outlineLevel="0" collapsed="false">
      <c r="A33" s="9" t="s">
        <v>59</v>
      </c>
      <c r="B33" s="13" t="n">
        <f aca="false">C33+D33</f>
        <v>3</v>
      </c>
      <c r="C33" s="13" t="n">
        <v>3</v>
      </c>
      <c r="D33" s="13"/>
      <c r="E33" s="9"/>
      <c r="F33" s="10"/>
      <c r="G33" s="9"/>
      <c r="H33" s="12"/>
    </row>
    <row r="34" customFormat="false" ht="18" hidden="false" customHeight="true" outlineLevel="0" collapsed="false">
      <c r="A34" s="15" t="s">
        <v>60</v>
      </c>
      <c r="B34" s="13" t="n">
        <f aca="false">C34+D34</f>
        <v>38785</v>
      </c>
      <c r="C34" s="13" t="n">
        <f aca="false">C6+C27</f>
        <v>38785</v>
      </c>
      <c r="D34" s="14"/>
      <c r="E34" s="16" t="s">
        <v>61</v>
      </c>
      <c r="F34" s="10" t="n">
        <f aca="false">G34+H34</f>
        <v>91688</v>
      </c>
      <c r="G34" s="13" t="n">
        <f aca="false">SUM(G6:G26)</f>
        <v>91688</v>
      </c>
      <c r="H34" s="14"/>
    </row>
    <row r="35" customFormat="false" ht="18" hidden="false" customHeight="true" outlineLevel="0" collapsed="false">
      <c r="A35" s="16" t="s">
        <v>62</v>
      </c>
      <c r="B35" s="13" t="n">
        <f aca="false">C35+D35</f>
        <v>11285</v>
      </c>
      <c r="C35" s="17"/>
      <c r="D35" s="17" t="n">
        <f aca="false">SUM(D36:D41)</f>
        <v>11285</v>
      </c>
      <c r="E35" s="16" t="s">
        <v>63</v>
      </c>
      <c r="F35" s="10" t="n">
        <f aca="false">G35+H35</f>
        <v>10969</v>
      </c>
      <c r="G35" s="17"/>
      <c r="H35" s="17" t="n">
        <f aca="false">SUM(H36:H39)</f>
        <v>10969</v>
      </c>
    </row>
    <row r="36" customFormat="false" ht="18" hidden="false" customHeight="true" outlineLevel="0" collapsed="false">
      <c r="A36" s="9" t="s">
        <v>64</v>
      </c>
      <c r="B36" s="13" t="n">
        <f aca="false">C36+D36</f>
        <v>453</v>
      </c>
      <c r="C36" s="13"/>
      <c r="D36" s="13" t="n">
        <v>453</v>
      </c>
      <c r="E36" s="9" t="s">
        <v>24</v>
      </c>
      <c r="F36" s="10" t="n">
        <f aca="false">G36+H36</f>
        <v>151</v>
      </c>
      <c r="G36" s="13"/>
      <c r="H36" s="13" t="n">
        <v>151</v>
      </c>
    </row>
    <row r="37" customFormat="false" ht="18" hidden="false" customHeight="true" outlineLevel="0" collapsed="false">
      <c r="A37" s="9" t="s">
        <v>65</v>
      </c>
      <c r="B37" s="13" t="n">
        <f aca="false">C37+D37</f>
        <v>105</v>
      </c>
      <c r="C37" s="9"/>
      <c r="D37" s="11" t="n">
        <v>105</v>
      </c>
      <c r="E37" s="9" t="s">
        <v>30</v>
      </c>
      <c r="F37" s="10" t="n">
        <f aca="false">G37+H37</f>
        <v>9260</v>
      </c>
      <c r="G37" s="13"/>
      <c r="H37" s="13" t="n">
        <v>9260</v>
      </c>
    </row>
    <row r="38" customFormat="false" ht="18" hidden="false" customHeight="true" outlineLevel="0" collapsed="false">
      <c r="A38" s="9" t="s">
        <v>66</v>
      </c>
      <c r="B38" s="13" t="n">
        <f aca="false">C38+D38</f>
        <v>199</v>
      </c>
      <c r="C38" s="9"/>
      <c r="D38" s="9" t="n">
        <v>199</v>
      </c>
      <c r="E38" s="9" t="s">
        <v>32</v>
      </c>
      <c r="F38" s="10" t="n">
        <f aca="false">G38+H38</f>
        <v>1220</v>
      </c>
      <c r="G38" s="13"/>
      <c r="H38" s="13" t="n">
        <v>1220</v>
      </c>
    </row>
    <row r="39" customFormat="false" ht="18" hidden="false" customHeight="true" outlineLevel="0" collapsed="false">
      <c r="A39" s="9" t="s">
        <v>67</v>
      </c>
      <c r="B39" s="13" t="n">
        <f aca="false">C39+D39</f>
        <v>10385</v>
      </c>
      <c r="C39" s="9"/>
      <c r="D39" s="11" t="n">
        <v>10385</v>
      </c>
      <c r="E39" s="9" t="s">
        <v>52</v>
      </c>
      <c r="F39" s="10" t="n">
        <f aca="false">G39+H39</f>
        <v>338</v>
      </c>
      <c r="G39" s="13"/>
      <c r="H39" s="13" t="n">
        <v>338</v>
      </c>
    </row>
    <row r="40" customFormat="false" ht="18" hidden="false" customHeight="true" outlineLevel="0" collapsed="false">
      <c r="A40" s="9" t="s">
        <v>68</v>
      </c>
      <c r="B40" s="13" t="n">
        <f aca="false">C40+D40</f>
        <v>7</v>
      </c>
      <c r="C40" s="9"/>
      <c r="D40" s="11" t="n">
        <v>7</v>
      </c>
      <c r="E40" s="9"/>
      <c r="F40" s="10"/>
      <c r="G40" s="13"/>
      <c r="H40" s="13"/>
    </row>
    <row r="41" customFormat="false" ht="18" hidden="false" customHeight="true" outlineLevel="0" collapsed="false">
      <c r="A41" s="9" t="s">
        <v>69</v>
      </c>
      <c r="B41" s="13" t="n">
        <f aca="false">C41+D41</f>
        <v>136</v>
      </c>
      <c r="C41" s="9"/>
      <c r="D41" s="11" t="n">
        <v>136</v>
      </c>
      <c r="E41" s="9"/>
      <c r="F41" s="10"/>
      <c r="G41" s="13"/>
      <c r="H41" s="13"/>
    </row>
    <row r="42" customFormat="false" ht="18" hidden="false" customHeight="true" outlineLevel="0" collapsed="false">
      <c r="A42" s="9"/>
      <c r="B42" s="13"/>
      <c r="C42" s="9"/>
      <c r="D42" s="9"/>
      <c r="E42" s="9"/>
      <c r="F42" s="10"/>
      <c r="G42" s="13"/>
      <c r="H42" s="13"/>
    </row>
    <row r="43" customFormat="false" ht="18" hidden="false" customHeight="true" outlineLevel="0" collapsed="false">
      <c r="A43" s="16" t="s">
        <v>70</v>
      </c>
      <c r="B43" s="13" t="n">
        <f aca="false">C43+D43</f>
        <v>50070</v>
      </c>
      <c r="C43" s="17" t="n">
        <f aca="false">SUM(C34:C35)</f>
        <v>38785</v>
      </c>
      <c r="D43" s="17" t="n">
        <f aca="false">SUM(D34:D35)</f>
        <v>11285</v>
      </c>
      <c r="E43" s="15" t="s">
        <v>71</v>
      </c>
      <c r="F43" s="10" t="n">
        <f aca="false">G43+H43</f>
        <v>102657</v>
      </c>
      <c r="G43" s="17" t="n">
        <f aca="false">SUM(G34:G35)</f>
        <v>91688</v>
      </c>
      <c r="H43" s="17" t="n">
        <f aca="false">SUM(H34:H35)</f>
        <v>10969</v>
      </c>
    </row>
    <row r="44" customFormat="false" ht="18" hidden="false" customHeight="true" outlineLevel="0" collapsed="false">
      <c r="A44" s="6" t="s">
        <v>72</v>
      </c>
      <c r="B44" s="13" t="n">
        <f aca="false">C44+D44</f>
        <v>63694</v>
      </c>
      <c r="C44" s="13" t="n">
        <f aca="false">SUM(C45:C51)</f>
        <v>61409</v>
      </c>
      <c r="D44" s="13" t="n">
        <f aca="false">SUM(D45:D50)</f>
        <v>2285</v>
      </c>
      <c r="E44" s="6" t="s">
        <v>73</v>
      </c>
      <c r="F44" s="10" t="n">
        <f aca="false">G44+H44</f>
        <v>11107</v>
      </c>
      <c r="G44" s="13" t="n">
        <f aca="false">SUM(G45:G50)</f>
        <v>8506</v>
      </c>
      <c r="H44" s="13" t="n">
        <f aca="false">SUM(H45:H50)</f>
        <v>2601</v>
      </c>
    </row>
    <row r="45" customFormat="false" ht="18" hidden="false" customHeight="true" outlineLevel="0" collapsed="false">
      <c r="A45" s="9" t="s">
        <v>74</v>
      </c>
      <c r="B45" s="13" t="n">
        <f aca="false">C45+D45</f>
        <v>1055</v>
      </c>
      <c r="C45" s="13" t="n">
        <v>1055</v>
      </c>
      <c r="D45" s="13"/>
      <c r="E45" s="9" t="s">
        <v>75</v>
      </c>
      <c r="F45" s="10"/>
      <c r="G45" s="13"/>
      <c r="H45" s="13"/>
    </row>
    <row r="46" customFormat="false" ht="18" hidden="false" customHeight="true" outlineLevel="0" collapsed="false">
      <c r="A46" s="9" t="s">
        <v>76</v>
      </c>
      <c r="B46" s="13" t="n">
        <f aca="false">C46+D46</f>
        <v>25325</v>
      </c>
      <c r="C46" s="13" t="n">
        <v>25325</v>
      </c>
      <c r="D46" s="13"/>
      <c r="E46" s="9" t="s">
        <v>77</v>
      </c>
      <c r="F46" s="10" t="n">
        <f aca="false">G46+H46</f>
        <v>6778</v>
      </c>
      <c r="G46" s="13" t="n">
        <v>6778</v>
      </c>
      <c r="H46" s="13"/>
    </row>
    <row r="47" customFormat="false" ht="18" hidden="false" customHeight="true" outlineLevel="0" collapsed="false">
      <c r="A47" s="9" t="s">
        <v>78</v>
      </c>
      <c r="B47" s="13" t="n">
        <f aca="false">C47+D47</f>
        <v>32410</v>
      </c>
      <c r="C47" s="13" t="n">
        <v>32410</v>
      </c>
      <c r="D47" s="13"/>
      <c r="E47" s="9" t="s">
        <v>79</v>
      </c>
      <c r="F47" s="10" t="n">
        <f aca="false">G47+H47</f>
        <v>915</v>
      </c>
      <c r="G47" s="13" t="n">
        <v>915</v>
      </c>
      <c r="H47" s="13"/>
    </row>
    <row r="48" customFormat="false" ht="18" hidden="false" customHeight="true" outlineLevel="0" collapsed="false">
      <c r="A48" s="9" t="s">
        <v>80</v>
      </c>
      <c r="B48" s="13" t="n">
        <f aca="false">C48+D48</f>
        <v>1942</v>
      </c>
      <c r="C48" s="13"/>
      <c r="D48" s="13" t="n">
        <v>1942</v>
      </c>
      <c r="E48" s="9" t="s">
        <v>81</v>
      </c>
      <c r="F48" s="10"/>
      <c r="G48" s="13"/>
      <c r="H48" s="13"/>
    </row>
    <row r="49" customFormat="false" ht="18" hidden="false" customHeight="true" outlineLevel="0" collapsed="false">
      <c r="A49" s="9" t="s">
        <v>82</v>
      </c>
      <c r="B49" s="13" t="n">
        <f aca="false">C49+D49</f>
        <v>472</v>
      </c>
      <c r="C49" s="13" t="n">
        <v>129</v>
      </c>
      <c r="D49" s="13" t="n">
        <v>343</v>
      </c>
      <c r="E49" s="9" t="s">
        <v>83</v>
      </c>
      <c r="F49" s="10"/>
      <c r="G49" s="13"/>
      <c r="H49" s="13" t="n">
        <v>2490</v>
      </c>
    </row>
    <row r="50" customFormat="false" ht="18" hidden="false" customHeight="true" outlineLevel="0" collapsed="false">
      <c r="A50" s="9" t="s">
        <v>84</v>
      </c>
      <c r="B50" s="13" t="n">
        <f aca="false">C50+D50</f>
        <v>2490</v>
      </c>
      <c r="C50" s="13" t="n">
        <v>2490</v>
      </c>
      <c r="D50" s="13"/>
      <c r="E50" s="9" t="s">
        <v>85</v>
      </c>
      <c r="F50" s="10" t="n">
        <f aca="false">G50+H50</f>
        <v>924</v>
      </c>
      <c r="G50" s="13" t="n">
        <v>813</v>
      </c>
      <c r="H50" s="13" t="n">
        <v>111</v>
      </c>
    </row>
    <row r="51" customFormat="false" ht="18" hidden="false" customHeight="true" outlineLevel="0" collapsed="false">
      <c r="A51" s="9" t="s">
        <v>86</v>
      </c>
      <c r="B51" s="13"/>
      <c r="C51" s="13"/>
      <c r="D51" s="13"/>
      <c r="E51" s="9"/>
      <c r="F51" s="10"/>
      <c r="G51" s="13"/>
      <c r="H51" s="13"/>
    </row>
    <row r="52" customFormat="false" ht="18" hidden="false" customHeight="true" outlineLevel="0" collapsed="false">
      <c r="A52" s="9"/>
      <c r="B52" s="13"/>
      <c r="C52" s="13"/>
      <c r="D52" s="13"/>
      <c r="E52" s="9"/>
      <c r="F52" s="10"/>
      <c r="G52" s="13"/>
      <c r="H52" s="13"/>
    </row>
    <row r="53" customFormat="false" ht="18" hidden="false" customHeight="true" outlineLevel="0" collapsed="false">
      <c r="A53" s="9"/>
      <c r="B53" s="13"/>
      <c r="C53" s="13"/>
      <c r="D53" s="13"/>
      <c r="E53" s="9"/>
      <c r="F53" s="10"/>
      <c r="G53" s="13"/>
      <c r="H53" s="13"/>
    </row>
    <row r="54" customFormat="false" ht="18" hidden="false" customHeight="true" outlineLevel="0" collapsed="false">
      <c r="A54" s="16" t="s">
        <v>87</v>
      </c>
      <c r="B54" s="13" t="n">
        <f aca="false">C54+D54</f>
        <v>113764</v>
      </c>
      <c r="C54" s="13" t="n">
        <f aca="false">SUM(C43:C44)</f>
        <v>100194</v>
      </c>
      <c r="D54" s="13" t="n">
        <f aca="false">SUM(D43:D44)</f>
        <v>13570</v>
      </c>
      <c r="E54" s="16" t="s">
        <v>88</v>
      </c>
      <c r="F54" s="10" t="n">
        <f aca="false">G54+H54</f>
        <v>113764</v>
      </c>
      <c r="G54" s="13" t="n">
        <f aca="false">SUM(G43:G44)</f>
        <v>100194</v>
      </c>
      <c r="H54" s="13" t="n">
        <f aca="false">SUM(H43:H44)</f>
        <v>13570</v>
      </c>
    </row>
  </sheetData>
  <mergeCells count="4">
    <mergeCell ref="A1:H1"/>
    <mergeCell ref="G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3.99"/>
    <col collapsed="false" customWidth="true" hidden="false" outlineLevel="0" max="2" min="2" style="18" width="10.25"/>
    <col collapsed="false" customWidth="true" hidden="false" outlineLevel="0" max="3" min="3" style="18" width="12.36"/>
    <col collapsed="false" customWidth="true" hidden="false" outlineLevel="0" max="4" min="4" style="18" width="8.86"/>
    <col collapsed="false" customWidth="true" hidden="false" outlineLevel="0" max="5" min="5" style="18" width="25.62"/>
    <col collapsed="false" customWidth="true" hidden="false" outlineLevel="0" max="6" min="6" style="18" width="11.62"/>
    <col collapsed="false" customWidth="true" hidden="false" outlineLevel="0" max="7" min="7" style="18" width="9.87"/>
    <col collapsed="false" customWidth="true" hidden="false" outlineLevel="0" max="8" min="8" style="18" width="8.86"/>
    <col collapsed="false" customWidth="false" hidden="false" outlineLevel="0" max="257" min="9" style="18" width="8.99"/>
  </cols>
  <sheetData>
    <row r="1" customFormat="false" ht="22.5" hidden="false" customHeight="false" outlineLevel="0" collapsed="false">
      <c r="A1" s="19" t="s">
        <v>89</v>
      </c>
      <c r="B1" s="19"/>
      <c r="C1" s="19"/>
      <c r="D1" s="19"/>
      <c r="E1" s="19"/>
      <c r="F1" s="19"/>
      <c r="G1" s="19"/>
      <c r="H1" s="19"/>
    </row>
    <row r="3" customFormat="false" ht="13.5" hidden="false" customHeight="false" outlineLevel="0" collapsed="false">
      <c r="A3" s="20" t="s">
        <v>1</v>
      </c>
      <c r="B3" s="20"/>
      <c r="C3" s="20"/>
      <c r="D3" s="20"/>
      <c r="E3" s="20"/>
      <c r="F3" s="20"/>
      <c r="G3" s="21" t="s">
        <v>2</v>
      </c>
      <c r="H3" s="21"/>
    </row>
    <row r="4" customFormat="false" ht="13.5" hidden="false" customHeight="false" outlineLevel="0" collapsed="false">
      <c r="A4" s="22" t="s">
        <v>90</v>
      </c>
      <c r="B4" s="22"/>
      <c r="C4" s="22"/>
      <c r="D4" s="22"/>
      <c r="E4" s="22" t="s">
        <v>4</v>
      </c>
      <c r="F4" s="22"/>
      <c r="G4" s="22"/>
      <c r="H4" s="22"/>
    </row>
    <row r="5" customFormat="false" ht="27" hidden="false" customHeight="false" outlineLevel="0" collapsed="false">
      <c r="A5" s="22" t="s">
        <v>5</v>
      </c>
      <c r="B5" s="22" t="s">
        <v>6</v>
      </c>
      <c r="C5" s="23" t="s">
        <v>7</v>
      </c>
      <c r="D5" s="23" t="s">
        <v>8</v>
      </c>
      <c r="E5" s="22" t="s">
        <v>5</v>
      </c>
      <c r="F5" s="22" t="s">
        <v>6</v>
      </c>
      <c r="G5" s="23" t="s">
        <v>9</v>
      </c>
      <c r="H5" s="23" t="s">
        <v>10</v>
      </c>
    </row>
    <row r="6" customFormat="false" ht="20.1" hidden="false" customHeight="true" outlineLevel="0" collapsed="false">
      <c r="A6" s="24" t="s">
        <v>91</v>
      </c>
      <c r="B6" s="25" t="n">
        <f aca="false">SUM(C6:D6)</f>
        <v>40908</v>
      </c>
      <c r="C6" s="25" t="n">
        <f aca="false">SUM(C7:C26)</f>
        <v>40908</v>
      </c>
      <c r="D6" s="26"/>
      <c r="E6" s="27" t="s">
        <v>12</v>
      </c>
      <c r="F6" s="11" t="n">
        <f aca="false">SUM(G6:H6)</f>
        <v>12538</v>
      </c>
      <c r="G6" s="11" t="n">
        <v>12538</v>
      </c>
      <c r="H6" s="28"/>
    </row>
    <row r="7" customFormat="false" ht="20.1" hidden="false" customHeight="true" outlineLevel="0" collapsed="false">
      <c r="A7" s="27" t="s">
        <v>13</v>
      </c>
      <c r="B7" s="25" t="n">
        <f aca="false">SUM(C7:D7)</f>
        <v>3838</v>
      </c>
      <c r="C7" s="25" t="n">
        <v>3838</v>
      </c>
      <c r="D7" s="25"/>
      <c r="E7" s="27" t="s">
        <v>14</v>
      </c>
      <c r="F7" s="11" t="n">
        <f aca="false">SUM(G7:H7)</f>
        <v>107</v>
      </c>
      <c r="G7" s="11" t="n">
        <v>107</v>
      </c>
      <c r="H7" s="28"/>
    </row>
    <row r="8" customFormat="false" ht="20.1" hidden="false" customHeight="true" outlineLevel="0" collapsed="false">
      <c r="A8" s="27" t="s">
        <v>15</v>
      </c>
      <c r="B8" s="25" t="n">
        <f aca="false">SUM(C8:D8)</f>
        <v>14320</v>
      </c>
      <c r="C8" s="25" t="n">
        <v>14320</v>
      </c>
      <c r="D8" s="25"/>
      <c r="E8" s="27" t="s">
        <v>16</v>
      </c>
      <c r="F8" s="11" t="n">
        <f aca="false">SUM(G8:H8)</f>
        <v>4656</v>
      </c>
      <c r="G8" s="11" t="n">
        <v>4656</v>
      </c>
      <c r="H8" s="28"/>
    </row>
    <row r="9" customFormat="false" ht="20.1" hidden="false" customHeight="true" outlineLevel="0" collapsed="false">
      <c r="A9" s="27" t="s">
        <v>17</v>
      </c>
      <c r="B9" s="25" t="n">
        <f aca="false">SUM(C9:D9)</f>
        <v>1150</v>
      </c>
      <c r="C9" s="25" t="n">
        <v>1150</v>
      </c>
      <c r="D9" s="25"/>
      <c r="E9" s="27" t="s">
        <v>18</v>
      </c>
      <c r="F9" s="11" t="n">
        <f aca="false">SUM(G9:H9)</f>
        <v>22033</v>
      </c>
      <c r="G9" s="11" t="n">
        <v>22033</v>
      </c>
      <c r="H9" s="28"/>
    </row>
    <row r="10" customFormat="false" ht="20.1" hidden="false" customHeight="true" outlineLevel="0" collapsed="false">
      <c r="A10" s="27" t="s">
        <v>19</v>
      </c>
      <c r="B10" s="25"/>
      <c r="C10" s="25"/>
      <c r="D10" s="25"/>
      <c r="E10" s="27" t="s">
        <v>20</v>
      </c>
      <c r="F10" s="11" t="n">
        <f aca="false">SUM(G10:H10)</f>
        <v>320</v>
      </c>
      <c r="G10" s="11" t="n">
        <v>320</v>
      </c>
      <c r="H10" s="28"/>
    </row>
    <row r="11" customFormat="false" ht="20.1" hidden="false" customHeight="true" outlineLevel="0" collapsed="false">
      <c r="A11" s="27" t="s">
        <v>21</v>
      </c>
      <c r="B11" s="25" t="n">
        <f aca="false">SUM(C11:D11)</f>
        <v>420</v>
      </c>
      <c r="C11" s="25" t="n">
        <v>420</v>
      </c>
      <c r="D11" s="25"/>
      <c r="E11" s="27" t="s">
        <v>22</v>
      </c>
      <c r="F11" s="11" t="n">
        <f aca="false">SUM(G11:H11)</f>
        <v>1413</v>
      </c>
      <c r="G11" s="11" t="n">
        <v>1413</v>
      </c>
      <c r="H11" s="28"/>
    </row>
    <row r="12" customFormat="false" ht="20.1" hidden="false" customHeight="true" outlineLevel="0" collapsed="false">
      <c r="A12" s="27" t="s">
        <v>23</v>
      </c>
      <c r="B12" s="25" t="n">
        <f aca="false">SUM(C12:D12)</f>
        <v>2450</v>
      </c>
      <c r="C12" s="25" t="n">
        <v>2450</v>
      </c>
      <c r="D12" s="25"/>
      <c r="E12" s="27" t="s">
        <v>24</v>
      </c>
      <c r="F12" s="11" t="n">
        <f aca="false">SUM(G12:H12)</f>
        <v>9251</v>
      </c>
      <c r="G12" s="11" t="n">
        <v>9251</v>
      </c>
      <c r="H12" s="28"/>
    </row>
    <row r="13" customFormat="false" ht="20.1" hidden="false" customHeight="true" outlineLevel="0" collapsed="false">
      <c r="A13" s="27" t="s">
        <v>25</v>
      </c>
      <c r="B13" s="25"/>
      <c r="C13" s="25"/>
      <c r="D13" s="25"/>
      <c r="E13" s="27" t="s">
        <v>92</v>
      </c>
      <c r="F13" s="11" t="n">
        <f aca="false">SUM(G13:H13)</f>
        <v>8597</v>
      </c>
      <c r="G13" s="11" t="n">
        <v>8597</v>
      </c>
      <c r="H13" s="28"/>
    </row>
    <row r="14" customFormat="false" ht="20.1" hidden="false" customHeight="true" outlineLevel="0" collapsed="false">
      <c r="A14" s="27" t="s">
        <v>27</v>
      </c>
      <c r="B14" s="25" t="n">
        <f aca="false">SUM(C14:D14)</f>
        <v>1550</v>
      </c>
      <c r="C14" s="25" t="n">
        <v>1550</v>
      </c>
      <c r="D14" s="25"/>
      <c r="E14" s="27" t="s">
        <v>28</v>
      </c>
      <c r="F14" s="11" t="n">
        <f aca="false">SUM(G14:H14)</f>
        <v>6883</v>
      </c>
      <c r="G14" s="11" t="n">
        <v>6883</v>
      </c>
      <c r="H14" s="28"/>
    </row>
    <row r="15" customFormat="false" ht="20.1" hidden="false" customHeight="true" outlineLevel="0" collapsed="false">
      <c r="A15" s="27" t="s">
        <v>29</v>
      </c>
      <c r="B15" s="25" t="n">
        <f aca="false">SUM(C15:D15)</f>
        <v>900</v>
      </c>
      <c r="C15" s="25" t="n">
        <v>900</v>
      </c>
      <c r="D15" s="25"/>
      <c r="E15" s="27" t="s">
        <v>30</v>
      </c>
      <c r="F15" s="11" t="n">
        <f aca="false">SUM(G15:H15)</f>
        <v>3215</v>
      </c>
      <c r="G15" s="11" t="n">
        <v>3215</v>
      </c>
      <c r="H15" s="28"/>
    </row>
    <row r="16" customFormat="false" ht="20.1" hidden="false" customHeight="true" outlineLevel="0" collapsed="false">
      <c r="A16" s="27" t="s">
        <v>31</v>
      </c>
      <c r="B16" s="25" t="n">
        <f aca="false">SUM(C16:D16)</f>
        <v>360</v>
      </c>
      <c r="C16" s="25" t="n">
        <v>360</v>
      </c>
      <c r="D16" s="25"/>
      <c r="E16" s="27" t="s">
        <v>32</v>
      </c>
      <c r="F16" s="11" t="n">
        <f aca="false">SUM(G16:H16)</f>
        <v>11191</v>
      </c>
      <c r="G16" s="11" t="n">
        <v>11191</v>
      </c>
      <c r="H16" s="28"/>
    </row>
    <row r="17" customFormat="false" ht="20.1" hidden="false" customHeight="true" outlineLevel="0" collapsed="false">
      <c r="A17" s="27" t="s">
        <v>33</v>
      </c>
      <c r="B17" s="25" t="n">
        <f aca="false">SUM(C17:D17)</f>
        <v>1000</v>
      </c>
      <c r="C17" s="25" t="n">
        <v>1000</v>
      </c>
      <c r="D17" s="25"/>
      <c r="E17" s="27" t="s">
        <v>34</v>
      </c>
      <c r="F17" s="11" t="n">
        <f aca="false">SUM(G17:H17)</f>
        <v>1344</v>
      </c>
      <c r="G17" s="11" t="n">
        <v>1344</v>
      </c>
      <c r="H17" s="28"/>
    </row>
    <row r="18" customFormat="false" ht="20.1" hidden="false" customHeight="true" outlineLevel="0" collapsed="false">
      <c r="A18" s="27" t="s">
        <v>35</v>
      </c>
      <c r="B18" s="25" t="n">
        <f aca="false">SUM(C18:D18)</f>
        <v>2800</v>
      </c>
      <c r="C18" s="25" t="n">
        <v>2800</v>
      </c>
      <c r="D18" s="25"/>
      <c r="E18" s="27" t="s">
        <v>36</v>
      </c>
      <c r="F18" s="11" t="n">
        <f aca="false">SUM(G18:H18)</f>
        <v>596</v>
      </c>
      <c r="G18" s="11" t="n">
        <v>596</v>
      </c>
      <c r="H18" s="28"/>
    </row>
    <row r="19" customFormat="false" ht="20.1" hidden="false" customHeight="true" outlineLevel="0" collapsed="false">
      <c r="A19" s="27" t="s">
        <v>37</v>
      </c>
      <c r="B19" s="25" t="n">
        <f aca="false">SUM(C19:D19)</f>
        <v>350</v>
      </c>
      <c r="C19" s="25" t="n">
        <v>350</v>
      </c>
      <c r="D19" s="25"/>
      <c r="E19" s="27" t="s">
        <v>38</v>
      </c>
      <c r="F19" s="11" t="n">
        <f aca="false">SUM(G19:H19)</f>
        <v>900</v>
      </c>
      <c r="G19" s="11" t="n">
        <v>900</v>
      </c>
      <c r="H19" s="28"/>
    </row>
    <row r="20" customFormat="false" ht="20.1" hidden="false" customHeight="true" outlineLevel="0" collapsed="false">
      <c r="A20" s="27" t="s">
        <v>39</v>
      </c>
      <c r="B20" s="25"/>
      <c r="C20" s="25"/>
      <c r="D20" s="25"/>
      <c r="E20" s="27" t="s">
        <v>40</v>
      </c>
      <c r="F20" s="11" t="n">
        <f aca="false">SUM(G20:H20)</f>
        <v>250</v>
      </c>
      <c r="G20" s="11" t="n">
        <v>250</v>
      </c>
      <c r="H20" s="28"/>
    </row>
    <row r="21" customFormat="false" ht="20.1" hidden="false" customHeight="true" outlineLevel="0" collapsed="false">
      <c r="A21" s="27" t="s">
        <v>41</v>
      </c>
      <c r="B21" s="25"/>
      <c r="C21" s="25"/>
      <c r="D21" s="25"/>
      <c r="E21" s="27" t="s">
        <v>42</v>
      </c>
      <c r="F21" s="11" t="n">
        <f aca="false">SUM(G21:H21)</f>
        <v>532</v>
      </c>
      <c r="G21" s="11" t="n">
        <v>532</v>
      </c>
      <c r="H21" s="28"/>
    </row>
    <row r="22" customFormat="false" ht="20.1" hidden="false" customHeight="true" outlineLevel="0" collapsed="false">
      <c r="A22" s="27" t="s">
        <v>43</v>
      </c>
      <c r="B22" s="25"/>
      <c r="C22" s="25"/>
      <c r="D22" s="25"/>
      <c r="E22" s="27" t="s">
        <v>44</v>
      </c>
      <c r="F22" s="11" t="n">
        <f aca="false">SUM(G22:H22)</f>
        <v>8003</v>
      </c>
      <c r="G22" s="11" t="n">
        <v>8003</v>
      </c>
      <c r="H22" s="28"/>
    </row>
    <row r="23" customFormat="false" ht="20.1" hidden="false" customHeight="true" outlineLevel="0" collapsed="false">
      <c r="A23" s="27" t="s">
        <v>45</v>
      </c>
      <c r="B23" s="25" t="n">
        <f aca="false">SUM(C23:D23)</f>
        <v>5370</v>
      </c>
      <c r="C23" s="25" t="n">
        <v>5370</v>
      </c>
      <c r="D23" s="25"/>
      <c r="E23" s="27" t="s">
        <v>46</v>
      </c>
      <c r="F23" s="11" t="n">
        <f aca="false">SUM(G23:H23)</f>
        <v>741</v>
      </c>
      <c r="G23" s="11" t="n">
        <v>741</v>
      </c>
      <c r="H23" s="28"/>
    </row>
    <row r="24" customFormat="false" ht="20.1" hidden="false" customHeight="true" outlineLevel="0" collapsed="false">
      <c r="A24" s="27" t="s">
        <v>47</v>
      </c>
      <c r="B24" s="25" t="n">
        <f aca="false">SUM(C24:D24)</f>
        <v>3000</v>
      </c>
      <c r="C24" s="25" t="n">
        <v>3000</v>
      </c>
      <c r="D24" s="25"/>
      <c r="E24" s="27" t="s">
        <v>48</v>
      </c>
      <c r="F24" s="11" t="n">
        <f aca="false">SUM(G24:H24)</f>
        <v>2273</v>
      </c>
      <c r="G24" s="11" t="n">
        <v>2273</v>
      </c>
      <c r="H24" s="28"/>
    </row>
    <row r="25" customFormat="false" ht="20.1" hidden="false" customHeight="true" outlineLevel="0" collapsed="false">
      <c r="A25" s="27" t="s">
        <v>49</v>
      </c>
      <c r="B25" s="25" t="n">
        <f aca="false">SUM(C25:D25)</f>
        <v>3400</v>
      </c>
      <c r="C25" s="25" t="n">
        <v>3400</v>
      </c>
      <c r="D25" s="25"/>
      <c r="E25" s="27" t="s">
        <v>50</v>
      </c>
      <c r="F25" s="11"/>
      <c r="G25" s="11"/>
      <c r="H25" s="28"/>
    </row>
    <row r="26" customFormat="false" ht="20.1" hidden="false" customHeight="true" outlineLevel="0" collapsed="false">
      <c r="A26" s="27" t="s">
        <v>51</v>
      </c>
      <c r="B26" s="25"/>
      <c r="C26" s="25"/>
      <c r="D26" s="25"/>
      <c r="E26" s="27" t="s">
        <v>52</v>
      </c>
      <c r="F26" s="11" t="n">
        <f aca="false">SUM(G26:H26)</f>
        <v>0</v>
      </c>
      <c r="G26" s="11" t="n">
        <v>0</v>
      </c>
      <c r="H26" s="28"/>
    </row>
    <row r="27" customFormat="false" ht="20.1" hidden="false" customHeight="true" outlineLevel="0" collapsed="false">
      <c r="A27" s="24" t="s">
        <v>53</v>
      </c>
      <c r="B27" s="25" t="n">
        <f aca="false">SUM(C27:D27)</f>
        <v>4460</v>
      </c>
      <c r="C27" s="25" t="n">
        <f aca="false">SUM(C28:C33)</f>
        <v>4460</v>
      </c>
      <c r="D27" s="26"/>
      <c r="E27" s="27"/>
      <c r="F27" s="27"/>
      <c r="G27" s="27"/>
      <c r="H27" s="28"/>
    </row>
    <row r="28" customFormat="false" ht="20.1" hidden="false" customHeight="true" outlineLevel="0" collapsed="false">
      <c r="A28" s="27" t="s">
        <v>54</v>
      </c>
      <c r="B28" s="25" t="n">
        <f aca="false">SUM(C28:D28)</f>
        <v>1000</v>
      </c>
      <c r="C28" s="25" t="n">
        <v>1000</v>
      </c>
      <c r="D28" s="25"/>
      <c r="E28" s="27"/>
      <c r="F28" s="27"/>
      <c r="G28" s="27"/>
      <c r="H28" s="28"/>
    </row>
    <row r="29" customFormat="false" ht="20.1" hidden="false" customHeight="true" outlineLevel="0" collapsed="false">
      <c r="A29" s="27" t="s">
        <v>55</v>
      </c>
      <c r="B29" s="25" t="n">
        <f aca="false">SUM(C29:D29)</f>
        <v>1000</v>
      </c>
      <c r="C29" s="25" t="n">
        <v>1000</v>
      </c>
      <c r="D29" s="25"/>
      <c r="E29" s="27"/>
      <c r="F29" s="27"/>
      <c r="G29" s="27"/>
      <c r="H29" s="28"/>
    </row>
    <row r="30" customFormat="false" ht="20.1" hidden="false" customHeight="true" outlineLevel="0" collapsed="false">
      <c r="A30" s="27" t="s">
        <v>56</v>
      </c>
      <c r="B30" s="25" t="n">
        <f aca="false">SUM(C30:D30)</f>
        <v>2460</v>
      </c>
      <c r="C30" s="25" t="n">
        <v>2460</v>
      </c>
      <c r="D30" s="25"/>
      <c r="E30" s="27"/>
      <c r="F30" s="27"/>
      <c r="G30" s="27"/>
      <c r="H30" s="28"/>
    </row>
    <row r="31" customFormat="false" ht="20.1" hidden="false" customHeight="true" outlineLevel="0" collapsed="false">
      <c r="A31" s="27" t="s">
        <v>57</v>
      </c>
      <c r="B31" s="25"/>
      <c r="C31" s="25"/>
      <c r="D31" s="25"/>
      <c r="E31" s="27"/>
      <c r="F31" s="27"/>
      <c r="G31" s="27"/>
      <c r="H31" s="28"/>
    </row>
    <row r="32" customFormat="false" ht="20.1" hidden="false" customHeight="true" outlineLevel="0" collapsed="false">
      <c r="A32" s="27" t="s">
        <v>58</v>
      </c>
      <c r="B32" s="25"/>
      <c r="C32" s="25"/>
      <c r="D32" s="25"/>
      <c r="E32" s="27"/>
      <c r="F32" s="27"/>
      <c r="G32" s="27"/>
      <c r="H32" s="28"/>
    </row>
    <row r="33" customFormat="false" ht="20.1" hidden="false" customHeight="true" outlineLevel="0" collapsed="false">
      <c r="A33" s="27" t="s">
        <v>59</v>
      </c>
      <c r="B33" s="25" t="n">
        <f aca="false">SUM(C33:D33)</f>
        <v>0</v>
      </c>
      <c r="C33" s="25"/>
      <c r="D33" s="25"/>
      <c r="E33" s="27"/>
      <c r="F33" s="27"/>
      <c r="G33" s="27"/>
      <c r="H33" s="28"/>
    </row>
    <row r="34" customFormat="false" ht="20.1" hidden="false" customHeight="true" outlineLevel="0" collapsed="false">
      <c r="A34" s="29" t="s">
        <v>60</v>
      </c>
      <c r="B34" s="25" t="n">
        <f aca="false">SUM(B6,B27)</f>
        <v>45368</v>
      </c>
      <c r="C34" s="25" t="n">
        <f aca="false">SUM(C6,C27)</f>
        <v>45368</v>
      </c>
      <c r="D34" s="26"/>
      <c r="E34" s="30" t="s">
        <v>61</v>
      </c>
      <c r="F34" s="25" t="n">
        <f aca="false">SUM(F6:F33)</f>
        <v>94843</v>
      </c>
      <c r="G34" s="25" t="n">
        <f aca="false">SUM(G6:G33)</f>
        <v>94843</v>
      </c>
      <c r="H34" s="26"/>
    </row>
    <row r="35" customFormat="false" ht="20.1" hidden="false" customHeight="true" outlineLevel="0" collapsed="false">
      <c r="A35" s="30" t="s">
        <v>62</v>
      </c>
      <c r="B35" s="25" t="n">
        <f aca="false">SUM(C35:D35)</f>
        <v>12202</v>
      </c>
      <c r="C35" s="31"/>
      <c r="D35" s="31" t="n">
        <f aca="false">SUM(D36:D39)</f>
        <v>12202</v>
      </c>
      <c r="E35" s="30" t="s">
        <v>63</v>
      </c>
      <c r="F35" s="25" t="n">
        <f aca="false">SUM(G35:H35)</f>
        <v>14263</v>
      </c>
      <c r="G35" s="31"/>
      <c r="H35" s="31" t="n">
        <f aca="false">SUM(H36:H40)</f>
        <v>14263</v>
      </c>
    </row>
    <row r="36" customFormat="false" ht="20.1" hidden="false" customHeight="true" outlineLevel="0" collapsed="false">
      <c r="A36" s="27" t="s">
        <v>64</v>
      </c>
      <c r="B36" s="25" t="n">
        <f aca="false">SUM(C36:D36)</f>
        <v>0</v>
      </c>
      <c r="C36" s="25"/>
      <c r="D36" s="25"/>
      <c r="E36" s="27" t="s">
        <v>24</v>
      </c>
      <c r="F36" s="25" t="n">
        <f aca="false">SUM(G36:H36)</f>
        <v>191</v>
      </c>
      <c r="G36" s="25"/>
      <c r="H36" s="25" t="n">
        <v>191</v>
      </c>
    </row>
    <row r="37" customFormat="false" ht="20.1" hidden="false" customHeight="true" outlineLevel="0" collapsed="false">
      <c r="A37" s="27" t="s">
        <v>65</v>
      </c>
      <c r="B37" s="25"/>
      <c r="C37" s="27"/>
      <c r="D37" s="27"/>
      <c r="E37" s="27" t="s">
        <v>30</v>
      </c>
      <c r="F37" s="25" t="n">
        <f aca="false">SUM(G37:H37)</f>
        <v>12984</v>
      </c>
      <c r="G37" s="25"/>
      <c r="H37" s="25" t="n">
        <v>12984</v>
      </c>
    </row>
    <row r="38" customFormat="false" ht="20.1" hidden="false" customHeight="true" outlineLevel="0" collapsed="false">
      <c r="A38" s="27" t="s">
        <v>66</v>
      </c>
      <c r="B38" s="25" t="n">
        <f aca="false">SUM(C38:D38)</f>
        <v>0</v>
      </c>
      <c r="C38" s="27"/>
      <c r="D38" s="11"/>
      <c r="E38" s="27" t="s">
        <v>32</v>
      </c>
      <c r="F38" s="25" t="n">
        <f aca="false">SUM(G38:H38)</f>
        <v>719</v>
      </c>
      <c r="G38" s="25"/>
      <c r="H38" s="25" t="n">
        <v>719</v>
      </c>
    </row>
    <row r="39" customFormat="false" ht="20.1" hidden="false" customHeight="true" outlineLevel="0" collapsed="false">
      <c r="A39" s="27" t="s">
        <v>67</v>
      </c>
      <c r="B39" s="25" t="n">
        <f aca="false">SUM(C39:D39)</f>
        <v>12202</v>
      </c>
      <c r="C39" s="27"/>
      <c r="D39" s="11" t="n">
        <v>12202</v>
      </c>
      <c r="E39" s="27" t="s">
        <v>52</v>
      </c>
      <c r="F39" s="25" t="n">
        <f aca="false">SUM(G39:H39)</f>
        <v>349</v>
      </c>
      <c r="G39" s="25"/>
      <c r="H39" s="25" t="n">
        <v>349</v>
      </c>
    </row>
    <row r="40" customFormat="false" ht="20.1" hidden="false" customHeight="true" outlineLevel="0" collapsed="false">
      <c r="A40" s="27"/>
      <c r="B40" s="25"/>
      <c r="C40" s="27"/>
      <c r="D40" s="11"/>
      <c r="E40" s="27" t="s">
        <v>22</v>
      </c>
      <c r="F40" s="25" t="n">
        <f aca="false">SUM(G40:H40)</f>
        <v>20</v>
      </c>
      <c r="G40" s="25"/>
      <c r="H40" s="25" t="n">
        <v>20</v>
      </c>
    </row>
    <row r="41" customFormat="false" ht="20.1" hidden="false" customHeight="true" outlineLevel="0" collapsed="false">
      <c r="A41" s="27"/>
      <c r="B41" s="25"/>
      <c r="C41" s="27"/>
      <c r="D41" s="27"/>
      <c r="E41" s="27"/>
      <c r="F41" s="25"/>
      <c r="G41" s="25"/>
      <c r="H41" s="25"/>
    </row>
    <row r="42" customFormat="false" ht="20.1" hidden="false" customHeight="true" outlineLevel="0" collapsed="false">
      <c r="A42" s="30" t="s">
        <v>70</v>
      </c>
      <c r="B42" s="25" t="n">
        <f aca="false">SUM(C42:D42)</f>
        <v>57570</v>
      </c>
      <c r="C42" s="31" t="n">
        <f aca="false">SUM(C34:C35)</f>
        <v>45368</v>
      </c>
      <c r="D42" s="31" t="n">
        <f aca="false">SUM(D34:D35)</f>
        <v>12202</v>
      </c>
      <c r="E42" s="29" t="s">
        <v>71</v>
      </c>
      <c r="F42" s="25" t="n">
        <f aca="false">SUM(G42:H42)</f>
        <v>109106</v>
      </c>
      <c r="G42" s="31" t="n">
        <f aca="false">SUM(G34:G35)</f>
        <v>94843</v>
      </c>
      <c r="H42" s="31" t="n">
        <f aca="false">SUM(H34:H35)</f>
        <v>14263</v>
      </c>
    </row>
    <row r="43" customFormat="false" ht="20.1" hidden="false" customHeight="true" outlineLevel="0" collapsed="false">
      <c r="A43" s="24" t="s">
        <v>72</v>
      </c>
      <c r="B43" s="25" t="n">
        <f aca="false">SUM(C43:D43)</f>
        <v>61085</v>
      </c>
      <c r="C43" s="25" t="n">
        <f aca="false">SUM(C44:C49)</f>
        <v>59024</v>
      </c>
      <c r="D43" s="25" t="n">
        <f aca="false">SUM(D44:D49)</f>
        <v>2061</v>
      </c>
      <c r="E43" s="24" t="s">
        <v>73</v>
      </c>
      <c r="F43" s="25" t="n">
        <f aca="false">SUM(G43:H43)</f>
        <v>9549</v>
      </c>
      <c r="G43" s="25" t="n">
        <f aca="false">SUM(G44:G50)</f>
        <v>9549</v>
      </c>
      <c r="H43" s="25" t="n">
        <f aca="false">SUM(H44:H50)</f>
        <v>0</v>
      </c>
    </row>
    <row r="44" customFormat="false" ht="20.1" hidden="false" customHeight="true" outlineLevel="0" collapsed="false">
      <c r="A44" s="27" t="s">
        <v>74</v>
      </c>
      <c r="B44" s="25" t="n">
        <f aca="false">SUM(C44:D44)</f>
        <v>1055</v>
      </c>
      <c r="C44" s="25" t="n">
        <v>1055</v>
      </c>
      <c r="D44" s="25"/>
      <c r="E44" s="27" t="s">
        <v>75</v>
      </c>
      <c r="F44" s="25"/>
      <c r="G44" s="25"/>
      <c r="H44" s="25"/>
    </row>
    <row r="45" customFormat="false" ht="20.1" hidden="false" customHeight="true" outlineLevel="0" collapsed="false">
      <c r="A45" s="27" t="s">
        <v>76</v>
      </c>
      <c r="B45" s="25" t="n">
        <f aca="false">SUM(C45:D45)</f>
        <v>18483</v>
      </c>
      <c r="C45" s="25" t="n">
        <v>18483</v>
      </c>
      <c r="D45" s="25"/>
      <c r="E45" s="27" t="s">
        <v>77</v>
      </c>
      <c r="F45" s="25" t="n">
        <f aca="false">SUM(G45:H45)</f>
        <v>8829</v>
      </c>
      <c r="G45" s="25" t="n">
        <v>8829</v>
      </c>
      <c r="H45" s="25"/>
    </row>
    <row r="46" customFormat="false" ht="20.1" hidden="false" customHeight="true" outlineLevel="0" collapsed="false">
      <c r="A46" s="27" t="s">
        <v>78</v>
      </c>
      <c r="B46" s="25" t="n">
        <f aca="false">SUM(C46:D46)</f>
        <v>37050</v>
      </c>
      <c r="C46" s="25" t="n">
        <v>37050</v>
      </c>
      <c r="D46" s="25"/>
      <c r="E46" s="27" t="s">
        <v>79</v>
      </c>
      <c r="F46" s="25" t="n">
        <f aca="false">SUM(G46:H46)</f>
        <v>720</v>
      </c>
      <c r="G46" s="25" t="n">
        <v>720</v>
      </c>
      <c r="H46" s="25"/>
    </row>
    <row r="47" customFormat="false" ht="20.1" hidden="false" customHeight="true" outlineLevel="0" collapsed="false">
      <c r="A47" s="27" t="s">
        <v>80</v>
      </c>
      <c r="B47" s="25" t="n">
        <f aca="false">SUM(C47:D47)</f>
        <v>1950</v>
      </c>
      <c r="C47" s="25"/>
      <c r="D47" s="25" t="n">
        <v>1950</v>
      </c>
      <c r="E47" s="27" t="s">
        <v>81</v>
      </c>
      <c r="F47" s="25" t="n">
        <f aca="false">SUM(G47:H47)</f>
        <v>0</v>
      </c>
      <c r="G47" s="25"/>
      <c r="H47" s="25"/>
    </row>
    <row r="48" customFormat="false" ht="20.1" hidden="false" customHeight="true" outlineLevel="0" collapsed="false">
      <c r="A48" s="27" t="s">
        <v>82</v>
      </c>
      <c r="B48" s="25" t="n">
        <f aca="false">SUM(C48:D48)</f>
        <v>924</v>
      </c>
      <c r="C48" s="25" t="n">
        <v>813</v>
      </c>
      <c r="D48" s="25" t="n">
        <v>111</v>
      </c>
      <c r="E48" s="27" t="s">
        <v>83</v>
      </c>
      <c r="F48" s="25" t="n">
        <f aca="false">SUM(G48:H48)</f>
        <v>0</v>
      </c>
      <c r="G48" s="25"/>
      <c r="H48" s="25"/>
    </row>
    <row r="49" customFormat="false" ht="20.1" hidden="false" customHeight="true" outlineLevel="0" collapsed="false">
      <c r="A49" s="27" t="s">
        <v>84</v>
      </c>
      <c r="B49" s="25" t="n">
        <f aca="false">SUM(C49:D49)</f>
        <v>1623</v>
      </c>
      <c r="C49" s="25" t="n">
        <v>1623</v>
      </c>
      <c r="D49" s="25"/>
      <c r="E49" s="27" t="s">
        <v>85</v>
      </c>
      <c r="F49" s="25" t="n">
        <f aca="false">SUM(G49:H49)</f>
        <v>0</v>
      </c>
      <c r="G49" s="25"/>
      <c r="H49" s="25"/>
    </row>
    <row r="50" customFormat="false" ht="20.1" hidden="false" customHeight="true" outlineLevel="0" collapsed="false">
      <c r="A50" s="27"/>
      <c r="B50" s="25"/>
      <c r="C50" s="25"/>
      <c r="D50" s="25"/>
      <c r="E50" s="27"/>
      <c r="F50" s="25"/>
      <c r="G50" s="25"/>
      <c r="H50" s="25"/>
    </row>
    <row r="51" customFormat="false" ht="20.1" hidden="false" customHeight="true" outlineLevel="0" collapsed="false">
      <c r="A51" s="30" t="s">
        <v>87</v>
      </c>
      <c r="B51" s="25" t="n">
        <f aca="false">SUM(C51:D51)</f>
        <v>118655</v>
      </c>
      <c r="C51" s="25" t="n">
        <f aca="false">C42+C43</f>
        <v>104392</v>
      </c>
      <c r="D51" s="25" t="n">
        <f aca="false">D42+D43</f>
        <v>14263</v>
      </c>
      <c r="E51" s="30" t="s">
        <v>88</v>
      </c>
      <c r="F51" s="25" t="n">
        <f aca="false">SUM(G51:H51)</f>
        <v>118655</v>
      </c>
      <c r="G51" s="25" t="n">
        <f aca="false">G43+G42</f>
        <v>104392</v>
      </c>
      <c r="H51" s="25" t="n">
        <f aca="false">H43+H42</f>
        <v>14263</v>
      </c>
    </row>
  </sheetData>
  <mergeCells count="4">
    <mergeCell ref="A1:H1"/>
    <mergeCell ref="G3:H3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0:10:41Z</dcterms:created>
  <dc:creator>Lenovo User</dc:creator>
  <dc:description/>
  <dc:language>en-US</dc:language>
  <cp:lastModifiedBy>许绍繁</cp:lastModifiedBy>
  <cp:lastPrinted>2013-01-06T07:41:01Z</cp:lastPrinted>
  <dcterms:modified xsi:type="dcterms:W3CDTF">2013-01-07T04:08:07Z</dcterms:modified>
  <cp:revision>0</cp:revision>
  <dc:subject/>
  <dc:title/>
</cp:coreProperties>
</file>