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玉溪市国家机关住房公积金补缴计算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t xml:space="preserve">职务（岗位）工资</t>
  </si>
  <si>
    <t xml:space="preserve">级别（技术等级）工资</t>
  </si>
  <si>
    <t xml:space="preserve">工作性   津贴</t>
  </si>
  <si>
    <t xml:space="preserve">生活性补贴</t>
  </si>
  <si>
    <t xml:space="preserve">改革性  补贴</t>
  </si>
  <si>
    <t xml:space="preserve">特殊岗位津贴</t>
  </si>
  <si>
    <t xml:space="preserve">艰苦边远地区补贴</t>
  </si>
  <si>
    <t xml:space="preserve">回贴</t>
  </si>
  <si>
    <r>
      <rPr>
        <sz val="10"/>
        <rFont val="Noto Sans"/>
        <family val="2"/>
      </rPr>
      <t xml:space="preserve">年定包奖</t>
    </r>
    <r>
      <rPr>
        <sz val="10"/>
        <rFont val="仿宋_GB2312"/>
        <family val="3"/>
        <charset val="134"/>
      </rPr>
      <t xml:space="preserve">/12</t>
    </r>
  </si>
  <si>
    <r>
      <rPr>
        <sz val="10"/>
        <rFont val="Noto Sans"/>
        <family val="2"/>
      </rPr>
      <t xml:space="preserve">年终一次性奖金</t>
    </r>
    <r>
      <rPr>
        <sz val="10"/>
        <rFont val="仿宋_GB2312"/>
        <family val="3"/>
        <charset val="134"/>
      </rPr>
      <t xml:space="preserve">/12</t>
    </r>
  </si>
  <si>
    <t xml:space="preserve">工资总额</t>
  </si>
  <si>
    <t xml:space="preserve">缴存比例</t>
  </si>
  <si>
    <t xml:space="preserve">个人缴交公积金</t>
  </si>
  <si>
    <t xml:space="preserve">单位缴交公积金</t>
  </si>
  <si>
    <t xml:space="preserve">缴交额合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缴交额</t>
    </r>
  </si>
  <si>
    <t xml:space="preserve">调资前后缴存差额</t>
  </si>
  <si>
    <t xml:space="preserve">调资补缴月数</t>
  </si>
  <si>
    <t xml:space="preserve">调资后总的补缴金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的改革性补贴增加的补缴</t>
    </r>
  </si>
  <si>
    <t xml:space="preserve">补缴金额合计</t>
  </si>
  <si>
    <t xml:space="preserve">月补缴额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本计算表供参考使用，各单位根据实际情况调整；运算公式不能变动；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为方便数据复制到住房公积金管理中心下发的软盘上，建议按提交各单位的软盘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排序姓名输入（可以复制）；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在输入各列变更后的数据后，本计算表将自动计算生成“缴交额合计”、“调资前后缴存差额”“调资后总的补缴金额”、“补缴金额合计”和“月补缴额”；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将本表“月补缴额”及“补缴金额合计”复制到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中“月补缴额”和“补缴合计”列下，粘贴时要在应粘贴的单元格上，选择右键菜单，</t>
    </r>
    <r>
      <rPr>
        <b val="true"/>
        <sz val="16"/>
        <rFont val="Noto Sans"/>
        <family val="2"/>
      </rPr>
      <t xml:space="preserve">在选择“选择性粘贴”下将“全部”粘贴</t>
    </r>
    <r>
      <rPr>
        <b val="true"/>
        <sz val="16"/>
        <rFont val="黑体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改为“数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8.39"/>
    <col collapsed="false" customWidth="true" hidden="false" outlineLevel="0" max="5" min="5" style="0" width="6.69"/>
    <col collapsed="false" customWidth="true" hidden="false" outlineLevel="0" max="6" min="6" style="0" width="6.19"/>
    <col collapsed="false" customWidth="true" hidden="false" outlineLevel="0" max="7" min="7" style="0" width="6.5"/>
    <col collapsed="false" customWidth="true" hidden="false" outlineLevel="0" max="8" min="8" style="0" width="7.59"/>
    <col collapsed="false" customWidth="true" hidden="false" outlineLevel="0" max="9" min="9" style="0" width="7.69"/>
    <col collapsed="false" customWidth="true" hidden="false" outlineLevel="0" max="10" min="10" style="0" width="4.69"/>
    <col collapsed="false" customWidth="true" hidden="false" outlineLevel="0" max="11" min="11" style="0" width="5.59"/>
    <col collapsed="false" customWidth="true" hidden="false" outlineLevel="0" max="12" min="12" style="0" width="7.59"/>
    <col collapsed="false" customWidth="true" hidden="false" outlineLevel="0" max="13" min="13" style="0" width="10.4"/>
    <col collapsed="false" customWidth="true" hidden="false" outlineLevel="0" max="14" min="14" style="0" width="8.29"/>
    <col collapsed="false" customWidth="true" hidden="false" outlineLevel="0" max="15" min="15" style="0" width="6.69"/>
    <col collapsed="false" customWidth="true" hidden="false" outlineLevel="0" max="16" min="16" style="0" width="7.19"/>
    <col collapsed="false" customWidth="true" hidden="false" outlineLevel="0" max="17" min="17" style="0" width="6.89"/>
    <col collapsed="false" customWidth="true" hidden="false" outlineLevel="0" max="18" min="18" style="0" width="7.39"/>
    <col collapsed="false" customWidth="true" hidden="false" outlineLevel="0" max="19" min="19" style="0" width="7.5"/>
    <col collapsed="false" customWidth="true" hidden="false" outlineLevel="0" max="20" min="20" style="0" width="5.89"/>
    <col collapsed="false" customWidth="true" hidden="false" outlineLevel="0" max="21" min="21" style="0" width="9.69"/>
    <col collapsed="false" customWidth="true" hidden="false" outlineLevel="0" max="22" min="22" style="0" width="11.09"/>
    <col collapsed="false" customWidth="true" hidden="false" outlineLevel="0" max="24" min="23" style="0" width="11.5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 t="s">
        <v>3</v>
      </c>
      <c r="P2" s="5" t="s">
        <v>4</v>
      </c>
      <c r="Q2" s="3"/>
    </row>
    <row r="3" customFormat="false" ht="14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8" t="s">
        <v>21</v>
      </c>
      <c r="R3" s="9" t="s">
        <v>22</v>
      </c>
      <c r="S3" s="10" t="s">
        <v>23</v>
      </c>
      <c r="T3" s="7" t="s">
        <v>24</v>
      </c>
      <c r="U3" s="7" t="s">
        <v>25</v>
      </c>
      <c r="V3" s="9" t="s">
        <v>26</v>
      </c>
      <c r="W3" s="11" t="s">
        <v>27</v>
      </c>
      <c r="X3" s="8" t="s">
        <v>28</v>
      </c>
    </row>
    <row r="4" customFormat="false" ht="3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10"/>
      <c r="T4" s="7"/>
      <c r="U4" s="7"/>
      <c r="V4" s="7"/>
      <c r="W4" s="11"/>
      <c r="X4" s="8"/>
    </row>
    <row r="5" customFormat="false" ht="25.2" hidden="false" customHeight="true" outlineLevel="0" collapsed="false">
      <c r="A5" s="12" t="n">
        <v>1</v>
      </c>
      <c r="B5" s="13"/>
      <c r="C5" s="14" t="n">
        <v>0</v>
      </c>
      <c r="D5" s="14" t="n">
        <v>0</v>
      </c>
      <c r="E5" s="14" t="n">
        <v>0</v>
      </c>
      <c r="F5" s="14" t="n">
        <v>0</v>
      </c>
      <c r="G5" s="14" t="n">
        <v>275</v>
      </c>
      <c r="H5" s="14" t="n">
        <v>0</v>
      </c>
      <c r="I5" s="14" t="n">
        <v>0</v>
      </c>
      <c r="J5" s="14" t="n">
        <v>0</v>
      </c>
      <c r="K5" s="14" t="n">
        <v>100</v>
      </c>
      <c r="L5" s="14"/>
      <c r="M5" s="14" t="n">
        <f aca="false">SUM(C5:L5)</f>
        <v>375</v>
      </c>
      <c r="N5" s="15" t="n">
        <v>0.12</v>
      </c>
      <c r="O5" s="16" t="n">
        <f aca="false">M5*N5</f>
        <v>45</v>
      </c>
      <c r="P5" s="16" t="n">
        <f aca="false">O5</f>
        <v>45</v>
      </c>
      <c r="Q5" s="17" t="n">
        <f aca="false">O5+P5</f>
        <v>90</v>
      </c>
      <c r="R5" s="18"/>
      <c r="S5" s="19" t="n">
        <f aca="false">(Q5-R5)/2</f>
        <v>45</v>
      </c>
      <c r="T5" s="18" t="n">
        <v>20</v>
      </c>
      <c r="U5" s="18" t="n">
        <f aca="false">S5*T5</f>
        <v>900</v>
      </c>
      <c r="V5" s="18" t="n">
        <f aca="false">5*36</f>
        <v>180</v>
      </c>
      <c r="W5" s="20" t="n">
        <f aca="false">U5+V5</f>
        <v>1080</v>
      </c>
      <c r="X5" s="21" t="n">
        <f aca="false">W5/T5</f>
        <v>54</v>
      </c>
    </row>
    <row r="6" customFormat="false" ht="25.2" hidden="false" customHeight="true" outlineLevel="0" collapsed="false">
      <c r="A6" s="12" t="n">
        <v>2</v>
      </c>
      <c r="B6" s="13"/>
      <c r="C6" s="14" t="n">
        <v>0</v>
      </c>
      <c r="D6" s="14" t="n">
        <v>0</v>
      </c>
      <c r="E6" s="14" t="n">
        <v>0</v>
      </c>
      <c r="F6" s="14" t="n">
        <v>0</v>
      </c>
      <c r="G6" s="14" t="n">
        <v>275</v>
      </c>
      <c r="H6" s="14" t="n">
        <v>0</v>
      </c>
      <c r="I6" s="14" t="n">
        <v>0</v>
      </c>
      <c r="J6" s="14" t="n">
        <v>0</v>
      </c>
      <c r="K6" s="14" t="n">
        <v>100</v>
      </c>
      <c r="L6" s="14"/>
      <c r="M6" s="14" t="n">
        <f aca="false">SUM(C6:L6)</f>
        <v>375</v>
      </c>
      <c r="N6" s="15" t="n">
        <v>0.12</v>
      </c>
      <c r="O6" s="16" t="n">
        <f aca="false">M6*N6</f>
        <v>45</v>
      </c>
      <c r="P6" s="16" t="n">
        <f aca="false">O6</f>
        <v>45</v>
      </c>
      <c r="Q6" s="17" t="n">
        <f aca="false">O6+P6</f>
        <v>90</v>
      </c>
      <c r="R6" s="18"/>
      <c r="S6" s="19" t="n">
        <f aca="false">(Q6-R6)/2</f>
        <v>45</v>
      </c>
      <c r="T6" s="18" t="n">
        <v>20</v>
      </c>
      <c r="U6" s="18" t="n">
        <f aca="false">S6*T6</f>
        <v>900</v>
      </c>
      <c r="V6" s="18" t="n">
        <f aca="false">5*36</f>
        <v>180</v>
      </c>
      <c r="W6" s="20" t="n">
        <f aca="false">U6+V6</f>
        <v>1080</v>
      </c>
      <c r="X6" s="21" t="n">
        <f aca="false">W6/T6</f>
        <v>54</v>
      </c>
    </row>
    <row r="7" customFormat="false" ht="25.2" hidden="false" customHeight="true" outlineLevel="0" collapsed="false">
      <c r="A7" s="12" t="n">
        <v>3</v>
      </c>
      <c r="B7" s="13"/>
      <c r="C7" s="14" t="n">
        <v>0</v>
      </c>
      <c r="D7" s="14" t="n">
        <v>0</v>
      </c>
      <c r="E7" s="14" t="n">
        <v>0</v>
      </c>
      <c r="F7" s="14" t="n">
        <v>0</v>
      </c>
      <c r="G7" s="14" t="n">
        <v>275</v>
      </c>
      <c r="H7" s="14" t="n">
        <v>0</v>
      </c>
      <c r="I7" s="14" t="n">
        <v>0</v>
      </c>
      <c r="J7" s="14" t="n">
        <v>0</v>
      </c>
      <c r="K7" s="14" t="n">
        <v>100</v>
      </c>
      <c r="L7" s="14"/>
      <c r="M7" s="14" t="n">
        <f aca="false">SUM(C7:L7)</f>
        <v>375</v>
      </c>
      <c r="N7" s="15" t="n">
        <v>0.12</v>
      </c>
      <c r="O7" s="16" t="n">
        <f aca="false">M7*N7</f>
        <v>45</v>
      </c>
      <c r="P7" s="16" t="n">
        <f aca="false">O7</f>
        <v>45</v>
      </c>
      <c r="Q7" s="17" t="n">
        <f aca="false">O7+P7</f>
        <v>90</v>
      </c>
      <c r="R7" s="18"/>
      <c r="S7" s="19" t="n">
        <f aca="false">(Q7-R7)/2</f>
        <v>45</v>
      </c>
      <c r="T7" s="18" t="n">
        <v>20</v>
      </c>
      <c r="U7" s="18" t="n">
        <f aca="false">S7*T7</f>
        <v>900</v>
      </c>
      <c r="V7" s="18" t="n">
        <f aca="false">5*36</f>
        <v>180</v>
      </c>
      <c r="W7" s="20" t="n">
        <f aca="false">U7+V7</f>
        <v>1080</v>
      </c>
      <c r="X7" s="21" t="n">
        <f aca="false">W7/T7</f>
        <v>54</v>
      </c>
    </row>
    <row r="8" customFormat="false" ht="25.2" hidden="false" customHeight="true" outlineLevel="0" collapsed="false">
      <c r="A8" s="12" t="n">
        <v>4</v>
      </c>
      <c r="B8" s="13"/>
      <c r="C8" s="14" t="n">
        <v>0</v>
      </c>
      <c r="D8" s="14" t="n">
        <v>0</v>
      </c>
      <c r="E8" s="14" t="n">
        <v>0</v>
      </c>
      <c r="F8" s="14" t="n">
        <v>0</v>
      </c>
      <c r="G8" s="14" t="n">
        <v>275</v>
      </c>
      <c r="H8" s="14" t="n">
        <v>0</v>
      </c>
      <c r="I8" s="14" t="n">
        <v>0</v>
      </c>
      <c r="J8" s="14" t="n">
        <v>0</v>
      </c>
      <c r="K8" s="14" t="n">
        <v>100</v>
      </c>
      <c r="L8" s="14"/>
      <c r="M8" s="14" t="n">
        <f aca="false">SUM(C8:L8)</f>
        <v>375</v>
      </c>
      <c r="N8" s="15" t="n">
        <v>0.12</v>
      </c>
      <c r="O8" s="16" t="n">
        <f aca="false">M8*N8</f>
        <v>45</v>
      </c>
      <c r="P8" s="16" t="n">
        <f aca="false">O8</f>
        <v>45</v>
      </c>
      <c r="Q8" s="17" t="n">
        <f aca="false">O8+P8</f>
        <v>90</v>
      </c>
      <c r="R8" s="18"/>
      <c r="S8" s="19" t="n">
        <f aca="false">(Q8-R8)/2</f>
        <v>45</v>
      </c>
      <c r="T8" s="18" t="n">
        <v>20</v>
      </c>
      <c r="U8" s="18" t="n">
        <f aca="false">S8*T8</f>
        <v>900</v>
      </c>
      <c r="V8" s="18" t="n">
        <f aca="false">5*36</f>
        <v>180</v>
      </c>
      <c r="W8" s="20" t="n">
        <f aca="false">U8+V8</f>
        <v>1080</v>
      </c>
      <c r="X8" s="21" t="n">
        <f aca="false">W8/T8</f>
        <v>54</v>
      </c>
    </row>
    <row r="9" customFormat="false" ht="25.2" hidden="false" customHeight="true" outlineLevel="0" collapsed="false">
      <c r="A9" s="12" t="n">
        <v>5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275</v>
      </c>
      <c r="H9" s="14" t="n">
        <v>0</v>
      </c>
      <c r="I9" s="14" t="n">
        <v>0</v>
      </c>
      <c r="J9" s="14" t="n">
        <v>0</v>
      </c>
      <c r="K9" s="14" t="n">
        <v>100</v>
      </c>
      <c r="L9" s="14"/>
      <c r="M9" s="14" t="n">
        <f aca="false">SUM(C9:L9)</f>
        <v>375</v>
      </c>
      <c r="N9" s="15" t="n">
        <v>0.12</v>
      </c>
      <c r="O9" s="16" t="n">
        <f aca="false">M9*N9</f>
        <v>45</v>
      </c>
      <c r="P9" s="16" t="n">
        <f aca="false">O9</f>
        <v>45</v>
      </c>
      <c r="Q9" s="17" t="n">
        <f aca="false">O9+P9</f>
        <v>90</v>
      </c>
      <c r="R9" s="18"/>
      <c r="S9" s="19" t="n">
        <f aca="false">(Q9-R9)/2</f>
        <v>45</v>
      </c>
      <c r="T9" s="18" t="n">
        <v>20</v>
      </c>
      <c r="U9" s="18" t="n">
        <f aca="false">S9*T9</f>
        <v>900</v>
      </c>
      <c r="V9" s="18" t="n">
        <f aca="false">5*36</f>
        <v>180</v>
      </c>
      <c r="W9" s="20" t="n">
        <f aca="false">U9+V9</f>
        <v>1080</v>
      </c>
      <c r="X9" s="21" t="n">
        <f aca="false">W9/T9</f>
        <v>54</v>
      </c>
    </row>
    <row r="10" customFormat="false" ht="25.2" hidden="false" customHeight="true" outlineLevel="0" collapsed="false">
      <c r="A10" s="12" t="n">
        <v>6</v>
      </c>
      <c r="B10" s="13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275</v>
      </c>
      <c r="H10" s="14" t="n">
        <v>0</v>
      </c>
      <c r="I10" s="14" t="n">
        <v>0</v>
      </c>
      <c r="J10" s="14" t="n">
        <v>0</v>
      </c>
      <c r="K10" s="14" t="n">
        <v>100</v>
      </c>
      <c r="L10" s="14"/>
      <c r="M10" s="14" t="n">
        <f aca="false">SUM(C10:L10)</f>
        <v>375</v>
      </c>
      <c r="N10" s="15" t="n">
        <v>0.12</v>
      </c>
      <c r="O10" s="16" t="n">
        <f aca="false">M10*N10</f>
        <v>45</v>
      </c>
      <c r="P10" s="16" t="n">
        <f aca="false">O10</f>
        <v>45</v>
      </c>
      <c r="Q10" s="17" t="n">
        <f aca="false">O10+P10</f>
        <v>90</v>
      </c>
      <c r="R10" s="18"/>
      <c r="S10" s="19" t="n">
        <f aca="false">(Q10-R10)/2</f>
        <v>45</v>
      </c>
      <c r="T10" s="18" t="n">
        <v>20</v>
      </c>
      <c r="U10" s="18" t="n">
        <f aca="false">S10*T10</f>
        <v>900</v>
      </c>
      <c r="V10" s="18" t="n">
        <f aca="false">5*36</f>
        <v>180</v>
      </c>
      <c r="W10" s="20" t="n">
        <f aca="false">U10+V10</f>
        <v>1080</v>
      </c>
      <c r="X10" s="21" t="n">
        <f aca="false">W10/T10</f>
        <v>54</v>
      </c>
    </row>
    <row r="11" customFormat="false" ht="25.2" hidden="false" customHeight="true" outlineLevel="0" collapsed="false">
      <c r="A11" s="12" t="n">
        <v>7</v>
      </c>
      <c r="B11" s="13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275</v>
      </c>
      <c r="H11" s="14" t="n">
        <v>0</v>
      </c>
      <c r="I11" s="14" t="n">
        <v>0</v>
      </c>
      <c r="J11" s="14" t="n">
        <v>0</v>
      </c>
      <c r="K11" s="14" t="n">
        <v>100</v>
      </c>
      <c r="L11" s="14"/>
      <c r="M11" s="14" t="n">
        <f aca="false">SUM(C11:L11)</f>
        <v>375</v>
      </c>
      <c r="N11" s="15" t="n">
        <v>0.12</v>
      </c>
      <c r="O11" s="16" t="n">
        <f aca="false">M11*N11</f>
        <v>45</v>
      </c>
      <c r="P11" s="16" t="n">
        <f aca="false">O11</f>
        <v>45</v>
      </c>
      <c r="Q11" s="17" t="n">
        <f aca="false">O11+P11</f>
        <v>90</v>
      </c>
      <c r="R11" s="18"/>
      <c r="S11" s="19" t="n">
        <f aca="false">(Q11-R11)/2</f>
        <v>45</v>
      </c>
      <c r="T11" s="18" t="n">
        <v>20</v>
      </c>
      <c r="U11" s="18" t="n">
        <f aca="false">S11*T11</f>
        <v>900</v>
      </c>
      <c r="V11" s="18" t="n">
        <f aca="false">5*36</f>
        <v>180</v>
      </c>
      <c r="W11" s="20" t="n">
        <f aca="false">U11+V11</f>
        <v>1080</v>
      </c>
      <c r="X11" s="21" t="n">
        <f aca="false">W11/T11</f>
        <v>54</v>
      </c>
    </row>
    <row r="12" customFormat="false" ht="25.2" hidden="false" customHeight="true" outlineLevel="0" collapsed="false">
      <c r="A12" s="12" t="n">
        <v>8</v>
      </c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75</v>
      </c>
      <c r="H12" s="14" t="n">
        <v>0</v>
      </c>
      <c r="I12" s="14" t="n">
        <v>0</v>
      </c>
      <c r="J12" s="14" t="n">
        <v>0</v>
      </c>
      <c r="K12" s="14" t="n">
        <v>100</v>
      </c>
      <c r="L12" s="14"/>
      <c r="M12" s="14" t="n">
        <f aca="false">SUM(C12:L12)</f>
        <v>375</v>
      </c>
      <c r="N12" s="15" t="n">
        <v>0.12</v>
      </c>
      <c r="O12" s="16" t="n">
        <f aca="false">M12*N12</f>
        <v>45</v>
      </c>
      <c r="P12" s="16" t="n">
        <f aca="false">O12</f>
        <v>45</v>
      </c>
      <c r="Q12" s="17" t="n">
        <f aca="false">O12+P12</f>
        <v>90</v>
      </c>
      <c r="R12" s="18"/>
      <c r="S12" s="19" t="n">
        <f aca="false">(Q12-R12)/2</f>
        <v>45</v>
      </c>
      <c r="T12" s="18" t="n">
        <v>20</v>
      </c>
      <c r="U12" s="18" t="n">
        <f aca="false">S12*T12</f>
        <v>900</v>
      </c>
      <c r="V12" s="18" t="n">
        <f aca="false">5*36</f>
        <v>180</v>
      </c>
      <c r="W12" s="20" t="n">
        <f aca="false">U12+V12</f>
        <v>1080</v>
      </c>
      <c r="X12" s="21" t="n">
        <f aca="false">W12/T12</f>
        <v>54</v>
      </c>
    </row>
    <row r="13" customFormat="false" ht="25.2" hidden="false" customHeight="true" outlineLevel="0" collapsed="false">
      <c r="A13" s="12" t="n">
        <v>9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75</v>
      </c>
      <c r="H13" s="14" t="n">
        <v>0</v>
      </c>
      <c r="I13" s="14" t="n">
        <v>0</v>
      </c>
      <c r="J13" s="14" t="n">
        <v>0</v>
      </c>
      <c r="K13" s="14" t="n">
        <v>100</v>
      </c>
      <c r="L13" s="14"/>
      <c r="M13" s="14" t="n">
        <f aca="false">SUM(C13:L13)</f>
        <v>375</v>
      </c>
      <c r="N13" s="15" t="n">
        <v>0.12</v>
      </c>
      <c r="O13" s="16" t="n">
        <f aca="false">M13*N13</f>
        <v>45</v>
      </c>
      <c r="P13" s="16" t="n">
        <f aca="false">O13</f>
        <v>45</v>
      </c>
      <c r="Q13" s="17" t="n">
        <f aca="false">O13+P13</f>
        <v>90</v>
      </c>
      <c r="R13" s="18"/>
      <c r="S13" s="19" t="n">
        <f aca="false">(Q13-R13)/2</f>
        <v>45</v>
      </c>
      <c r="T13" s="18" t="n">
        <v>20</v>
      </c>
      <c r="U13" s="18" t="n">
        <f aca="false">S13*T13</f>
        <v>900</v>
      </c>
      <c r="V13" s="18" t="n">
        <f aca="false">5*36</f>
        <v>180</v>
      </c>
      <c r="W13" s="20" t="n">
        <f aca="false">U13+V13</f>
        <v>1080</v>
      </c>
      <c r="X13" s="21" t="n">
        <f aca="false">W13/T13</f>
        <v>54</v>
      </c>
    </row>
    <row r="14" customFormat="false" ht="25.2" hidden="false" customHeight="true" outlineLevel="0" collapsed="false">
      <c r="A14" s="12" t="n">
        <v>10</v>
      </c>
      <c r="B14" s="13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75</v>
      </c>
      <c r="H14" s="14" t="n">
        <v>0</v>
      </c>
      <c r="I14" s="14" t="n">
        <v>0</v>
      </c>
      <c r="J14" s="14" t="n">
        <v>0</v>
      </c>
      <c r="K14" s="14" t="n">
        <v>100</v>
      </c>
      <c r="L14" s="14"/>
      <c r="M14" s="14" t="n">
        <f aca="false">SUM(C14:L14)</f>
        <v>375</v>
      </c>
      <c r="N14" s="15" t="n">
        <v>0.12</v>
      </c>
      <c r="O14" s="16" t="n">
        <f aca="false">M14*N14</f>
        <v>45</v>
      </c>
      <c r="P14" s="16" t="n">
        <f aca="false">O14</f>
        <v>45</v>
      </c>
      <c r="Q14" s="17" t="n">
        <f aca="false">O14+P14</f>
        <v>90</v>
      </c>
      <c r="R14" s="18"/>
      <c r="S14" s="19" t="n">
        <f aca="false">(Q14-R14)/2</f>
        <v>45</v>
      </c>
      <c r="T14" s="18" t="n">
        <v>20</v>
      </c>
      <c r="U14" s="18" t="n">
        <f aca="false">S14*T14</f>
        <v>900</v>
      </c>
      <c r="V14" s="18" t="n">
        <f aca="false">5*36</f>
        <v>180</v>
      </c>
      <c r="W14" s="20" t="n">
        <f aca="false">U14+V14</f>
        <v>1080</v>
      </c>
      <c r="X14" s="21" t="n">
        <f aca="false">W14/T14</f>
        <v>54</v>
      </c>
    </row>
    <row r="15" customFormat="false" ht="25.2" hidden="false" customHeight="true" outlineLevel="0" collapsed="false">
      <c r="A15" s="12" t="n">
        <v>11</v>
      </c>
      <c r="B15" s="13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275</v>
      </c>
      <c r="H15" s="14" t="n">
        <v>0</v>
      </c>
      <c r="I15" s="14" t="n">
        <v>0</v>
      </c>
      <c r="J15" s="14" t="n">
        <v>0</v>
      </c>
      <c r="K15" s="14" t="n">
        <v>100</v>
      </c>
      <c r="L15" s="14"/>
      <c r="M15" s="14" t="n">
        <f aca="false">SUM(C15:L15)</f>
        <v>375</v>
      </c>
      <c r="N15" s="15" t="n">
        <v>0.12</v>
      </c>
      <c r="O15" s="16" t="n">
        <f aca="false">M15*N15</f>
        <v>45</v>
      </c>
      <c r="P15" s="16" t="n">
        <f aca="false">O15</f>
        <v>45</v>
      </c>
      <c r="Q15" s="17" t="n">
        <f aca="false">O15+P15</f>
        <v>90</v>
      </c>
      <c r="R15" s="18"/>
      <c r="S15" s="19" t="n">
        <f aca="false">(Q15-R15)/2</f>
        <v>45</v>
      </c>
      <c r="T15" s="18" t="n">
        <v>20</v>
      </c>
      <c r="U15" s="18" t="n">
        <f aca="false">S15*T15</f>
        <v>900</v>
      </c>
      <c r="V15" s="18" t="n">
        <f aca="false">5*36</f>
        <v>180</v>
      </c>
      <c r="W15" s="20" t="n">
        <f aca="false">U15+V15</f>
        <v>1080</v>
      </c>
      <c r="X15" s="21" t="n">
        <f aca="false">W15/T15</f>
        <v>54</v>
      </c>
    </row>
    <row r="16" customFormat="false" ht="25.2" hidden="false" customHeight="true" outlineLevel="0" collapsed="false">
      <c r="A16" s="12" t="n">
        <v>12</v>
      </c>
      <c r="B16" s="13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275</v>
      </c>
      <c r="H16" s="14" t="n">
        <v>0</v>
      </c>
      <c r="I16" s="14" t="n">
        <v>0</v>
      </c>
      <c r="J16" s="14" t="n">
        <v>0</v>
      </c>
      <c r="K16" s="14" t="n">
        <v>100</v>
      </c>
      <c r="L16" s="14"/>
      <c r="M16" s="14" t="n">
        <f aca="false">SUM(C16:L16)</f>
        <v>375</v>
      </c>
      <c r="N16" s="15" t="n">
        <v>0.12</v>
      </c>
      <c r="O16" s="16" t="n">
        <f aca="false">M16*N16</f>
        <v>45</v>
      </c>
      <c r="P16" s="16" t="n">
        <f aca="false">O16</f>
        <v>45</v>
      </c>
      <c r="Q16" s="17" t="n">
        <f aca="false">O16+P16</f>
        <v>90</v>
      </c>
      <c r="R16" s="18"/>
      <c r="S16" s="19" t="n">
        <f aca="false">(Q16-R16)/2</f>
        <v>45</v>
      </c>
      <c r="T16" s="18" t="n">
        <v>20</v>
      </c>
      <c r="U16" s="18" t="n">
        <f aca="false">S16*T16</f>
        <v>900</v>
      </c>
      <c r="V16" s="18" t="n">
        <f aca="false">5*36</f>
        <v>180</v>
      </c>
      <c r="W16" s="20" t="n">
        <f aca="false">U16+V16</f>
        <v>1080</v>
      </c>
      <c r="X16" s="21" t="n">
        <f aca="false">W16/T16</f>
        <v>54</v>
      </c>
    </row>
    <row r="17" customFormat="false" ht="25.2" hidden="false" customHeight="true" outlineLevel="0" collapsed="false">
      <c r="A17" s="12" t="n">
        <v>13</v>
      </c>
      <c r="B17" s="13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275</v>
      </c>
      <c r="H17" s="14" t="n">
        <v>0</v>
      </c>
      <c r="I17" s="14" t="n">
        <v>0</v>
      </c>
      <c r="J17" s="14" t="n">
        <v>0</v>
      </c>
      <c r="K17" s="14" t="n">
        <v>100</v>
      </c>
      <c r="L17" s="14"/>
      <c r="M17" s="14" t="n">
        <f aca="false">SUM(C17:L17)</f>
        <v>375</v>
      </c>
      <c r="N17" s="15" t="n">
        <v>0.12</v>
      </c>
      <c r="O17" s="16" t="n">
        <f aca="false">M17*N17</f>
        <v>45</v>
      </c>
      <c r="P17" s="16" t="n">
        <f aca="false">O17</f>
        <v>45</v>
      </c>
      <c r="Q17" s="17" t="n">
        <f aca="false">O17+P17</f>
        <v>90</v>
      </c>
      <c r="R17" s="18"/>
      <c r="S17" s="19" t="n">
        <f aca="false">(Q17-R17)/2</f>
        <v>45</v>
      </c>
      <c r="T17" s="18" t="n">
        <v>20</v>
      </c>
      <c r="U17" s="18" t="n">
        <f aca="false">S17*T17</f>
        <v>900</v>
      </c>
      <c r="V17" s="18" t="n">
        <f aca="false">5*36</f>
        <v>180</v>
      </c>
      <c r="W17" s="20" t="n">
        <f aca="false">U17+V17</f>
        <v>1080</v>
      </c>
      <c r="X17" s="21" t="n">
        <f aca="false">W17/T17</f>
        <v>54</v>
      </c>
    </row>
    <row r="18" customFormat="false" ht="25.2" hidden="false" customHeight="true" outlineLevel="0" collapsed="false">
      <c r="A18" s="12" t="n">
        <v>14</v>
      </c>
      <c r="B18" s="13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275</v>
      </c>
      <c r="H18" s="14" t="n">
        <v>0</v>
      </c>
      <c r="I18" s="14" t="n">
        <v>0</v>
      </c>
      <c r="J18" s="14" t="n">
        <v>0</v>
      </c>
      <c r="K18" s="14" t="n">
        <v>100</v>
      </c>
      <c r="L18" s="14"/>
      <c r="M18" s="14" t="n">
        <f aca="false">SUM(C18:L18)</f>
        <v>375</v>
      </c>
      <c r="N18" s="15" t="n">
        <v>0.12</v>
      </c>
      <c r="O18" s="16" t="n">
        <f aca="false">M18*N18</f>
        <v>45</v>
      </c>
      <c r="P18" s="16" t="n">
        <f aca="false">O18</f>
        <v>45</v>
      </c>
      <c r="Q18" s="17" t="n">
        <f aca="false">O18+P18</f>
        <v>90</v>
      </c>
      <c r="R18" s="18"/>
      <c r="S18" s="19" t="n">
        <f aca="false">(Q18-R18)/2</f>
        <v>45</v>
      </c>
      <c r="T18" s="18" t="n">
        <v>20</v>
      </c>
      <c r="U18" s="18" t="n">
        <f aca="false">S18*T18</f>
        <v>900</v>
      </c>
      <c r="V18" s="18" t="n">
        <f aca="false">5*36</f>
        <v>180</v>
      </c>
      <c r="W18" s="20" t="n">
        <f aca="false">U18+V18</f>
        <v>1080</v>
      </c>
      <c r="X18" s="21" t="n">
        <f aca="false">W18/T18</f>
        <v>54</v>
      </c>
    </row>
    <row r="19" customFormat="false" ht="25.2" hidden="false" customHeight="true" outlineLevel="0" collapsed="false">
      <c r="A19" s="12" t="n">
        <v>15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275</v>
      </c>
      <c r="H19" s="14" t="n">
        <v>0</v>
      </c>
      <c r="I19" s="14" t="n">
        <v>0</v>
      </c>
      <c r="J19" s="14" t="n">
        <v>0</v>
      </c>
      <c r="K19" s="14" t="n">
        <v>100</v>
      </c>
      <c r="L19" s="14"/>
      <c r="M19" s="14" t="n">
        <f aca="false">SUM(C19:L19)</f>
        <v>375</v>
      </c>
      <c r="N19" s="15" t="n">
        <v>0.12</v>
      </c>
      <c r="O19" s="16" t="n">
        <f aca="false">M19*N19</f>
        <v>45</v>
      </c>
      <c r="P19" s="16" t="n">
        <f aca="false">O19</f>
        <v>45</v>
      </c>
      <c r="Q19" s="17" t="n">
        <f aca="false">O19+P19</f>
        <v>90</v>
      </c>
      <c r="R19" s="18"/>
      <c r="S19" s="19" t="n">
        <f aca="false">(Q19-R19)/2</f>
        <v>45</v>
      </c>
      <c r="T19" s="18" t="n">
        <v>20</v>
      </c>
      <c r="U19" s="18" t="n">
        <f aca="false">S19*T19</f>
        <v>900</v>
      </c>
      <c r="V19" s="18" t="n">
        <f aca="false">5*36</f>
        <v>180</v>
      </c>
      <c r="W19" s="20" t="n">
        <f aca="false">U19+V19</f>
        <v>1080</v>
      </c>
      <c r="X19" s="21" t="n">
        <f aca="false">W19/T19</f>
        <v>54</v>
      </c>
    </row>
    <row r="20" customFormat="false" ht="25.2" hidden="false" customHeight="true" outlineLevel="0" collapsed="false">
      <c r="A20" s="12" t="n">
        <v>16</v>
      </c>
      <c r="B20" s="13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275</v>
      </c>
      <c r="H20" s="14" t="n">
        <v>0</v>
      </c>
      <c r="I20" s="14" t="n">
        <v>0</v>
      </c>
      <c r="J20" s="14" t="n">
        <v>0</v>
      </c>
      <c r="K20" s="14" t="n">
        <v>100</v>
      </c>
      <c r="L20" s="14"/>
      <c r="M20" s="14" t="n">
        <f aca="false">SUM(C20:L20)</f>
        <v>375</v>
      </c>
      <c r="N20" s="15" t="n">
        <v>0.12</v>
      </c>
      <c r="O20" s="16" t="n">
        <f aca="false">M20*N20</f>
        <v>45</v>
      </c>
      <c r="P20" s="16" t="n">
        <f aca="false">O20</f>
        <v>45</v>
      </c>
      <c r="Q20" s="17" t="n">
        <f aca="false">O20+P20</f>
        <v>90</v>
      </c>
      <c r="R20" s="18"/>
      <c r="S20" s="19" t="n">
        <f aca="false">(Q20-R20)/2</f>
        <v>45</v>
      </c>
      <c r="T20" s="18" t="n">
        <v>20</v>
      </c>
      <c r="U20" s="18" t="n">
        <f aca="false">S20*T20</f>
        <v>900</v>
      </c>
      <c r="V20" s="18" t="n">
        <f aca="false">5*36</f>
        <v>180</v>
      </c>
      <c r="W20" s="20" t="n">
        <f aca="false">U20+V20</f>
        <v>1080</v>
      </c>
      <c r="X20" s="21" t="n">
        <f aca="false">W20/T20</f>
        <v>54</v>
      </c>
    </row>
    <row r="21" customFormat="false" ht="25.2" hidden="false" customHeight="true" outlineLevel="0" collapsed="false">
      <c r="A21" s="12" t="n">
        <v>17</v>
      </c>
      <c r="B21" s="13"/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275</v>
      </c>
      <c r="H21" s="14" t="n">
        <v>0</v>
      </c>
      <c r="I21" s="14" t="n">
        <v>0</v>
      </c>
      <c r="J21" s="14" t="n">
        <v>0</v>
      </c>
      <c r="K21" s="14" t="n">
        <v>100</v>
      </c>
      <c r="L21" s="14"/>
      <c r="M21" s="14" t="n">
        <f aca="false">SUM(C21:L21)</f>
        <v>375</v>
      </c>
      <c r="N21" s="15" t="n">
        <v>0.12</v>
      </c>
      <c r="O21" s="16" t="n">
        <f aca="false">M21*N21</f>
        <v>45</v>
      </c>
      <c r="P21" s="16" t="n">
        <f aca="false">O21</f>
        <v>45</v>
      </c>
      <c r="Q21" s="17" t="n">
        <f aca="false">O21+P21</f>
        <v>90</v>
      </c>
      <c r="R21" s="18"/>
      <c r="S21" s="19" t="n">
        <f aca="false">(Q21-R21)/2</f>
        <v>45</v>
      </c>
      <c r="T21" s="18" t="n">
        <v>20</v>
      </c>
      <c r="U21" s="18" t="n">
        <f aca="false">S21*T21</f>
        <v>900</v>
      </c>
      <c r="V21" s="18" t="n">
        <f aca="false">5*36</f>
        <v>180</v>
      </c>
      <c r="W21" s="20" t="n">
        <f aca="false">U21+V21</f>
        <v>1080</v>
      </c>
      <c r="X21" s="21" t="n">
        <f aca="false">W21/T21</f>
        <v>54</v>
      </c>
    </row>
    <row r="22" customFormat="false" ht="25.2" hidden="false" customHeight="true" outlineLevel="0" collapsed="false">
      <c r="A22" s="12" t="n">
        <v>18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275</v>
      </c>
      <c r="H22" s="14" t="n">
        <v>0</v>
      </c>
      <c r="I22" s="14" t="n">
        <v>0</v>
      </c>
      <c r="J22" s="14" t="n">
        <v>0</v>
      </c>
      <c r="K22" s="14" t="n">
        <v>100</v>
      </c>
      <c r="L22" s="14"/>
      <c r="M22" s="14" t="n">
        <f aca="false">SUM(C22:L22)</f>
        <v>375</v>
      </c>
      <c r="N22" s="15" t="n">
        <v>0.12</v>
      </c>
      <c r="O22" s="16" t="n">
        <f aca="false">M22*N22</f>
        <v>45</v>
      </c>
      <c r="P22" s="16" t="n">
        <f aca="false">O22</f>
        <v>45</v>
      </c>
      <c r="Q22" s="17" t="n">
        <f aca="false">O22+P22</f>
        <v>90</v>
      </c>
      <c r="R22" s="18"/>
      <c r="S22" s="19" t="n">
        <f aca="false">(Q22-R22)/2</f>
        <v>45</v>
      </c>
      <c r="T22" s="18" t="n">
        <v>20</v>
      </c>
      <c r="U22" s="18" t="n">
        <f aca="false">S22*T22</f>
        <v>900</v>
      </c>
      <c r="V22" s="18" t="n">
        <f aca="false">5*36</f>
        <v>180</v>
      </c>
      <c r="W22" s="20" t="n">
        <f aca="false">U22+V22</f>
        <v>1080</v>
      </c>
      <c r="X22" s="21" t="n">
        <f aca="false">W22/T22</f>
        <v>54</v>
      </c>
    </row>
    <row r="23" customFormat="false" ht="25.2" hidden="false" customHeight="true" outlineLevel="0" collapsed="false">
      <c r="A23" s="12" t="n">
        <v>19</v>
      </c>
      <c r="B23" s="1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275</v>
      </c>
      <c r="H23" s="14" t="n">
        <v>0</v>
      </c>
      <c r="I23" s="14" t="n">
        <v>0</v>
      </c>
      <c r="J23" s="14" t="n">
        <v>0</v>
      </c>
      <c r="K23" s="14" t="n">
        <v>100</v>
      </c>
      <c r="L23" s="14"/>
      <c r="M23" s="14" t="n">
        <f aca="false">SUM(C23:L23)</f>
        <v>375</v>
      </c>
      <c r="N23" s="15" t="n">
        <v>0.12</v>
      </c>
      <c r="O23" s="16" t="n">
        <f aca="false">M23*N23</f>
        <v>45</v>
      </c>
      <c r="P23" s="16" t="n">
        <f aca="false">O23</f>
        <v>45</v>
      </c>
      <c r="Q23" s="17" t="n">
        <f aca="false">O23+P23</f>
        <v>90</v>
      </c>
      <c r="R23" s="18"/>
      <c r="S23" s="19" t="n">
        <f aca="false">(Q23-R23)/2</f>
        <v>45</v>
      </c>
      <c r="T23" s="18" t="n">
        <v>20</v>
      </c>
      <c r="U23" s="18" t="n">
        <f aca="false">S23*T23</f>
        <v>900</v>
      </c>
      <c r="V23" s="18" t="n">
        <f aca="false">5*36</f>
        <v>180</v>
      </c>
      <c r="W23" s="20" t="n">
        <f aca="false">U23+V23</f>
        <v>1080</v>
      </c>
      <c r="X23" s="21" t="n">
        <f aca="false">W23/T23</f>
        <v>54</v>
      </c>
    </row>
    <row r="24" customFormat="false" ht="25.2" hidden="false" customHeight="true" outlineLevel="0" collapsed="false">
      <c r="A24" s="12" t="n">
        <v>20</v>
      </c>
      <c r="B24" s="13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275</v>
      </c>
      <c r="H24" s="14" t="n">
        <v>0</v>
      </c>
      <c r="I24" s="14" t="n">
        <v>0</v>
      </c>
      <c r="J24" s="14" t="n">
        <v>0</v>
      </c>
      <c r="K24" s="14" t="n">
        <v>100</v>
      </c>
      <c r="L24" s="14"/>
      <c r="M24" s="14" t="n">
        <f aca="false">SUM(C24:L24)</f>
        <v>375</v>
      </c>
      <c r="N24" s="15" t="n">
        <v>0.12</v>
      </c>
      <c r="O24" s="16" t="n">
        <f aca="false">M24*N24</f>
        <v>45</v>
      </c>
      <c r="P24" s="16" t="n">
        <f aca="false">O24</f>
        <v>45</v>
      </c>
      <c r="Q24" s="17" t="n">
        <f aca="false">O24+P24</f>
        <v>90</v>
      </c>
      <c r="R24" s="18"/>
      <c r="S24" s="19" t="n">
        <f aca="false">(Q24-R24)/2</f>
        <v>45</v>
      </c>
      <c r="T24" s="18" t="n">
        <v>20</v>
      </c>
      <c r="U24" s="18" t="n">
        <f aca="false">S24*T24</f>
        <v>900</v>
      </c>
      <c r="V24" s="18" t="n">
        <f aca="false">5*36</f>
        <v>180</v>
      </c>
      <c r="W24" s="20" t="n">
        <f aca="false">U24+V24</f>
        <v>1080</v>
      </c>
      <c r="X24" s="21" t="n">
        <f aca="false">W24/T24</f>
        <v>54</v>
      </c>
    </row>
    <row r="25" customFormat="false" ht="25.2" hidden="false" customHeight="true" outlineLevel="0" collapsed="false">
      <c r="A25" s="12" t="n">
        <v>21</v>
      </c>
      <c r="B25" s="13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275</v>
      </c>
      <c r="H25" s="14" t="n">
        <v>0</v>
      </c>
      <c r="I25" s="14" t="n">
        <v>0</v>
      </c>
      <c r="J25" s="14" t="n">
        <v>0</v>
      </c>
      <c r="K25" s="14" t="n">
        <v>100</v>
      </c>
      <c r="L25" s="14"/>
      <c r="M25" s="14" t="n">
        <f aca="false">SUM(C25:L25)</f>
        <v>375</v>
      </c>
      <c r="N25" s="15" t="n">
        <v>0.12</v>
      </c>
      <c r="O25" s="16" t="n">
        <f aca="false">M25*N25</f>
        <v>45</v>
      </c>
      <c r="P25" s="16" t="n">
        <f aca="false">O25</f>
        <v>45</v>
      </c>
      <c r="Q25" s="17" t="n">
        <f aca="false">O25+P25</f>
        <v>90</v>
      </c>
      <c r="R25" s="18"/>
      <c r="S25" s="19" t="n">
        <f aca="false">(Q25-R25)/2</f>
        <v>45</v>
      </c>
      <c r="T25" s="18" t="n">
        <v>20</v>
      </c>
      <c r="U25" s="18" t="n">
        <f aca="false">S25*T25</f>
        <v>900</v>
      </c>
      <c r="V25" s="18" t="n">
        <f aca="false">5*36</f>
        <v>180</v>
      </c>
      <c r="W25" s="20" t="n">
        <f aca="false">U25+V25</f>
        <v>1080</v>
      </c>
      <c r="X25" s="21" t="n">
        <f aca="false">W25/T25</f>
        <v>54</v>
      </c>
    </row>
    <row r="26" customFormat="false" ht="25.2" hidden="false" customHeight="true" outlineLevel="0" collapsed="false">
      <c r="A26" s="12" t="n">
        <v>22</v>
      </c>
      <c r="B26" s="13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275</v>
      </c>
      <c r="H26" s="14" t="n">
        <v>0</v>
      </c>
      <c r="I26" s="14" t="n">
        <v>0</v>
      </c>
      <c r="J26" s="14" t="n">
        <v>0</v>
      </c>
      <c r="K26" s="14" t="n">
        <v>100</v>
      </c>
      <c r="L26" s="14"/>
      <c r="M26" s="14" t="n">
        <f aca="false">SUM(C26:L26)</f>
        <v>375</v>
      </c>
      <c r="N26" s="15" t="n">
        <v>0.12</v>
      </c>
      <c r="O26" s="16" t="n">
        <f aca="false">M26*N26</f>
        <v>45</v>
      </c>
      <c r="P26" s="16" t="n">
        <f aca="false">O26</f>
        <v>45</v>
      </c>
      <c r="Q26" s="17" t="n">
        <f aca="false">O26+P26</f>
        <v>90</v>
      </c>
      <c r="R26" s="18"/>
      <c r="S26" s="19" t="n">
        <f aca="false">(Q26-R26)/2</f>
        <v>45</v>
      </c>
      <c r="T26" s="18" t="n">
        <v>20</v>
      </c>
      <c r="U26" s="18" t="n">
        <f aca="false">S26*T26</f>
        <v>900</v>
      </c>
      <c r="V26" s="18" t="n">
        <f aca="false">5*36</f>
        <v>180</v>
      </c>
      <c r="W26" s="20" t="n">
        <f aca="false">U26+V26</f>
        <v>1080</v>
      </c>
      <c r="X26" s="21" t="n">
        <f aca="false">W26/T26</f>
        <v>54</v>
      </c>
    </row>
    <row r="27" customFormat="false" ht="25.2" hidden="false" customHeight="true" outlineLevel="0" collapsed="false">
      <c r="A27" s="12" t="n">
        <v>23</v>
      </c>
      <c r="B27" s="22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275</v>
      </c>
      <c r="H27" s="14" t="n">
        <v>0</v>
      </c>
      <c r="I27" s="14" t="n">
        <v>0</v>
      </c>
      <c r="J27" s="14" t="n">
        <v>0</v>
      </c>
      <c r="K27" s="14" t="n">
        <v>100</v>
      </c>
      <c r="L27" s="14"/>
      <c r="M27" s="14" t="n">
        <f aca="false">SUM(C27:L27)</f>
        <v>375</v>
      </c>
      <c r="N27" s="15" t="n">
        <v>0.12</v>
      </c>
      <c r="O27" s="16" t="n">
        <f aca="false">M27*N27</f>
        <v>45</v>
      </c>
      <c r="P27" s="16" t="n">
        <f aca="false">O27</f>
        <v>45</v>
      </c>
      <c r="Q27" s="17" t="n">
        <f aca="false">O27+P27</f>
        <v>90</v>
      </c>
      <c r="R27" s="18"/>
      <c r="S27" s="19" t="n">
        <f aca="false">(Q27-R27)/2</f>
        <v>45</v>
      </c>
      <c r="T27" s="18" t="n">
        <v>20</v>
      </c>
      <c r="U27" s="18" t="n">
        <f aca="false">S27*T27</f>
        <v>900</v>
      </c>
      <c r="V27" s="18" t="n">
        <f aca="false">5*36</f>
        <v>180</v>
      </c>
      <c r="W27" s="20" t="n">
        <f aca="false">U27+V27</f>
        <v>1080</v>
      </c>
      <c r="X27" s="21" t="n">
        <f aca="false">W27/T27</f>
        <v>54</v>
      </c>
    </row>
    <row r="28" customFormat="false" ht="25.2" hidden="false" customHeight="true" outlineLevel="0" collapsed="false">
      <c r="A28" s="12" t="n">
        <v>24</v>
      </c>
      <c r="B28" s="22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275</v>
      </c>
      <c r="H28" s="14" t="n">
        <v>0</v>
      </c>
      <c r="I28" s="14" t="n">
        <v>0</v>
      </c>
      <c r="J28" s="14" t="n">
        <v>0</v>
      </c>
      <c r="K28" s="14" t="n">
        <v>100</v>
      </c>
      <c r="L28" s="14"/>
      <c r="M28" s="14" t="n">
        <f aca="false">SUM(C28:L28)</f>
        <v>375</v>
      </c>
      <c r="N28" s="15" t="n">
        <v>0.12</v>
      </c>
      <c r="O28" s="16" t="n">
        <f aca="false">M28*N28</f>
        <v>45</v>
      </c>
      <c r="P28" s="16" t="n">
        <f aca="false">O28</f>
        <v>45</v>
      </c>
      <c r="Q28" s="17" t="n">
        <f aca="false">O28+P28</f>
        <v>90</v>
      </c>
      <c r="R28" s="18"/>
      <c r="S28" s="19" t="n">
        <f aca="false">(Q28-R28)/2</f>
        <v>45</v>
      </c>
      <c r="T28" s="18" t="n">
        <v>20</v>
      </c>
      <c r="U28" s="18" t="n">
        <f aca="false">S28*T28</f>
        <v>900</v>
      </c>
      <c r="V28" s="18" t="n">
        <f aca="false">5*36</f>
        <v>180</v>
      </c>
      <c r="W28" s="20" t="n">
        <f aca="false">U28+V28</f>
        <v>1080</v>
      </c>
      <c r="X28" s="21" t="n">
        <f aca="false">W28/T28</f>
        <v>54</v>
      </c>
    </row>
    <row r="29" customFormat="false" ht="25.2" hidden="false" customHeight="true" outlineLevel="0" collapsed="false">
      <c r="A29" s="12" t="n">
        <v>25</v>
      </c>
      <c r="B29" s="22"/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275</v>
      </c>
      <c r="H29" s="14" t="n">
        <v>0</v>
      </c>
      <c r="I29" s="14" t="n">
        <v>0</v>
      </c>
      <c r="J29" s="14" t="n">
        <v>0</v>
      </c>
      <c r="K29" s="14" t="n">
        <v>100</v>
      </c>
      <c r="L29" s="14"/>
      <c r="M29" s="14" t="n">
        <f aca="false">SUM(C29:L29)</f>
        <v>375</v>
      </c>
      <c r="N29" s="15" t="n">
        <v>0.12</v>
      </c>
      <c r="O29" s="16" t="n">
        <f aca="false">M29*N29</f>
        <v>45</v>
      </c>
      <c r="P29" s="16" t="n">
        <f aca="false">O29</f>
        <v>45</v>
      </c>
      <c r="Q29" s="17" t="n">
        <f aca="false">O29+P29</f>
        <v>90</v>
      </c>
      <c r="R29" s="18"/>
      <c r="S29" s="19" t="n">
        <f aca="false">(Q29-R29)/2</f>
        <v>45</v>
      </c>
      <c r="T29" s="18" t="n">
        <v>20</v>
      </c>
      <c r="U29" s="18" t="n">
        <f aca="false">S29*T29</f>
        <v>900</v>
      </c>
      <c r="V29" s="18" t="n">
        <f aca="false">5*36</f>
        <v>180</v>
      </c>
      <c r="W29" s="20" t="n">
        <f aca="false">U29+V29</f>
        <v>1080</v>
      </c>
      <c r="X29" s="21" t="n">
        <f aca="false">W29/T29</f>
        <v>54</v>
      </c>
    </row>
    <row r="30" s="33" customFormat="true" ht="25.2" hidden="false" customHeight="true" outlineLevel="0" collapsed="false">
      <c r="A30" s="23" t="s">
        <v>29</v>
      </c>
      <c r="B30" s="23"/>
      <c r="C30" s="24" t="n">
        <f aca="false">SUM(C5:C29)</f>
        <v>0</v>
      </c>
      <c r="D30" s="24" t="n">
        <f aca="false">SUM(D5:D29)</f>
        <v>0</v>
      </c>
      <c r="E30" s="24" t="n">
        <f aca="false">SUM(E5:E29)</f>
        <v>0</v>
      </c>
      <c r="F30" s="24" t="n">
        <f aca="false">SUM(F5:F29)</f>
        <v>0</v>
      </c>
      <c r="G30" s="24" t="n">
        <f aca="false">SUM(G5:G29)</f>
        <v>6875</v>
      </c>
      <c r="H30" s="24" t="n">
        <f aca="false">SUM(H5:H29)</f>
        <v>0</v>
      </c>
      <c r="I30" s="24" t="n">
        <f aca="false">SUM(I5:I29)</f>
        <v>0</v>
      </c>
      <c r="J30" s="25" t="n">
        <v>0</v>
      </c>
      <c r="K30" s="25" t="n">
        <v>0</v>
      </c>
      <c r="L30" s="25" t="n">
        <v>0</v>
      </c>
      <c r="M30" s="25" t="n">
        <f aca="false">SUM(C30:L30)</f>
        <v>6875</v>
      </c>
      <c r="N30" s="26" t="n">
        <v>0.12</v>
      </c>
      <c r="O30" s="27" t="n">
        <f aca="false">SUM(O5:O26)</f>
        <v>990</v>
      </c>
      <c r="P30" s="27" t="n">
        <f aca="false">SUM(P5:P26)</f>
        <v>990</v>
      </c>
      <c r="Q30" s="28" t="n">
        <f aca="false">SUM(Q5:Q26)</f>
        <v>1980</v>
      </c>
      <c r="R30" s="28" t="n">
        <f aca="false">SUM(R5:R26)</f>
        <v>0</v>
      </c>
      <c r="S30" s="29" t="n">
        <f aca="false">Q30-R30</f>
        <v>1980</v>
      </c>
      <c r="T30" s="30" t="n">
        <f aca="false">SUM(T5:T29)</f>
        <v>500</v>
      </c>
      <c r="U30" s="30" t="n">
        <f aca="false">SUM(U5:U29)</f>
        <v>22500</v>
      </c>
      <c r="V30" s="30" t="n">
        <f aca="false">SUM(V5:V29)</f>
        <v>4500</v>
      </c>
      <c r="W30" s="31" t="n">
        <f aca="false">SUM(W5:W29)</f>
        <v>27000</v>
      </c>
      <c r="X30" s="32" t="n">
        <f aca="false">SUM(X5:X29)</f>
        <v>1350</v>
      </c>
    </row>
    <row r="31" customFormat="false" ht="87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</sheetData>
  <mergeCells count="28">
    <mergeCell ref="A1:W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B30"/>
    <mergeCell ref="A31:X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22:53Z</dcterms:created>
  <dc:creator>dell</dc:creator>
  <dc:description/>
  <dc:language>en-US</dc:language>
  <cp:lastModifiedBy>dell</cp:lastModifiedBy>
  <cp:lastPrinted>2016-05-09T01:59:23Z</cp:lastPrinted>
  <dcterms:modified xsi:type="dcterms:W3CDTF">2016-05-10T01:01:25Z</dcterms:modified>
  <cp:revision>0</cp:revision>
  <dc:subject/>
  <dc:title/>
</cp:coreProperties>
</file>