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全额供养事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玉溪市财政全额供养事业单位住房公积金补缴计算表</t>
    </r>
  </si>
  <si>
    <r>
      <rPr>
        <sz val="12"/>
        <rFont val="Noto Sans"/>
        <family val="2"/>
      </rPr>
      <t xml:space="preserve">单位名称</t>
    </r>
    <r>
      <rPr>
        <sz val="12"/>
        <rFont val="Times New Roman"/>
        <family val="1"/>
      </rPr>
      <t xml:space="preserve">:</t>
    </r>
  </si>
  <si>
    <t xml:space="preserve">年</t>
  </si>
  <si>
    <t xml:space="preserve">月</t>
  </si>
  <si>
    <t xml:space="preserve">日</t>
  </si>
  <si>
    <t xml:space="preserve">序号</t>
  </si>
  <si>
    <t xml:space="preserve">姓名</t>
  </si>
  <si>
    <t xml:space="preserve">岗位工资</t>
  </si>
  <si>
    <t xml:space="preserve">薪级工资</t>
  </si>
  <si>
    <t xml:space="preserve">改革性    补贴</t>
  </si>
  <si>
    <t xml:space="preserve">基础性    绩效工资</t>
  </si>
  <si>
    <t xml:space="preserve">奖励性     绩效工资</t>
  </si>
  <si>
    <t xml:space="preserve">特殊岗位   津贴</t>
  </si>
  <si>
    <t xml:space="preserve">特教津贴</t>
  </si>
  <si>
    <t xml:space="preserve">艰苦边远地区补贴</t>
  </si>
  <si>
    <t xml:space="preserve">教护龄津贴</t>
  </si>
  <si>
    <t xml:space="preserve">回贴</t>
  </si>
  <si>
    <r>
      <rPr>
        <sz val="9"/>
        <rFont val="Noto Sans"/>
        <family val="2"/>
      </rPr>
      <t xml:space="preserve">单位名称</t>
    </r>
    <r>
      <rPr>
        <sz val="12"/>
        <rFont val="Times New Roman"/>
        <family val="1"/>
      </rPr>
      <t xml:space="preserve">:</t>
    </r>
  </si>
  <si>
    <r>
      <rPr>
        <sz val="9"/>
        <rFont val="Noto Sans"/>
        <family val="2"/>
      </rPr>
      <t xml:space="preserve">年终一次性奖金</t>
    </r>
    <r>
      <rPr>
        <sz val="9"/>
        <rFont val="黑体"/>
        <family val="3"/>
        <charset val="134"/>
      </rPr>
      <t xml:space="preserve">/12</t>
    </r>
  </si>
  <si>
    <t xml:space="preserve">工资总额</t>
  </si>
  <si>
    <t xml:space="preserve">缴存比例</t>
  </si>
  <si>
    <t xml:space="preserve">个人缴交公积金</t>
  </si>
  <si>
    <t xml:space="preserve">单位缴交公积金</t>
  </si>
  <si>
    <t xml:space="preserve">缴交额合计</t>
  </si>
  <si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月份缴交额</t>
    </r>
  </si>
  <si>
    <t xml:space="preserve">调资前后缴存差额</t>
  </si>
  <si>
    <t xml:space="preserve">调资补缴月数</t>
  </si>
  <si>
    <t xml:space="preserve">调资后总的补缴金额</t>
  </si>
  <si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个月的改革性补贴增加的补缴</t>
    </r>
  </si>
  <si>
    <t xml:space="preserve">补缴金额合计</t>
  </si>
  <si>
    <t xml:space="preserve">月补缴额</t>
  </si>
  <si>
    <t xml:space="preserve">合计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本计算表供参考使用，各单位根据实际情况调整；运算公式不能变动；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为方便数据复制到住房公积金管理中心下发的软盘上，建议按提交各单位的软盘</t>
    </r>
    <r>
      <rPr>
        <b val="true"/>
        <sz val="12"/>
        <rFont val="黑体"/>
        <family val="3"/>
        <charset val="134"/>
      </rPr>
      <t xml:space="preserve">5304*******</t>
    </r>
    <r>
      <rPr>
        <b val="true"/>
        <sz val="12"/>
        <rFont val="Noto Sans"/>
        <family val="2"/>
      </rPr>
      <t xml:space="preserve">【</t>
    </r>
    <r>
      <rPr>
        <b val="true"/>
        <sz val="12"/>
        <rFont val="黑体"/>
        <family val="3"/>
        <charset val="134"/>
      </rPr>
      <t xml:space="preserve">***</t>
    </r>
    <r>
      <rPr>
        <b val="true"/>
        <sz val="12"/>
        <rFont val="Noto Sans"/>
        <family val="2"/>
      </rPr>
      <t xml:space="preserve">单位】文件排序姓名输入（可以复制）；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在输入各列变更后的数据后，本计算表将自动计算生成“缴交额合计”、“调资前后缴存差额”“调资后总的补缴金额”、“补缴金额合计”和“月补缴额”；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将本表“月补缴额”及“补缴金额合计”复制到</t>
    </r>
    <r>
      <rPr>
        <b val="true"/>
        <sz val="12"/>
        <rFont val="黑体"/>
        <family val="3"/>
        <charset val="134"/>
      </rPr>
      <t xml:space="preserve">5304*******</t>
    </r>
    <r>
      <rPr>
        <b val="true"/>
        <sz val="12"/>
        <rFont val="Noto Sans"/>
        <family val="2"/>
      </rPr>
      <t xml:space="preserve">【</t>
    </r>
    <r>
      <rPr>
        <b val="true"/>
        <sz val="12"/>
        <rFont val="黑体"/>
        <family val="3"/>
        <charset val="134"/>
      </rPr>
      <t xml:space="preserve">***</t>
    </r>
    <r>
      <rPr>
        <b val="true"/>
        <sz val="12"/>
        <rFont val="Noto Sans"/>
        <family val="2"/>
      </rPr>
      <t xml:space="preserve">单位】文件中“月补缴额”和“补缴合计”列下，粘贴时要在应粘贴的单元格上，选择右键菜单，在选择“选择性粘贴”下将“全部”粘贴</t>
    </r>
    <r>
      <rPr>
        <b val="true"/>
        <sz val="12"/>
        <rFont val="黑体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改为“数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5" activeCellId="0" sqref="T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10.09"/>
    <col collapsed="false" customWidth="true" hidden="false" outlineLevel="0" max="3" min="3" style="0" width="7.69"/>
    <col collapsed="false" customWidth="true" hidden="false" outlineLevel="0" max="4" min="4" style="0" width="6.89"/>
    <col collapsed="false" customWidth="true" hidden="false" outlineLevel="0" max="5" min="5" style="0" width="6.99"/>
    <col collapsed="false" customWidth="true" hidden="false" outlineLevel="0" max="6" min="6" style="0" width="6.69"/>
    <col collapsed="false" customWidth="true" hidden="false" outlineLevel="0" max="7" min="7" style="0" width="6.99"/>
    <col collapsed="false" customWidth="true" hidden="false" outlineLevel="0" max="8" min="8" style="0" width="7.59"/>
    <col collapsed="false" customWidth="true" hidden="false" outlineLevel="0" max="9" min="9" style="0" width="4.89"/>
    <col collapsed="false" customWidth="true" hidden="false" outlineLevel="0" max="10" min="10" style="0" width="6.5"/>
    <col collapsed="false" customWidth="true" hidden="false" outlineLevel="0" max="11" min="11" style="0" width="6.19"/>
    <col collapsed="false" customWidth="true" hidden="false" outlineLevel="0" max="12" min="12" style="0" width="3.59"/>
    <col collapsed="false" customWidth="true" hidden="false" outlineLevel="0" max="13" min="13" style="0" width="6.09"/>
    <col collapsed="false" customWidth="true" hidden="false" outlineLevel="0" max="14" min="14" style="0" width="6.69"/>
    <col collapsed="false" customWidth="true" hidden="false" outlineLevel="0" max="15" min="15" style="0" width="8.39"/>
    <col collapsed="false" customWidth="true" hidden="false" outlineLevel="0" max="16" min="16" style="0" width="6.29"/>
    <col collapsed="false" customWidth="true" hidden="false" outlineLevel="0" max="17" min="17" style="0" width="6.09"/>
    <col collapsed="false" customWidth="true" hidden="false" outlineLevel="0" max="19" min="18" style="0" width="6.39"/>
    <col collapsed="false" customWidth="true" hidden="false" outlineLevel="0" max="20" min="20" style="0" width="6.59"/>
    <col collapsed="false" customWidth="true" hidden="false" outlineLevel="0" max="21" min="21" style="0" width="7.99"/>
    <col collapsed="false" customWidth="true" hidden="false" outlineLevel="0" max="22" min="22" style="0" width="5.19"/>
    <col collapsed="false" customWidth="true" hidden="false" outlineLevel="0" max="23" min="23" style="0" width="6.69"/>
    <col collapsed="false" customWidth="true" hidden="false" outlineLevel="0" max="24" min="24" style="0" width="9.6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3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2</v>
      </c>
      <c r="Q2" s="2" t="s">
        <v>3</v>
      </c>
      <c r="R2" s="3" t="s">
        <v>4</v>
      </c>
      <c r="S2" s="2"/>
    </row>
    <row r="3" s="11" customFormat="true" ht="25.2" hidden="false" customHeight="tru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20</v>
      </c>
      <c r="Q3" s="5" t="s">
        <v>21</v>
      </c>
      <c r="R3" s="5" t="s">
        <v>22</v>
      </c>
      <c r="S3" s="5" t="s">
        <v>23</v>
      </c>
      <c r="T3" s="6" t="s">
        <v>24</v>
      </c>
      <c r="U3" s="7" t="s">
        <v>25</v>
      </c>
      <c r="V3" s="8" t="s">
        <v>26</v>
      </c>
      <c r="W3" s="8" t="s">
        <v>27</v>
      </c>
      <c r="X3" s="6" t="s">
        <v>28</v>
      </c>
      <c r="Y3" s="9" t="s">
        <v>29</v>
      </c>
      <c r="Z3" s="10" t="s">
        <v>30</v>
      </c>
    </row>
    <row r="4" s="11" customFormat="true" ht="25.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7"/>
      <c r="V4" s="8"/>
      <c r="W4" s="8"/>
      <c r="X4" s="8"/>
      <c r="Y4" s="9"/>
      <c r="Z4" s="10"/>
    </row>
    <row r="5" customFormat="false" ht="21" hidden="false" customHeight="true" outlineLevel="0" collapsed="false">
      <c r="A5" s="12" t="n">
        <v>1</v>
      </c>
      <c r="B5" s="13"/>
      <c r="C5" s="14" t="n">
        <v>0</v>
      </c>
      <c r="D5" s="14" t="n">
        <v>0</v>
      </c>
      <c r="E5" s="14" t="n">
        <v>275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100</v>
      </c>
      <c r="N5" s="14"/>
      <c r="O5" s="14" t="n">
        <f aca="false">SUM(C5:N5)</f>
        <v>375</v>
      </c>
      <c r="P5" s="15" t="n">
        <v>0.12</v>
      </c>
      <c r="Q5" s="16" t="n">
        <f aca="false">O5*P5</f>
        <v>45</v>
      </c>
      <c r="R5" s="16" t="n">
        <f aca="false">Q5</f>
        <v>45</v>
      </c>
      <c r="S5" s="16" t="n">
        <f aca="false">Q5+R5</f>
        <v>90</v>
      </c>
      <c r="T5" s="17"/>
      <c r="U5" s="18" t="n">
        <f aca="false">(S5-T5)/2</f>
        <v>45</v>
      </c>
      <c r="V5" s="17" t="n">
        <v>20</v>
      </c>
      <c r="W5" s="17" t="n">
        <f aca="false">U5*V5</f>
        <v>900</v>
      </c>
      <c r="X5" s="17" t="n">
        <v>180</v>
      </c>
      <c r="Y5" s="19" t="n">
        <f aca="false">W5+X5</f>
        <v>1080</v>
      </c>
      <c r="Z5" s="20" t="n">
        <f aca="false">Y5/V5</f>
        <v>54</v>
      </c>
    </row>
    <row r="6" customFormat="false" ht="21" hidden="false" customHeight="true" outlineLevel="0" collapsed="false">
      <c r="A6" s="12" t="n">
        <v>2</v>
      </c>
      <c r="B6" s="13"/>
      <c r="C6" s="14" t="n">
        <v>0</v>
      </c>
      <c r="D6" s="14" t="n">
        <v>0</v>
      </c>
      <c r="E6" s="14" t="n">
        <v>275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100</v>
      </c>
      <c r="N6" s="14"/>
      <c r="O6" s="14" t="n">
        <f aca="false">SUM(C6:N6)</f>
        <v>375</v>
      </c>
      <c r="P6" s="15" t="n">
        <v>0.12</v>
      </c>
      <c r="Q6" s="16" t="n">
        <f aca="false">O6*P6</f>
        <v>45</v>
      </c>
      <c r="R6" s="16" t="n">
        <f aca="false">Q6</f>
        <v>45</v>
      </c>
      <c r="S6" s="16" t="n">
        <f aca="false">Q6+R6</f>
        <v>90</v>
      </c>
      <c r="T6" s="17"/>
      <c r="U6" s="18" t="n">
        <f aca="false">(S6-T6)/2</f>
        <v>45</v>
      </c>
      <c r="V6" s="17" t="n">
        <v>20</v>
      </c>
      <c r="W6" s="17" t="n">
        <f aca="false">U6*V6</f>
        <v>900</v>
      </c>
      <c r="X6" s="17" t="n">
        <v>180</v>
      </c>
      <c r="Y6" s="19" t="n">
        <f aca="false">W6+X6</f>
        <v>1080</v>
      </c>
      <c r="Z6" s="20" t="n">
        <f aca="false">Y6/V6</f>
        <v>54</v>
      </c>
    </row>
    <row r="7" customFormat="false" ht="21" hidden="false" customHeight="true" outlineLevel="0" collapsed="false">
      <c r="A7" s="12" t="n">
        <v>3</v>
      </c>
      <c r="B7" s="13"/>
      <c r="C7" s="14" t="n">
        <v>0</v>
      </c>
      <c r="D7" s="14" t="n">
        <v>0</v>
      </c>
      <c r="E7" s="14" t="n">
        <v>27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100</v>
      </c>
      <c r="N7" s="14"/>
      <c r="O7" s="14" t="n">
        <f aca="false">SUM(C7:N7)</f>
        <v>375</v>
      </c>
      <c r="P7" s="15" t="n">
        <v>0.12</v>
      </c>
      <c r="Q7" s="16" t="n">
        <f aca="false">O7*P7</f>
        <v>45</v>
      </c>
      <c r="R7" s="16" t="n">
        <f aca="false">Q7</f>
        <v>45</v>
      </c>
      <c r="S7" s="16" t="n">
        <f aca="false">Q7+R7</f>
        <v>90</v>
      </c>
      <c r="T7" s="17"/>
      <c r="U7" s="18" t="n">
        <f aca="false">(S7-T7)/2</f>
        <v>45</v>
      </c>
      <c r="V7" s="17" t="n">
        <v>20</v>
      </c>
      <c r="W7" s="17" t="n">
        <f aca="false">U7*V7</f>
        <v>900</v>
      </c>
      <c r="X7" s="17" t="n">
        <v>180</v>
      </c>
      <c r="Y7" s="19" t="n">
        <f aca="false">W7+X7</f>
        <v>1080</v>
      </c>
      <c r="Z7" s="20" t="n">
        <f aca="false">Y7/V7</f>
        <v>54</v>
      </c>
    </row>
    <row r="8" customFormat="false" ht="21" hidden="false" customHeight="true" outlineLevel="0" collapsed="false">
      <c r="A8" s="12" t="n">
        <v>4</v>
      </c>
      <c r="B8" s="13"/>
      <c r="C8" s="14" t="n">
        <v>0</v>
      </c>
      <c r="D8" s="14" t="n">
        <v>0</v>
      </c>
      <c r="E8" s="14" t="n">
        <v>27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100</v>
      </c>
      <c r="N8" s="14"/>
      <c r="O8" s="14" t="n">
        <f aca="false">SUM(C8:N8)</f>
        <v>375</v>
      </c>
      <c r="P8" s="15" t="n">
        <v>0.12</v>
      </c>
      <c r="Q8" s="16" t="n">
        <f aca="false">O8*P8</f>
        <v>45</v>
      </c>
      <c r="R8" s="16" t="n">
        <f aca="false">Q8</f>
        <v>45</v>
      </c>
      <c r="S8" s="16" t="n">
        <f aca="false">Q8+R8</f>
        <v>90</v>
      </c>
      <c r="T8" s="17"/>
      <c r="U8" s="18" t="n">
        <f aca="false">(S8-T8)/2</f>
        <v>45</v>
      </c>
      <c r="V8" s="17" t="n">
        <v>20</v>
      </c>
      <c r="W8" s="17" t="n">
        <f aca="false">U8*V8</f>
        <v>900</v>
      </c>
      <c r="X8" s="17" t="n">
        <v>180</v>
      </c>
      <c r="Y8" s="19" t="n">
        <f aca="false">W8+X8</f>
        <v>1080</v>
      </c>
      <c r="Z8" s="20" t="n">
        <f aca="false">Y8/V8</f>
        <v>54</v>
      </c>
    </row>
    <row r="9" customFormat="false" ht="21" hidden="false" customHeight="true" outlineLevel="0" collapsed="false">
      <c r="A9" s="12" t="n">
        <v>5</v>
      </c>
      <c r="B9" s="13"/>
      <c r="C9" s="14" t="n">
        <v>0</v>
      </c>
      <c r="D9" s="14" t="n">
        <v>0</v>
      </c>
      <c r="E9" s="14" t="n">
        <v>275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100</v>
      </c>
      <c r="N9" s="14"/>
      <c r="O9" s="14" t="n">
        <f aca="false">SUM(C9:N9)</f>
        <v>375</v>
      </c>
      <c r="P9" s="15" t="n">
        <v>0.12</v>
      </c>
      <c r="Q9" s="16" t="n">
        <f aca="false">O9*P9</f>
        <v>45</v>
      </c>
      <c r="R9" s="16" t="n">
        <f aca="false">Q9</f>
        <v>45</v>
      </c>
      <c r="S9" s="16" t="n">
        <f aca="false">Q9+R9</f>
        <v>90</v>
      </c>
      <c r="T9" s="17"/>
      <c r="U9" s="18" t="n">
        <f aca="false">(S9-T9)/2</f>
        <v>45</v>
      </c>
      <c r="V9" s="17" t="n">
        <v>20</v>
      </c>
      <c r="W9" s="17" t="n">
        <f aca="false">U9*V9</f>
        <v>900</v>
      </c>
      <c r="X9" s="17" t="n">
        <v>180</v>
      </c>
      <c r="Y9" s="19" t="n">
        <f aca="false">W9+X9</f>
        <v>1080</v>
      </c>
      <c r="Z9" s="20" t="n">
        <f aca="false">Y9/V9</f>
        <v>54</v>
      </c>
    </row>
    <row r="10" customFormat="false" ht="21" hidden="false" customHeight="true" outlineLevel="0" collapsed="false">
      <c r="A10" s="12" t="n">
        <v>6</v>
      </c>
      <c r="B10" s="13"/>
      <c r="C10" s="14" t="n">
        <v>0</v>
      </c>
      <c r="D10" s="14" t="n">
        <v>0</v>
      </c>
      <c r="E10" s="14" t="n">
        <v>275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100</v>
      </c>
      <c r="N10" s="14"/>
      <c r="O10" s="14" t="n">
        <f aca="false">SUM(C10:N10)</f>
        <v>375</v>
      </c>
      <c r="P10" s="15" t="n">
        <v>0.12</v>
      </c>
      <c r="Q10" s="16" t="n">
        <f aca="false">O10*P10</f>
        <v>45</v>
      </c>
      <c r="R10" s="16" t="n">
        <f aca="false">Q10</f>
        <v>45</v>
      </c>
      <c r="S10" s="16" t="n">
        <f aca="false">Q10+R10</f>
        <v>90</v>
      </c>
      <c r="T10" s="17"/>
      <c r="U10" s="18" t="n">
        <f aca="false">(S10-T10)/2</f>
        <v>45</v>
      </c>
      <c r="V10" s="17" t="n">
        <v>20</v>
      </c>
      <c r="W10" s="17" t="n">
        <f aca="false">U10*V10</f>
        <v>900</v>
      </c>
      <c r="X10" s="17" t="n">
        <v>180</v>
      </c>
      <c r="Y10" s="19" t="n">
        <f aca="false">W10+X10</f>
        <v>1080</v>
      </c>
      <c r="Z10" s="20" t="n">
        <f aca="false">Y10/V10</f>
        <v>54</v>
      </c>
    </row>
    <row r="11" customFormat="false" ht="21" hidden="false" customHeight="true" outlineLevel="0" collapsed="false">
      <c r="A11" s="12" t="n">
        <v>7</v>
      </c>
      <c r="B11" s="13"/>
      <c r="C11" s="14" t="n">
        <v>0</v>
      </c>
      <c r="D11" s="14" t="n">
        <v>0</v>
      </c>
      <c r="E11" s="14" t="n">
        <v>275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100</v>
      </c>
      <c r="N11" s="14"/>
      <c r="O11" s="14" t="n">
        <f aca="false">SUM(C11:N11)</f>
        <v>375</v>
      </c>
      <c r="P11" s="15" t="n">
        <v>0.12</v>
      </c>
      <c r="Q11" s="16" t="n">
        <f aca="false">O11*P11</f>
        <v>45</v>
      </c>
      <c r="R11" s="16" t="n">
        <f aca="false">Q11</f>
        <v>45</v>
      </c>
      <c r="S11" s="16" t="n">
        <f aca="false">Q11+R11</f>
        <v>90</v>
      </c>
      <c r="T11" s="17"/>
      <c r="U11" s="18" t="n">
        <f aca="false">(S11-T11)/2</f>
        <v>45</v>
      </c>
      <c r="V11" s="17" t="n">
        <v>20</v>
      </c>
      <c r="W11" s="17" t="n">
        <f aca="false">U11*V11</f>
        <v>900</v>
      </c>
      <c r="X11" s="17" t="n">
        <v>180</v>
      </c>
      <c r="Y11" s="19" t="n">
        <f aca="false">W11+X11</f>
        <v>1080</v>
      </c>
      <c r="Z11" s="20" t="n">
        <f aca="false">Y11/V11</f>
        <v>54</v>
      </c>
    </row>
    <row r="12" customFormat="false" ht="21" hidden="false" customHeight="true" outlineLevel="0" collapsed="false">
      <c r="A12" s="12" t="n">
        <v>8</v>
      </c>
      <c r="B12" s="13"/>
      <c r="C12" s="14" t="n">
        <v>0</v>
      </c>
      <c r="D12" s="14" t="n">
        <v>0</v>
      </c>
      <c r="E12" s="14" t="n">
        <v>275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100</v>
      </c>
      <c r="N12" s="14"/>
      <c r="O12" s="14" t="n">
        <f aca="false">SUM(C12:N12)</f>
        <v>375</v>
      </c>
      <c r="P12" s="15" t="n">
        <v>0.12</v>
      </c>
      <c r="Q12" s="16" t="n">
        <f aca="false">O12*P12</f>
        <v>45</v>
      </c>
      <c r="R12" s="16" t="n">
        <f aca="false">Q12</f>
        <v>45</v>
      </c>
      <c r="S12" s="16" t="n">
        <f aca="false">Q12+R12</f>
        <v>90</v>
      </c>
      <c r="T12" s="17"/>
      <c r="U12" s="18" t="n">
        <f aca="false">(S12-T12)/2</f>
        <v>45</v>
      </c>
      <c r="V12" s="17" t="n">
        <v>20</v>
      </c>
      <c r="W12" s="17" t="n">
        <f aca="false">U12*V12</f>
        <v>900</v>
      </c>
      <c r="X12" s="17" t="n">
        <v>180</v>
      </c>
      <c r="Y12" s="19" t="n">
        <f aca="false">W12+X12</f>
        <v>1080</v>
      </c>
      <c r="Z12" s="20" t="n">
        <f aca="false">Y12/V12</f>
        <v>54</v>
      </c>
    </row>
    <row r="13" customFormat="false" ht="21" hidden="false" customHeight="true" outlineLevel="0" collapsed="false">
      <c r="A13" s="12" t="n">
        <v>9</v>
      </c>
      <c r="B13" s="13"/>
      <c r="C13" s="14" t="n">
        <v>0</v>
      </c>
      <c r="D13" s="14" t="n">
        <v>0</v>
      </c>
      <c r="E13" s="14" t="n">
        <v>275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100</v>
      </c>
      <c r="N13" s="14"/>
      <c r="O13" s="14" t="n">
        <f aca="false">SUM(C13:N13)</f>
        <v>375</v>
      </c>
      <c r="P13" s="15" t="n">
        <v>0.12</v>
      </c>
      <c r="Q13" s="16" t="n">
        <f aca="false">O13*P13</f>
        <v>45</v>
      </c>
      <c r="R13" s="16" t="n">
        <f aca="false">Q13</f>
        <v>45</v>
      </c>
      <c r="S13" s="16" t="n">
        <f aca="false">Q13+R13</f>
        <v>90</v>
      </c>
      <c r="T13" s="17"/>
      <c r="U13" s="18" t="n">
        <f aca="false">(S13-T13)/2</f>
        <v>45</v>
      </c>
      <c r="V13" s="17" t="n">
        <v>20</v>
      </c>
      <c r="W13" s="17" t="n">
        <f aca="false">U13*V13</f>
        <v>900</v>
      </c>
      <c r="X13" s="17" t="n">
        <v>180</v>
      </c>
      <c r="Y13" s="19" t="n">
        <f aca="false">W13+X13</f>
        <v>1080</v>
      </c>
      <c r="Z13" s="20" t="n">
        <f aca="false">Y13/V13</f>
        <v>54</v>
      </c>
    </row>
    <row r="14" customFormat="false" ht="21" hidden="false" customHeight="true" outlineLevel="0" collapsed="false">
      <c r="A14" s="12" t="n">
        <v>10</v>
      </c>
      <c r="B14" s="13"/>
      <c r="C14" s="14" t="n">
        <v>0</v>
      </c>
      <c r="D14" s="14" t="n">
        <v>0</v>
      </c>
      <c r="E14" s="14" t="n">
        <v>275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100</v>
      </c>
      <c r="N14" s="14"/>
      <c r="O14" s="14" t="n">
        <f aca="false">SUM(C14:N14)</f>
        <v>375</v>
      </c>
      <c r="P14" s="15" t="n">
        <v>0.12</v>
      </c>
      <c r="Q14" s="16" t="n">
        <f aca="false">O14*P14</f>
        <v>45</v>
      </c>
      <c r="R14" s="16" t="n">
        <f aca="false">Q14</f>
        <v>45</v>
      </c>
      <c r="S14" s="16" t="n">
        <f aca="false">Q14+R14</f>
        <v>90</v>
      </c>
      <c r="T14" s="17"/>
      <c r="U14" s="18" t="n">
        <f aca="false">(S14-T14)/2</f>
        <v>45</v>
      </c>
      <c r="V14" s="17" t="n">
        <v>20</v>
      </c>
      <c r="W14" s="17" t="n">
        <f aca="false">U14*V14</f>
        <v>900</v>
      </c>
      <c r="X14" s="17" t="n">
        <v>180</v>
      </c>
      <c r="Y14" s="19" t="n">
        <f aca="false">W14+X14</f>
        <v>1080</v>
      </c>
      <c r="Z14" s="20" t="n">
        <f aca="false">Y14/V14</f>
        <v>54</v>
      </c>
    </row>
    <row r="15" customFormat="false" ht="21" hidden="false" customHeight="true" outlineLevel="0" collapsed="false">
      <c r="A15" s="12" t="n">
        <v>11</v>
      </c>
      <c r="B15" s="13"/>
      <c r="C15" s="14" t="n">
        <v>0</v>
      </c>
      <c r="D15" s="14" t="n">
        <v>0</v>
      </c>
      <c r="E15" s="14" t="n">
        <v>275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100</v>
      </c>
      <c r="N15" s="14"/>
      <c r="O15" s="14" t="n">
        <f aca="false">SUM(C15:N15)</f>
        <v>375</v>
      </c>
      <c r="P15" s="15" t="n">
        <v>0.12</v>
      </c>
      <c r="Q15" s="16" t="n">
        <f aca="false">O15*P15</f>
        <v>45</v>
      </c>
      <c r="R15" s="16" t="n">
        <f aca="false">Q15</f>
        <v>45</v>
      </c>
      <c r="S15" s="16" t="n">
        <f aca="false">Q15+R15</f>
        <v>90</v>
      </c>
      <c r="T15" s="17"/>
      <c r="U15" s="18" t="n">
        <f aca="false">(S15-T15)/2</f>
        <v>45</v>
      </c>
      <c r="V15" s="17" t="n">
        <v>20</v>
      </c>
      <c r="W15" s="17" t="n">
        <f aca="false">U15*V15</f>
        <v>900</v>
      </c>
      <c r="X15" s="17" t="n">
        <v>180</v>
      </c>
      <c r="Y15" s="19" t="n">
        <f aca="false">W15+X15</f>
        <v>1080</v>
      </c>
      <c r="Z15" s="20" t="n">
        <f aca="false">Y15/V15</f>
        <v>54</v>
      </c>
    </row>
    <row r="16" customFormat="false" ht="21" hidden="false" customHeight="true" outlineLevel="0" collapsed="false">
      <c r="A16" s="12" t="n">
        <v>12</v>
      </c>
      <c r="B16" s="13"/>
      <c r="C16" s="14" t="n">
        <v>0</v>
      </c>
      <c r="D16" s="14" t="n">
        <v>0</v>
      </c>
      <c r="E16" s="14" t="n">
        <v>275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100</v>
      </c>
      <c r="N16" s="14"/>
      <c r="O16" s="14" t="n">
        <f aca="false">SUM(C16:N16)</f>
        <v>375</v>
      </c>
      <c r="P16" s="15" t="n">
        <v>0.12</v>
      </c>
      <c r="Q16" s="16" t="n">
        <f aca="false">O16*P16</f>
        <v>45</v>
      </c>
      <c r="R16" s="16" t="n">
        <f aca="false">Q16</f>
        <v>45</v>
      </c>
      <c r="S16" s="16" t="n">
        <f aca="false">Q16+R16</f>
        <v>90</v>
      </c>
      <c r="T16" s="17"/>
      <c r="U16" s="18" t="n">
        <f aca="false">(S16-T16)/2</f>
        <v>45</v>
      </c>
      <c r="V16" s="17" t="n">
        <v>20</v>
      </c>
      <c r="W16" s="17" t="n">
        <f aca="false">U16*V16</f>
        <v>900</v>
      </c>
      <c r="X16" s="17" t="n">
        <v>180</v>
      </c>
      <c r="Y16" s="19" t="n">
        <f aca="false">W16+X16</f>
        <v>1080</v>
      </c>
      <c r="Z16" s="20" t="n">
        <f aca="false">Y16/V16</f>
        <v>54</v>
      </c>
    </row>
    <row r="17" customFormat="false" ht="21" hidden="false" customHeight="true" outlineLevel="0" collapsed="false">
      <c r="A17" s="12" t="n">
        <v>13</v>
      </c>
      <c r="B17" s="13"/>
      <c r="C17" s="14" t="n">
        <v>0</v>
      </c>
      <c r="D17" s="14" t="n">
        <v>0</v>
      </c>
      <c r="E17" s="14" t="n">
        <v>275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100</v>
      </c>
      <c r="N17" s="14"/>
      <c r="O17" s="14" t="n">
        <f aca="false">SUM(C17:N17)</f>
        <v>375</v>
      </c>
      <c r="P17" s="15" t="n">
        <v>0.12</v>
      </c>
      <c r="Q17" s="16" t="n">
        <f aca="false">O17*P17</f>
        <v>45</v>
      </c>
      <c r="R17" s="16" t="n">
        <f aca="false">Q17</f>
        <v>45</v>
      </c>
      <c r="S17" s="16" t="n">
        <f aca="false">Q17+R17</f>
        <v>90</v>
      </c>
      <c r="T17" s="17"/>
      <c r="U17" s="18" t="n">
        <f aca="false">(S17-T17)/2</f>
        <v>45</v>
      </c>
      <c r="V17" s="17" t="n">
        <v>20</v>
      </c>
      <c r="W17" s="17" t="n">
        <f aca="false">U17*V17</f>
        <v>900</v>
      </c>
      <c r="X17" s="17" t="n">
        <v>180</v>
      </c>
      <c r="Y17" s="19" t="n">
        <f aca="false">W17+X17</f>
        <v>1080</v>
      </c>
      <c r="Z17" s="20" t="n">
        <f aca="false">Y17/V17</f>
        <v>54</v>
      </c>
    </row>
    <row r="18" customFormat="false" ht="21" hidden="false" customHeight="true" outlineLevel="0" collapsed="false">
      <c r="A18" s="12" t="n">
        <v>14</v>
      </c>
      <c r="B18" s="13"/>
      <c r="C18" s="14" t="n">
        <v>0</v>
      </c>
      <c r="D18" s="14" t="n">
        <v>0</v>
      </c>
      <c r="E18" s="14" t="n">
        <v>275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100</v>
      </c>
      <c r="N18" s="14"/>
      <c r="O18" s="14" t="n">
        <f aca="false">SUM(C18:N18)</f>
        <v>375</v>
      </c>
      <c r="P18" s="15" t="n">
        <v>0.12</v>
      </c>
      <c r="Q18" s="16" t="n">
        <f aca="false">O18*P18</f>
        <v>45</v>
      </c>
      <c r="R18" s="16" t="n">
        <f aca="false">Q18</f>
        <v>45</v>
      </c>
      <c r="S18" s="16" t="n">
        <f aca="false">Q18+R18</f>
        <v>90</v>
      </c>
      <c r="T18" s="17"/>
      <c r="U18" s="18" t="n">
        <f aca="false">(S18-T18)/2</f>
        <v>45</v>
      </c>
      <c r="V18" s="17" t="n">
        <v>20</v>
      </c>
      <c r="W18" s="17" t="n">
        <f aca="false">U18*V18</f>
        <v>900</v>
      </c>
      <c r="X18" s="17" t="n">
        <v>180</v>
      </c>
      <c r="Y18" s="19" t="n">
        <f aca="false">W18+X18</f>
        <v>1080</v>
      </c>
      <c r="Z18" s="20" t="n">
        <f aca="false">Y18/V18</f>
        <v>54</v>
      </c>
    </row>
    <row r="19" customFormat="false" ht="21" hidden="false" customHeight="true" outlineLevel="0" collapsed="false">
      <c r="A19" s="12" t="n">
        <v>15</v>
      </c>
      <c r="B19" s="13"/>
      <c r="C19" s="14" t="n">
        <v>0</v>
      </c>
      <c r="D19" s="14" t="n">
        <v>0</v>
      </c>
      <c r="E19" s="14" t="n">
        <v>275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100</v>
      </c>
      <c r="N19" s="14"/>
      <c r="O19" s="14" t="n">
        <f aca="false">SUM(C19:N19)</f>
        <v>375</v>
      </c>
      <c r="P19" s="15" t="n">
        <v>0.12</v>
      </c>
      <c r="Q19" s="16" t="n">
        <f aca="false">O19*P19</f>
        <v>45</v>
      </c>
      <c r="R19" s="16" t="n">
        <f aca="false">Q19</f>
        <v>45</v>
      </c>
      <c r="S19" s="16" t="n">
        <f aca="false">Q19+R19</f>
        <v>90</v>
      </c>
      <c r="T19" s="17"/>
      <c r="U19" s="18" t="n">
        <f aca="false">(S19-T19)/2</f>
        <v>45</v>
      </c>
      <c r="V19" s="17" t="n">
        <v>20</v>
      </c>
      <c r="W19" s="17" t="n">
        <f aca="false">U19*V19</f>
        <v>900</v>
      </c>
      <c r="X19" s="17" t="n">
        <v>180</v>
      </c>
      <c r="Y19" s="19" t="n">
        <f aca="false">W19+X19</f>
        <v>1080</v>
      </c>
      <c r="Z19" s="20" t="n">
        <f aca="false">Y19/V19</f>
        <v>54</v>
      </c>
    </row>
    <row r="20" customFormat="false" ht="21" hidden="false" customHeight="true" outlineLevel="0" collapsed="false">
      <c r="A20" s="12" t="n">
        <v>16</v>
      </c>
      <c r="B20" s="13"/>
      <c r="C20" s="14" t="n">
        <v>0</v>
      </c>
      <c r="D20" s="14" t="n">
        <v>0</v>
      </c>
      <c r="E20" s="14" t="n">
        <v>275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100</v>
      </c>
      <c r="N20" s="14"/>
      <c r="O20" s="14" t="n">
        <f aca="false">SUM(C20:N20)</f>
        <v>375</v>
      </c>
      <c r="P20" s="15" t="n">
        <v>0.12</v>
      </c>
      <c r="Q20" s="16" t="n">
        <f aca="false">O20*P20</f>
        <v>45</v>
      </c>
      <c r="R20" s="16" t="n">
        <f aca="false">Q20</f>
        <v>45</v>
      </c>
      <c r="S20" s="16" t="n">
        <f aca="false">Q20+R20</f>
        <v>90</v>
      </c>
      <c r="T20" s="17"/>
      <c r="U20" s="18" t="n">
        <f aca="false">(S20-T20)/2</f>
        <v>45</v>
      </c>
      <c r="V20" s="17" t="n">
        <v>20</v>
      </c>
      <c r="W20" s="17" t="n">
        <f aca="false">U20*V20</f>
        <v>900</v>
      </c>
      <c r="X20" s="17" t="n">
        <v>180</v>
      </c>
      <c r="Y20" s="19" t="n">
        <f aca="false">W20+X20</f>
        <v>1080</v>
      </c>
      <c r="Z20" s="20" t="n">
        <f aca="false">Y20/V20</f>
        <v>54</v>
      </c>
    </row>
    <row r="21" customFormat="false" ht="21" hidden="false" customHeight="true" outlineLevel="0" collapsed="false">
      <c r="A21" s="12" t="n">
        <v>17</v>
      </c>
      <c r="B21" s="13"/>
      <c r="C21" s="14" t="n">
        <v>0</v>
      </c>
      <c r="D21" s="14" t="n">
        <v>0</v>
      </c>
      <c r="E21" s="14" t="n">
        <v>275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100</v>
      </c>
      <c r="N21" s="14"/>
      <c r="O21" s="14" t="n">
        <f aca="false">SUM(C21:N21)</f>
        <v>375</v>
      </c>
      <c r="P21" s="15" t="n">
        <v>0.12</v>
      </c>
      <c r="Q21" s="16" t="n">
        <f aca="false">O21*P21</f>
        <v>45</v>
      </c>
      <c r="R21" s="16" t="n">
        <f aca="false">Q21</f>
        <v>45</v>
      </c>
      <c r="S21" s="16" t="n">
        <f aca="false">Q21+R21</f>
        <v>90</v>
      </c>
      <c r="T21" s="17"/>
      <c r="U21" s="18" t="n">
        <f aca="false">(S21-T21)/2</f>
        <v>45</v>
      </c>
      <c r="V21" s="17" t="n">
        <v>20</v>
      </c>
      <c r="W21" s="17" t="n">
        <f aca="false">U21*V21</f>
        <v>900</v>
      </c>
      <c r="X21" s="17" t="n">
        <v>180</v>
      </c>
      <c r="Y21" s="19" t="n">
        <f aca="false">W21+X21</f>
        <v>1080</v>
      </c>
      <c r="Z21" s="20" t="n">
        <f aca="false">Y21/V21</f>
        <v>54</v>
      </c>
    </row>
    <row r="22" customFormat="false" ht="21" hidden="false" customHeight="true" outlineLevel="0" collapsed="false">
      <c r="A22" s="12" t="n">
        <v>18</v>
      </c>
      <c r="B22" s="13"/>
      <c r="C22" s="14" t="n">
        <v>0</v>
      </c>
      <c r="D22" s="14" t="n">
        <v>0</v>
      </c>
      <c r="E22" s="14" t="n">
        <v>275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100</v>
      </c>
      <c r="N22" s="14"/>
      <c r="O22" s="14" t="n">
        <f aca="false">SUM(C22:N22)</f>
        <v>375</v>
      </c>
      <c r="P22" s="15" t="n">
        <v>0.12</v>
      </c>
      <c r="Q22" s="16" t="n">
        <f aca="false">O22*P22</f>
        <v>45</v>
      </c>
      <c r="R22" s="16" t="n">
        <f aca="false">Q22</f>
        <v>45</v>
      </c>
      <c r="S22" s="16" t="n">
        <f aca="false">Q22+R22</f>
        <v>90</v>
      </c>
      <c r="T22" s="17"/>
      <c r="U22" s="18" t="n">
        <f aca="false">(S22-T22)/2</f>
        <v>45</v>
      </c>
      <c r="V22" s="17" t="n">
        <v>20</v>
      </c>
      <c r="W22" s="17" t="n">
        <f aca="false">U22*V22</f>
        <v>900</v>
      </c>
      <c r="X22" s="17" t="n">
        <v>180</v>
      </c>
      <c r="Y22" s="19" t="n">
        <f aca="false">W22+X22</f>
        <v>1080</v>
      </c>
      <c r="Z22" s="20" t="n">
        <f aca="false">Y22/V22</f>
        <v>54</v>
      </c>
    </row>
    <row r="23" customFormat="false" ht="21" hidden="false" customHeight="true" outlineLevel="0" collapsed="false">
      <c r="A23" s="12" t="n">
        <v>19</v>
      </c>
      <c r="B23" s="13"/>
      <c r="C23" s="14" t="n">
        <v>0</v>
      </c>
      <c r="D23" s="14" t="n">
        <v>0</v>
      </c>
      <c r="E23" s="14" t="n">
        <v>275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100</v>
      </c>
      <c r="N23" s="14"/>
      <c r="O23" s="14" t="n">
        <f aca="false">SUM(C23:N23)</f>
        <v>375</v>
      </c>
      <c r="P23" s="15" t="n">
        <v>0.12</v>
      </c>
      <c r="Q23" s="16" t="n">
        <f aca="false">O23*P23</f>
        <v>45</v>
      </c>
      <c r="R23" s="16" t="n">
        <f aca="false">Q23</f>
        <v>45</v>
      </c>
      <c r="S23" s="16" t="n">
        <f aca="false">Q23+R23</f>
        <v>90</v>
      </c>
      <c r="T23" s="17"/>
      <c r="U23" s="18" t="n">
        <f aca="false">(S23-T23)/2</f>
        <v>45</v>
      </c>
      <c r="V23" s="17" t="n">
        <v>20</v>
      </c>
      <c r="W23" s="17" t="n">
        <f aca="false">U23*V23</f>
        <v>900</v>
      </c>
      <c r="X23" s="17" t="n">
        <v>180</v>
      </c>
      <c r="Y23" s="19" t="n">
        <f aca="false">W23+X23</f>
        <v>1080</v>
      </c>
      <c r="Z23" s="20" t="n">
        <f aca="false">Y23/V23</f>
        <v>54</v>
      </c>
    </row>
    <row r="24" customFormat="false" ht="21" hidden="false" customHeight="true" outlineLevel="0" collapsed="false">
      <c r="A24" s="12" t="n">
        <v>20</v>
      </c>
      <c r="B24" s="13"/>
      <c r="C24" s="14" t="n">
        <v>0</v>
      </c>
      <c r="D24" s="14" t="n">
        <v>0</v>
      </c>
      <c r="E24" s="14" t="n">
        <v>275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00</v>
      </c>
      <c r="N24" s="14"/>
      <c r="O24" s="14" t="n">
        <f aca="false">SUM(C24:N24)</f>
        <v>375</v>
      </c>
      <c r="P24" s="15" t="n">
        <v>0.12</v>
      </c>
      <c r="Q24" s="16" t="n">
        <f aca="false">O24*P24</f>
        <v>45</v>
      </c>
      <c r="R24" s="16" t="n">
        <f aca="false">Q24</f>
        <v>45</v>
      </c>
      <c r="S24" s="16" t="n">
        <f aca="false">Q24+R24</f>
        <v>90</v>
      </c>
      <c r="T24" s="17"/>
      <c r="U24" s="18" t="n">
        <f aca="false">(S24-T24)/2</f>
        <v>45</v>
      </c>
      <c r="V24" s="17" t="n">
        <v>20</v>
      </c>
      <c r="W24" s="17" t="n">
        <f aca="false">U24*V24</f>
        <v>900</v>
      </c>
      <c r="X24" s="17" t="n">
        <v>180</v>
      </c>
      <c r="Y24" s="19" t="n">
        <f aca="false">W24+X24</f>
        <v>1080</v>
      </c>
      <c r="Z24" s="20" t="n">
        <f aca="false">Y24/V24</f>
        <v>54</v>
      </c>
    </row>
    <row r="25" customFormat="false" ht="21" hidden="false" customHeight="true" outlineLevel="0" collapsed="false">
      <c r="A25" s="12" t="n">
        <v>21</v>
      </c>
      <c r="B25" s="13"/>
      <c r="C25" s="14" t="n">
        <v>0</v>
      </c>
      <c r="D25" s="14" t="n">
        <v>0</v>
      </c>
      <c r="E25" s="14" t="n">
        <v>275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100</v>
      </c>
      <c r="N25" s="14"/>
      <c r="O25" s="14" t="n">
        <f aca="false">SUM(C25:N25)</f>
        <v>375</v>
      </c>
      <c r="P25" s="15" t="n">
        <v>0.12</v>
      </c>
      <c r="Q25" s="16" t="n">
        <f aca="false">O25*P25</f>
        <v>45</v>
      </c>
      <c r="R25" s="16" t="n">
        <f aca="false">Q25</f>
        <v>45</v>
      </c>
      <c r="S25" s="16" t="n">
        <f aca="false">Q25+R25</f>
        <v>90</v>
      </c>
      <c r="T25" s="17"/>
      <c r="U25" s="18" t="n">
        <f aca="false">(S25-T25)/2</f>
        <v>45</v>
      </c>
      <c r="V25" s="17" t="n">
        <v>20</v>
      </c>
      <c r="W25" s="17" t="n">
        <f aca="false">U25*V25</f>
        <v>900</v>
      </c>
      <c r="X25" s="17" t="n">
        <v>180</v>
      </c>
      <c r="Y25" s="19" t="n">
        <f aca="false">W25+X25</f>
        <v>1080</v>
      </c>
      <c r="Z25" s="20" t="n">
        <f aca="false">Y25/V25</f>
        <v>54</v>
      </c>
    </row>
    <row r="26" customFormat="false" ht="21" hidden="false" customHeight="true" outlineLevel="0" collapsed="false">
      <c r="A26" s="12" t="n">
        <v>22</v>
      </c>
      <c r="B26" s="13"/>
      <c r="C26" s="14" t="n">
        <v>0</v>
      </c>
      <c r="D26" s="14" t="n">
        <v>0</v>
      </c>
      <c r="E26" s="14" t="n">
        <v>275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00</v>
      </c>
      <c r="N26" s="14"/>
      <c r="O26" s="14" t="n">
        <f aca="false">SUM(C26:N26)</f>
        <v>375</v>
      </c>
      <c r="P26" s="15" t="n">
        <v>0.12</v>
      </c>
      <c r="Q26" s="16" t="n">
        <f aca="false">O26*P26</f>
        <v>45</v>
      </c>
      <c r="R26" s="16" t="n">
        <f aca="false">Q26</f>
        <v>45</v>
      </c>
      <c r="S26" s="16" t="n">
        <f aca="false">Q26+R26</f>
        <v>90</v>
      </c>
      <c r="T26" s="17"/>
      <c r="U26" s="18" t="n">
        <f aca="false">(S26-T26)/2</f>
        <v>45</v>
      </c>
      <c r="V26" s="17" t="n">
        <v>20</v>
      </c>
      <c r="W26" s="17" t="n">
        <f aca="false">U26*V26</f>
        <v>900</v>
      </c>
      <c r="X26" s="17" t="n">
        <v>180</v>
      </c>
      <c r="Y26" s="19" t="n">
        <f aca="false">W26+X26</f>
        <v>1080</v>
      </c>
      <c r="Z26" s="20" t="n">
        <f aca="false">Y26/V26</f>
        <v>54</v>
      </c>
    </row>
    <row r="27" customFormat="false" ht="21" hidden="false" customHeight="true" outlineLevel="0" collapsed="false">
      <c r="A27" s="12" t="n">
        <v>23</v>
      </c>
      <c r="B27" s="13"/>
      <c r="C27" s="14" t="n">
        <v>0</v>
      </c>
      <c r="D27" s="14" t="n">
        <v>0</v>
      </c>
      <c r="E27" s="14" t="n">
        <v>275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00</v>
      </c>
      <c r="N27" s="14"/>
      <c r="O27" s="14" t="n">
        <f aca="false">SUM(C27:N27)</f>
        <v>375</v>
      </c>
      <c r="P27" s="15" t="n">
        <v>0.12</v>
      </c>
      <c r="Q27" s="16" t="n">
        <f aca="false">O27*P27</f>
        <v>45</v>
      </c>
      <c r="R27" s="16" t="n">
        <f aca="false">Q27</f>
        <v>45</v>
      </c>
      <c r="S27" s="16" t="n">
        <f aca="false">Q27+R27</f>
        <v>90</v>
      </c>
      <c r="T27" s="17"/>
      <c r="U27" s="18" t="n">
        <f aca="false">(S27-T27)/2</f>
        <v>45</v>
      </c>
      <c r="V27" s="17" t="n">
        <v>20</v>
      </c>
      <c r="W27" s="17" t="n">
        <f aca="false">U27*V27</f>
        <v>900</v>
      </c>
      <c r="X27" s="17" t="n">
        <v>180</v>
      </c>
      <c r="Y27" s="19" t="n">
        <f aca="false">W27+X27</f>
        <v>1080</v>
      </c>
      <c r="Z27" s="20" t="n">
        <f aca="false">Y27/V27</f>
        <v>54</v>
      </c>
    </row>
    <row r="28" customFormat="false" ht="21" hidden="false" customHeight="true" outlineLevel="0" collapsed="false">
      <c r="A28" s="12" t="n">
        <v>24</v>
      </c>
      <c r="B28" s="13"/>
      <c r="C28" s="14" t="n">
        <v>0</v>
      </c>
      <c r="D28" s="14" t="n">
        <v>0</v>
      </c>
      <c r="E28" s="14" t="n">
        <v>275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00</v>
      </c>
      <c r="N28" s="14"/>
      <c r="O28" s="14" t="n">
        <f aca="false">SUM(C28:N28)</f>
        <v>375</v>
      </c>
      <c r="P28" s="15" t="n">
        <v>0.12</v>
      </c>
      <c r="Q28" s="16" t="n">
        <f aca="false">O28*P28</f>
        <v>45</v>
      </c>
      <c r="R28" s="16" t="n">
        <f aca="false">Q28</f>
        <v>45</v>
      </c>
      <c r="S28" s="16" t="n">
        <f aca="false">Q28+R28</f>
        <v>90</v>
      </c>
      <c r="T28" s="17"/>
      <c r="U28" s="18" t="n">
        <f aca="false">(S28-T28)/2</f>
        <v>45</v>
      </c>
      <c r="V28" s="17" t="n">
        <v>20</v>
      </c>
      <c r="W28" s="17" t="n">
        <f aca="false">U28*V28</f>
        <v>900</v>
      </c>
      <c r="X28" s="17" t="n">
        <v>180</v>
      </c>
      <c r="Y28" s="19" t="n">
        <f aca="false">W28+X28</f>
        <v>1080</v>
      </c>
      <c r="Z28" s="20" t="n">
        <f aca="false">Y28/V28</f>
        <v>54</v>
      </c>
    </row>
    <row r="29" customFormat="false" ht="21" hidden="false" customHeight="true" outlineLevel="0" collapsed="false">
      <c r="A29" s="12" t="n">
        <v>25</v>
      </c>
      <c r="B29" s="13"/>
      <c r="C29" s="14" t="n">
        <v>0</v>
      </c>
      <c r="D29" s="14" t="n">
        <v>0</v>
      </c>
      <c r="E29" s="14" t="n">
        <v>275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00</v>
      </c>
      <c r="N29" s="14"/>
      <c r="O29" s="14" t="n">
        <f aca="false">SUM(C29:N29)</f>
        <v>375</v>
      </c>
      <c r="P29" s="15" t="n">
        <v>0.12</v>
      </c>
      <c r="Q29" s="16" t="n">
        <f aca="false">O29*P29</f>
        <v>45</v>
      </c>
      <c r="R29" s="16" t="n">
        <f aca="false">Q29</f>
        <v>45</v>
      </c>
      <c r="S29" s="16" t="n">
        <f aca="false">Q29+R29</f>
        <v>90</v>
      </c>
      <c r="T29" s="17"/>
      <c r="U29" s="18" t="n">
        <f aca="false">(S29-T29)/2</f>
        <v>45</v>
      </c>
      <c r="V29" s="17" t="n">
        <v>20</v>
      </c>
      <c r="W29" s="17" t="n">
        <f aca="false">U29*V29</f>
        <v>900</v>
      </c>
      <c r="X29" s="17" t="n">
        <v>180</v>
      </c>
      <c r="Y29" s="19" t="n">
        <f aca="false">W29+X29</f>
        <v>1080</v>
      </c>
      <c r="Z29" s="20" t="n">
        <f aca="false">Y29/V29</f>
        <v>54</v>
      </c>
    </row>
    <row r="30" customFormat="false" ht="21" hidden="false" customHeight="true" outlineLevel="0" collapsed="false">
      <c r="A30" s="21" t="s">
        <v>31</v>
      </c>
      <c r="B30" s="21"/>
      <c r="C30" s="22" t="n">
        <f aca="false">SUM(C5:C29)</f>
        <v>0</v>
      </c>
      <c r="D30" s="22" t="n">
        <f aca="false">SUM(D5:D29)</f>
        <v>0</v>
      </c>
      <c r="E30" s="22" t="n">
        <f aca="false">SUM(E5:E29)</f>
        <v>6875</v>
      </c>
      <c r="F30" s="22" t="n">
        <f aca="false">SUM(F5:F29)</f>
        <v>0</v>
      </c>
      <c r="G30" s="22" t="n">
        <f aca="false">SUM(G5:G29)</f>
        <v>0</v>
      </c>
      <c r="H30" s="22" t="n">
        <f aca="false">SUM(H5:H29)</f>
        <v>0</v>
      </c>
      <c r="I30" s="22" t="n">
        <f aca="false">SUM(I5:I29)</f>
        <v>0</v>
      </c>
      <c r="J30" s="22" t="n">
        <f aca="false">SUM(J5:J29)</f>
        <v>0</v>
      </c>
      <c r="K30" s="22" t="n">
        <f aca="false">SUM(K5:K29)</f>
        <v>0</v>
      </c>
      <c r="L30" s="22" t="n">
        <f aca="false">SUM(L5:L29)</f>
        <v>0</v>
      </c>
      <c r="M30" s="22" t="n">
        <f aca="false">SUM(M5:M29)</f>
        <v>2500</v>
      </c>
      <c r="N30" s="22" t="n">
        <f aca="false">SUM(N5:N29)</f>
        <v>0</v>
      </c>
      <c r="O30" s="22" t="n">
        <f aca="false">SUM(O5:O29)</f>
        <v>9375</v>
      </c>
      <c r="P30" s="23" t="n">
        <v>0.12</v>
      </c>
      <c r="Q30" s="24" t="n">
        <f aca="false">O30*P30</f>
        <v>1125</v>
      </c>
      <c r="R30" s="24" t="n">
        <f aca="false">Q30</f>
        <v>1125</v>
      </c>
      <c r="S30" s="24" t="n">
        <f aca="false">SUM(S5:S29)</f>
        <v>2250</v>
      </c>
      <c r="T30" s="24" t="n">
        <f aca="false">SUM(T5:T29)</f>
        <v>0</v>
      </c>
      <c r="U30" s="25" t="n">
        <f aca="false">S30-T30</f>
        <v>2250</v>
      </c>
      <c r="V30" s="26" t="n">
        <f aca="false">SUM(V5:V29)</f>
        <v>500</v>
      </c>
      <c r="W30" s="26" t="n">
        <f aca="false">SUM(W5:W29)</f>
        <v>22500</v>
      </c>
      <c r="X30" s="26" t="n">
        <f aca="false">SUM(X5:X29)</f>
        <v>4500</v>
      </c>
      <c r="Y30" s="27" t="n">
        <f aca="false">SUM(Y5:Y29)</f>
        <v>27000</v>
      </c>
      <c r="Z30" s="28" t="n">
        <f aca="false">SUM(Z5:Z29)</f>
        <v>1350</v>
      </c>
    </row>
    <row r="31" customFormat="false" ht="69.75" hidden="false" customHeight="true" outlineLevel="0" collapsed="false">
      <c r="A31" s="29" t="s">
        <v>3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</sheetData>
  <mergeCells count="29">
    <mergeCell ref="A1:Y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30:B30"/>
    <mergeCell ref="A31:Z3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25:32Z</dcterms:created>
  <dc:creator>1</dc:creator>
  <dc:description/>
  <dc:language>en-US</dc:language>
  <cp:lastModifiedBy>dell</cp:lastModifiedBy>
  <cp:lastPrinted>2016-05-09T07:40:59Z</cp:lastPrinted>
  <dcterms:modified xsi:type="dcterms:W3CDTF">2016-05-10T01:02:18Z</dcterms:modified>
  <cp:revision>0</cp:revision>
  <dc:subject/>
  <dc:title/>
</cp:coreProperties>
</file>