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机关(退休调出)" sheetId="1" state="visible" r:id="rId2"/>
    <sheet name="机关(职务变动)" sheetId="2" state="visible" r:id="rId3"/>
    <sheet name="事业(退休、调出)" sheetId="3" state="visible" r:id="rId4"/>
    <sheet name="事业(职称变动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国家机关特殊人员住房公积金补缴计算表</t>
    </r>
  </si>
  <si>
    <r>
      <rPr>
        <sz val="12"/>
        <rFont val="Noto Sans"/>
        <family val="2"/>
      </rPr>
      <t xml:space="preserve">单位名称</t>
    </r>
    <r>
      <rPr>
        <sz val="12"/>
        <rFont val="方正黑体_GBK"/>
        <family val="4"/>
        <charset val="134"/>
      </rPr>
      <t xml:space="preserve">:</t>
    </r>
  </si>
  <si>
    <t xml:space="preserve">年   月   日</t>
  </si>
  <si>
    <t xml:space="preserve">序号</t>
  </si>
  <si>
    <t xml:space="preserve">姓名</t>
  </si>
  <si>
    <t xml:space="preserve">职务（岗位）工资</t>
  </si>
  <si>
    <t xml:space="preserve">级别（技术等级）工资</t>
  </si>
  <si>
    <t xml:space="preserve">工作性   津贴</t>
  </si>
  <si>
    <t xml:space="preserve">生活性补贴</t>
  </si>
  <si>
    <t xml:space="preserve">改革性  补贴</t>
  </si>
  <si>
    <t xml:space="preserve">特殊岗位津贴</t>
  </si>
  <si>
    <t xml:space="preserve">艰苦边远地区补贴</t>
  </si>
  <si>
    <t xml:space="preserve">回贴</t>
  </si>
  <si>
    <r>
      <rPr>
        <sz val="12"/>
        <rFont val="Noto Sans"/>
        <family val="2"/>
      </rPr>
      <t xml:space="preserve">年定包奖</t>
    </r>
    <r>
      <rPr>
        <sz val="12"/>
        <rFont val="黑体"/>
        <family val="3"/>
        <charset val="134"/>
      </rPr>
      <t xml:space="preserve">/12</t>
    </r>
  </si>
  <si>
    <r>
      <rPr>
        <sz val="12"/>
        <rFont val="Noto Sans"/>
        <family val="2"/>
      </rPr>
      <t xml:space="preserve">年终一次性奖金</t>
    </r>
    <r>
      <rPr>
        <sz val="12"/>
        <rFont val="黑体"/>
        <family val="3"/>
        <charset val="134"/>
      </rPr>
      <t xml:space="preserve">/12</t>
    </r>
  </si>
  <si>
    <t xml:space="preserve">工资总额</t>
  </si>
  <si>
    <t xml:space="preserve">缴存比例</t>
  </si>
  <si>
    <t xml:space="preserve">个人缴交公积金</t>
  </si>
  <si>
    <t xml:space="preserve">单位缴交公积金</t>
  </si>
  <si>
    <t xml:space="preserve">缴交额合计</t>
  </si>
  <si>
    <t xml:space="preserve">停缴当月（上月）公积金缴存额</t>
  </si>
  <si>
    <t xml:space="preserve">调资前后缴存差额</t>
  </si>
  <si>
    <t xml:space="preserve">调资补缴月数</t>
  </si>
  <si>
    <t xml:space="preserve">调资后总的补缴金额</t>
  </si>
  <si>
    <t xml:space="preserve">改革性补贴增加的补缴</t>
  </si>
  <si>
    <t xml:space="preserve">补缴金额合计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状态栏视特殊人员各自情况分别选填退休、调出玉溪市辖区、自然减少、非同级财政调出、其他；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补缴金额合计栏与《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特殊人员住房公积金补缴审批表》中的人数、月数、金额要对应。                     
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玉溪市国家机关住房公积金补缴计算表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职务变动）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</si>
  <si>
    <t xml:space="preserve">职务变动前的情况</t>
  </si>
  <si>
    <t xml:space="preserve">职务变动后的情况</t>
  </si>
  <si>
    <t xml:space="preserve">职务变动及调资后总的补缴金额</t>
  </si>
  <si>
    <t xml:space="preserve">月补缴额</t>
  </si>
  <si>
    <r>
      <rPr>
        <sz val="10"/>
        <rFont val="Noto Sans"/>
        <family val="2"/>
      </rPr>
      <t xml:space="preserve">年定包奖</t>
    </r>
    <r>
      <rPr>
        <sz val="10"/>
        <rFont val="仿宋_GB2312"/>
        <family val="3"/>
        <charset val="134"/>
      </rPr>
      <t xml:space="preserve">/12</t>
    </r>
  </si>
  <si>
    <r>
      <rPr>
        <sz val="10"/>
        <rFont val="Noto Sans"/>
        <family val="2"/>
      </rPr>
      <t xml:space="preserve">年终一次性奖金</t>
    </r>
    <r>
      <rPr>
        <sz val="10"/>
        <rFont val="仿宋_GB2312"/>
        <family val="3"/>
        <charset val="134"/>
      </rPr>
      <t xml:space="preserve">/12</t>
    </r>
  </si>
  <si>
    <t xml:space="preserve">单位补缴</t>
  </si>
  <si>
    <t xml:space="preserve">职务变动前的单位月缴存额</t>
  </si>
  <si>
    <t xml:space="preserve">月补缴差额</t>
  </si>
  <si>
    <t xml:space="preserve">补缴月数</t>
  </si>
  <si>
    <t xml:space="preserve">补缴额合计</t>
  </si>
  <si>
    <t xml:space="preserve">月定包奖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本计算表供参考使用，各单位根据实际情况调整；运算公式不能变动；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为方便数据复制到住房公积金管理中心下发的软盘上，建议按提交各单位的软盘</t>
    </r>
    <r>
      <rPr>
        <b val="true"/>
        <sz val="12"/>
        <rFont val="黑体"/>
        <family val="3"/>
        <charset val="134"/>
      </rPr>
      <t xml:space="preserve">5304*******</t>
    </r>
    <r>
      <rPr>
        <b val="true"/>
        <sz val="12"/>
        <rFont val="Noto Sans"/>
        <family val="2"/>
      </rPr>
      <t xml:space="preserve">【</t>
    </r>
    <r>
      <rPr>
        <b val="true"/>
        <sz val="12"/>
        <rFont val="黑体"/>
        <family val="3"/>
        <charset val="134"/>
      </rPr>
      <t xml:space="preserve">***</t>
    </r>
    <r>
      <rPr>
        <b val="true"/>
        <sz val="12"/>
        <rFont val="Noto Sans"/>
        <family val="2"/>
      </rPr>
      <t xml:space="preserve">单位】文件排序姓名输入（可以复制）；</t>
    </r>
    <r>
      <rPr>
        <b val="true"/>
        <sz val="12"/>
        <rFont val="黑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在输入各列变更后的数据后，本计算表将自动计算生成“缴交额合计”、“调资前后缴存差额”“调资后总的补缴金额”、“补缴金额合计”和“月补缴额”；</t>
    </r>
    <r>
      <rPr>
        <b val="true"/>
        <sz val="12"/>
        <rFont val="黑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将本表“月补缴额”及“补缴金额合计”复制到</t>
    </r>
    <r>
      <rPr>
        <b val="true"/>
        <sz val="12"/>
        <rFont val="黑体"/>
        <family val="3"/>
        <charset val="134"/>
      </rPr>
      <t xml:space="preserve">5304*******</t>
    </r>
    <r>
      <rPr>
        <b val="true"/>
        <sz val="12"/>
        <rFont val="Noto Sans"/>
        <family val="2"/>
      </rPr>
      <t xml:space="preserve">【</t>
    </r>
    <r>
      <rPr>
        <b val="true"/>
        <sz val="12"/>
        <rFont val="黑体"/>
        <family val="3"/>
        <charset val="134"/>
      </rPr>
      <t xml:space="preserve">***</t>
    </r>
    <r>
      <rPr>
        <b val="true"/>
        <sz val="12"/>
        <rFont val="Noto Sans"/>
        <family val="2"/>
      </rPr>
      <t xml:space="preserve">单位】文件中“月补缴额”和“补缴合计”列下，粘贴时要在应粘贴的单元格上，选择右键菜单，在选择“选择性粘贴”下将“全部”粘贴</t>
    </r>
    <r>
      <rPr>
        <b val="true"/>
        <sz val="12"/>
        <rFont val="黑体"/>
        <family val="3"/>
        <charset val="134"/>
      </rPr>
      <t xml:space="preserve">,</t>
    </r>
    <r>
      <rPr>
        <b val="true"/>
        <sz val="12"/>
        <rFont val="Noto Sans"/>
        <family val="2"/>
      </rPr>
      <t xml:space="preserve">改为“数值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财政全额供养事业单位特殊人员住房公积金补缴计算表</t>
    </r>
  </si>
  <si>
    <r>
      <rPr>
        <sz val="12"/>
        <rFont val="Noto Sans"/>
        <family val="2"/>
      </rPr>
      <t xml:space="preserve">单位名称</t>
    </r>
    <r>
      <rPr>
        <sz val="12"/>
        <rFont val="Times New Roman"/>
        <family val="1"/>
      </rPr>
      <t xml:space="preserve">:</t>
    </r>
  </si>
  <si>
    <t xml:space="preserve">岗位工资</t>
  </si>
  <si>
    <t xml:space="preserve">薪级工资</t>
  </si>
  <si>
    <t xml:space="preserve">改革性    补贴</t>
  </si>
  <si>
    <t xml:space="preserve">基础性    绩效工资</t>
  </si>
  <si>
    <t xml:space="preserve">奖励性     绩效工资</t>
  </si>
  <si>
    <t xml:space="preserve">特殊岗位   津贴</t>
  </si>
  <si>
    <t xml:space="preserve">特教津贴</t>
  </si>
  <si>
    <t xml:space="preserve">教护龄津贴</t>
  </si>
  <si>
    <r>
      <rPr>
        <sz val="12"/>
        <rFont val="Noto Sans"/>
        <family val="2"/>
      </rPr>
      <t xml:space="preserve">年终一次性奖金</t>
    </r>
    <r>
      <rPr>
        <sz val="12"/>
        <rFont val="方正黑体_GBK"/>
        <family val="4"/>
        <charset val="134"/>
      </rPr>
      <t xml:space="preserve">/12</t>
    </r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黑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状态栏视特殊人员各自情况分别选填退休、调出玉溪市辖区、自然减少、非同级财政调出；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黑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补缴金额合计栏与《</t>
    </r>
    <r>
      <rPr>
        <b val="true"/>
        <sz val="12"/>
        <rFont val="黑体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特殊人员住房公积金补缴审批表》中的人数、月数、金额要对应。                     
</t>
    </r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玉溪市财政全额供养事业单位住房公积金补缴计算表（职称变动）</t>
    </r>
  </si>
  <si>
    <t xml:space="preserve">职称变动前的情况</t>
  </si>
  <si>
    <t xml:space="preserve">职称变动后的情况</t>
  </si>
  <si>
    <t xml:space="preserve">职称变动及调资后总的补缴金额</t>
  </si>
  <si>
    <r>
      <rPr>
        <sz val="10"/>
        <rFont val="Noto Sans"/>
        <family val="2"/>
      </rPr>
      <t xml:space="preserve">年终一次性奖金</t>
    </r>
    <r>
      <rPr>
        <sz val="10"/>
        <rFont val="方正黑体_GBK"/>
        <family val="4"/>
        <charset val="134"/>
      </rPr>
      <t xml:space="preserve">/12</t>
    </r>
  </si>
  <si>
    <t xml:space="preserve">职称变动前的单位月缴存额</t>
  </si>
  <si>
    <t xml:space="preserve">职称变动后的单位月缴存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0_ 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方正黑体_GBK"/>
      <family val="4"/>
      <charset val="134"/>
    </font>
    <font>
      <sz val="12"/>
      <name val="黑体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仿宋"/>
      <family val="3"/>
      <charset val="134"/>
    </font>
    <font>
      <sz val="9"/>
      <name val="仿宋"/>
      <family val="3"/>
      <charset val="134"/>
    </font>
    <font>
      <sz val="12"/>
      <name val="Times New Roman"/>
      <family val="1"/>
    </font>
    <font>
      <sz val="10"/>
      <name val="方正黑体_GBK"/>
      <family val="4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5"/>
    <col collapsed="false" customWidth="true" hidden="false" outlineLevel="0" max="3" min="3" style="0" width="6.09"/>
    <col collapsed="false" customWidth="true" hidden="false" outlineLevel="0" max="4" min="4" style="0" width="6.89"/>
    <col collapsed="false" customWidth="true" hidden="false" outlineLevel="0" max="10" min="5" style="0" width="7.29"/>
    <col collapsed="false" customWidth="true" hidden="false" outlineLevel="0" max="12" min="11" style="0" width="7.79"/>
    <col collapsed="false" customWidth="true" hidden="false" outlineLevel="0" max="14" min="14" style="0" width="6.5"/>
    <col collapsed="false" customWidth="true" hidden="false" outlineLevel="0" max="16" min="15" style="0" width="7.79"/>
    <col collapsed="false" customWidth="true" hidden="false" outlineLevel="0" max="17" min="17" style="0" width="8.19"/>
    <col collapsed="false" customWidth="true" hidden="false" outlineLevel="0" max="18" min="18" style="0" width="9.59"/>
    <col collapsed="false" customWidth="true" hidden="false" outlineLevel="0" max="19" min="19" style="0" width="7.29"/>
    <col collapsed="false" customWidth="true" hidden="false" outlineLevel="0" max="20" min="20" style="0" width="6.39"/>
    <col collapsed="false" customWidth="true" hidden="false" outlineLevel="0" max="21" min="21" style="0" width="8.99"/>
    <col collapsed="false" customWidth="true" hidden="false" outlineLevel="0" max="22" min="22" style="0" width="7.79"/>
    <col collapsed="false" customWidth="true" hidden="false" outlineLevel="0" max="23" min="23" style="0" width="8.39"/>
    <col collapsed="false" customWidth="true" hidden="false" outlineLevel="0" max="24" min="24" style="0" width="7.6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8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V2" s="6" t="s">
        <v>2</v>
      </c>
      <c r="W2" s="6"/>
      <c r="X2" s="6"/>
    </row>
    <row r="3" s="12" customFormat="true" ht="14.2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8" t="s">
        <v>19</v>
      </c>
      <c r="R3" s="8" t="s">
        <v>20</v>
      </c>
      <c r="S3" s="9" t="s">
        <v>21</v>
      </c>
      <c r="T3" s="8" t="s">
        <v>22</v>
      </c>
      <c r="U3" s="8" t="s">
        <v>23</v>
      </c>
      <c r="V3" s="8" t="s">
        <v>24</v>
      </c>
      <c r="W3" s="10" t="s">
        <v>25</v>
      </c>
      <c r="X3" s="11" t="s">
        <v>26</v>
      </c>
    </row>
    <row r="4" s="12" customFormat="true" ht="54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8"/>
      <c r="U4" s="8"/>
      <c r="V4" s="8"/>
      <c r="W4" s="10"/>
      <c r="X4" s="11"/>
    </row>
    <row r="5" customFormat="false" ht="24.6" hidden="false" customHeight="true" outlineLevel="0" collapsed="false">
      <c r="A5" s="13" t="n">
        <v>1</v>
      </c>
      <c r="B5" s="14"/>
      <c r="C5" s="15" t="n">
        <v>0</v>
      </c>
      <c r="D5" s="15" t="n">
        <v>0</v>
      </c>
      <c r="E5" s="15" t="n">
        <v>0</v>
      </c>
      <c r="F5" s="15" t="n">
        <v>0</v>
      </c>
      <c r="G5" s="15" t="n">
        <v>275</v>
      </c>
      <c r="H5" s="15" t="n">
        <v>0</v>
      </c>
      <c r="I5" s="15" t="n">
        <v>0</v>
      </c>
      <c r="J5" s="15" t="n">
        <v>0</v>
      </c>
      <c r="K5" s="15" t="n">
        <v>100</v>
      </c>
      <c r="L5" s="15" t="n">
        <v>0</v>
      </c>
      <c r="M5" s="15" t="n">
        <f aca="false">SUM(C5:L5)</f>
        <v>375</v>
      </c>
      <c r="N5" s="16" t="n">
        <v>0.12</v>
      </c>
      <c r="O5" s="17" t="n">
        <f aca="false">M5*N5</f>
        <v>45</v>
      </c>
      <c r="P5" s="17" t="n">
        <f aca="false">O5</f>
        <v>45</v>
      </c>
      <c r="Q5" s="18" t="n">
        <f aca="false">O5+P5</f>
        <v>90</v>
      </c>
      <c r="R5" s="19"/>
      <c r="S5" s="20" t="n">
        <f aca="false">(Q5-R5)/2</f>
        <v>45</v>
      </c>
      <c r="T5" s="19" t="n">
        <v>20</v>
      </c>
      <c r="U5" s="19" t="n">
        <f aca="false">S5*T5</f>
        <v>900</v>
      </c>
      <c r="V5" s="19" t="n">
        <v>180</v>
      </c>
      <c r="W5" s="21" t="n">
        <f aca="false">U5+V5</f>
        <v>1080</v>
      </c>
      <c r="X5" s="22"/>
    </row>
    <row r="6" customFormat="false" ht="24.6" hidden="false" customHeight="true" outlineLevel="0" collapsed="false">
      <c r="A6" s="13" t="n">
        <v>2</v>
      </c>
      <c r="B6" s="14"/>
      <c r="C6" s="15" t="n">
        <v>0</v>
      </c>
      <c r="D6" s="15" t="n">
        <v>0</v>
      </c>
      <c r="E6" s="15" t="n">
        <v>0</v>
      </c>
      <c r="F6" s="15" t="n">
        <v>0</v>
      </c>
      <c r="G6" s="15" t="n">
        <v>275</v>
      </c>
      <c r="H6" s="15" t="n">
        <v>0</v>
      </c>
      <c r="I6" s="15" t="n">
        <v>0</v>
      </c>
      <c r="J6" s="15" t="n">
        <v>0</v>
      </c>
      <c r="K6" s="15" t="n">
        <v>100</v>
      </c>
      <c r="L6" s="15"/>
      <c r="M6" s="15" t="n">
        <f aca="false">SUM(C6:L6)</f>
        <v>375</v>
      </c>
      <c r="N6" s="16" t="n">
        <v>0.12</v>
      </c>
      <c r="O6" s="17" t="n">
        <f aca="false">M6*N6</f>
        <v>45</v>
      </c>
      <c r="P6" s="17" t="n">
        <f aca="false">O6</f>
        <v>45</v>
      </c>
      <c r="Q6" s="18" t="n">
        <f aca="false">O6+P6</f>
        <v>90</v>
      </c>
      <c r="R6" s="19"/>
      <c r="S6" s="20" t="n">
        <f aca="false">(Q6-R6)/2</f>
        <v>45</v>
      </c>
      <c r="T6" s="19" t="n">
        <v>20</v>
      </c>
      <c r="U6" s="19" t="n">
        <f aca="false">S6*T6</f>
        <v>900</v>
      </c>
      <c r="V6" s="19" t="n">
        <v>180</v>
      </c>
      <c r="W6" s="21" t="n">
        <f aca="false">U6+V6</f>
        <v>1080</v>
      </c>
      <c r="X6" s="22"/>
    </row>
    <row r="7" customFormat="false" ht="24.6" hidden="false" customHeight="true" outlineLevel="0" collapsed="false">
      <c r="A7" s="13" t="n">
        <v>3</v>
      </c>
      <c r="B7" s="14"/>
      <c r="C7" s="15" t="n">
        <v>0</v>
      </c>
      <c r="D7" s="15" t="n">
        <v>0</v>
      </c>
      <c r="E7" s="15" t="n">
        <v>0</v>
      </c>
      <c r="F7" s="15" t="n">
        <v>0</v>
      </c>
      <c r="G7" s="15" t="n">
        <v>275</v>
      </c>
      <c r="H7" s="15" t="n">
        <v>0</v>
      </c>
      <c r="I7" s="15" t="n">
        <v>0</v>
      </c>
      <c r="J7" s="15" t="n">
        <v>0</v>
      </c>
      <c r="K7" s="15" t="n">
        <v>100</v>
      </c>
      <c r="L7" s="15"/>
      <c r="M7" s="15" t="n">
        <f aca="false">SUM(C7:L7)</f>
        <v>375</v>
      </c>
      <c r="N7" s="16" t="n">
        <v>0.12</v>
      </c>
      <c r="O7" s="17" t="n">
        <f aca="false">M7*N7</f>
        <v>45</v>
      </c>
      <c r="P7" s="17" t="n">
        <f aca="false">O7</f>
        <v>45</v>
      </c>
      <c r="Q7" s="18" t="n">
        <f aca="false">O7+P7</f>
        <v>90</v>
      </c>
      <c r="R7" s="19"/>
      <c r="S7" s="20" t="n">
        <f aca="false">(Q7-R7)/2</f>
        <v>45</v>
      </c>
      <c r="T7" s="19" t="n">
        <v>20</v>
      </c>
      <c r="U7" s="19" t="n">
        <f aca="false">S7*T7</f>
        <v>900</v>
      </c>
      <c r="V7" s="19" t="n">
        <v>180</v>
      </c>
      <c r="W7" s="21" t="n">
        <f aca="false">U7+V7</f>
        <v>1080</v>
      </c>
      <c r="X7" s="22"/>
    </row>
    <row r="8" customFormat="false" ht="24.6" hidden="false" customHeight="true" outlineLevel="0" collapsed="false">
      <c r="A8" s="13" t="n">
        <v>4</v>
      </c>
      <c r="B8" s="14"/>
      <c r="C8" s="15" t="n">
        <v>0</v>
      </c>
      <c r="D8" s="15" t="n">
        <v>0</v>
      </c>
      <c r="E8" s="15" t="n">
        <v>0</v>
      </c>
      <c r="F8" s="15" t="n">
        <v>0</v>
      </c>
      <c r="G8" s="15" t="n">
        <v>275</v>
      </c>
      <c r="H8" s="15" t="n">
        <v>0</v>
      </c>
      <c r="I8" s="15" t="n">
        <v>0</v>
      </c>
      <c r="J8" s="15" t="n">
        <v>0</v>
      </c>
      <c r="K8" s="15" t="n">
        <v>100</v>
      </c>
      <c r="L8" s="15"/>
      <c r="M8" s="15" t="n">
        <f aca="false">SUM(C8:L8)</f>
        <v>375</v>
      </c>
      <c r="N8" s="16" t="n">
        <v>0.12</v>
      </c>
      <c r="O8" s="17" t="n">
        <f aca="false">M8*N8</f>
        <v>45</v>
      </c>
      <c r="P8" s="17" t="n">
        <f aca="false">O8</f>
        <v>45</v>
      </c>
      <c r="Q8" s="18" t="n">
        <f aca="false">O8+P8</f>
        <v>90</v>
      </c>
      <c r="R8" s="19"/>
      <c r="S8" s="20" t="n">
        <f aca="false">(Q8-R8)/2</f>
        <v>45</v>
      </c>
      <c r="T8" s="19" t="n">
        <v>20</v>
      </c>
      <c r="U8" s="19" t="n">
        <f aca="false">S8*T8</f>
        <v>900</v>
      </c>
      <c r="V8" s="19" t="n">
        <v>180</v>
      </c>
      <c r="W8" s="21" t="n">
        <f aca="false">U8+V8</f>
        <v>1080</v>
      </c>
      <c r="X8" s="22"/>
    </row>
    <row r="9" customFormat="false" ht="24.6" hidden="false" customHeight="true" outlineLevel="0" collapsed="false">
      <c r="A9" s="13" t="n">
        <v>5</v>
      </c>
      <c r="B9" s="14"/>
      <c r="C9" s="15" t="n">
        <v>0</v>
      </c>
      <c r="D9" s="15" t="n">
        <v>0</v>
      </c>
      <c r="E9" s="15" t="n">
        <v>0</v>
      </c>
      <c r="F9" s="15" t="n">
        <v>0</v>
      </c>
      <c r="G9" s="15" t="n">
        <v>275</v>
      </c>
      <c r="H9" s="15" t="n">
        <v>0</v>
      </c>
      <c r="I9" s="15" t="n">
        <v>0</v>
      </c>
      <c r="J9" s="15" t="n">
        <v>0</v>
      </c>
      <c r="K9" s="15" t="n">
        <v>100</v>
      </c>
      <c r="L9" s="15"/>
      <c r="M9" s="15" t="n">
        <f aca="false">SUM(C9:L9)</f>
        <v>375</v>
      </c>
      <c r="N9" s="16" t="n">
        <v>0.12</v>
      </c>
      <c r="O9" s="17" t="n">
        <f aca="false">M9*N9</f>
        <v>45</v>
      </c>
      <c r="P9" s="17" t="n">
        <f aca="false">O9</f>
        <v>45</v>
      </c>
      <c r="Q9" s="18" t="n">
        <f aca="false">O9+P9</f>
        <v>90</v>
      </c>
      <c r="R9" s="19"/>
      <c r="S9" s="20" t="n">
        <f aca="false">(Q9-R9)/2</f>
        <v>45</v>
      </c>
      <c r="T9" s="19" t="n">
        <v>20</v>
      </c>
      <c r="U9" s="19" t="n">
        <f aca="false">S9*T9</f>
        <v>900</v>
      </c>
      <c r="V9" s="19" t="n">
        <v>180</v>
      </c>
      <c r="W9" s="21" t="n">
        <f aca="false">U9+V9</f>
        <v>1080</v>
      </c>
      <c r="X9" s="22"/>
    </row>
    <row r="10" customFormat="false" ht="24.6" hidden="false" customHeight="true" outlineLevel="0" collapsed="false">
      <c r="A10" s="13" t="n">
        <v>6</v>
      </c>
      <c r="B10" s="14"/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275</v>
      </c>
      <c r="H10" s="15" t="n">
        <v>0</v>
      </c>
      <c r="I10" s="15" t="n">
        <v>0</v>
      </c>
      <c r="J10" s="15" t="n">
        <v>0</v>
      </c>
      <c r="K10" s="15" t="n">
        <v>100</v>
      </c>
      <c r="L10" s="15"/>
      <c r="M10" s="15" t="n">
        <f aca="false">SUM(C10:L10)</f>
        <v>375</v>
      </c>
      <c r="N10" s="16" t="n">
        <v>0.12</v>
      </c>
      <c r="O10" s="17" t="n">
        <f aca="false">M10*N10</f>
        <v>45</v>
      </c>
      <c r="P10" s="17" t="n">
        <f aca="false">O10</f>
        <v>45</v>
      </c>
      <c r="Q10" s="18" t="n">
        <f aca="false">O10+P10</f>
        <v>90</v>
      </c>
      <c r="R10" s="19"/>
      <c r="S10" s="20" t="n">
        <f aca="false">(Q10-R10)/2</f>
        <v>45</v>
      </c>
      <c r="T10" s="19" t="n">
        <v>20</v>
      </c>
      <c r="U10" s="19" t="n">
        <f aca="false">S10*T10</f>
        <v>900</v>
      </c>
      <c r="V10" s="19" t="n">
        <v>180</v>
      </c>
      <c r="W10" s="21" t="n">
        <f aca="false">U10+V10</f>
        <v>1080</v>
      </c>
      <c r="X10" s="22"/>
    </row>
    <row r="11" customFormat="false" ht="24.6" hidden="false" customHeight="true" outlineLevel="0" collapsed="false">
      <c r="A11" s="13" t="n">
        <v>7</v>
      </c>
      <c r="B11" s="14"/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275</v>
      </c>
      <c r="H11" s="15" t="n">
        <v>0</v>
      </c>
      <c r="I11" s="15" t="n">
        <v>0</v>
      </c>
      <c r="J11" s="15" t="n">
        <v>0</v>
      </c>
      <c r="K11" s="15" t="n">
        <v>100</v>
      </c>
      <c r="L11" s="15"/>
      <c r="M11" s="15" t="n">
        <f aca="false">SUM(C11:L11)</f>
        <v>375</v>
      </c>
      <c r="N11" s="16" t="n">
        <v>0.12</v>
      </c>
      <c r="O11" s="17" t="n">
        <f aca="false">M11*N11</f>
        <v>45</v>
      </c>
      <c r="P11" s="17" t="n">
        <f aca="false">O11</f>
        <v>45</v>
      </c>
      <c r="Q11" s="18" t="n">
        <f aca="false">O11+P11</f>
        <v>90</v>
      </c>
      <c r="R11" s="19"/>
      <c r="S11" s="20" t="n">
        <f aca="false">(Q11-R11)/2</f>
        <v>45</v>
      </c>
      <c r="T11" s="19" t="n">
        <v>20</v>
      </c>
      <c r="U11" s="19" t="n">
        <f aca="false">S11*T11</f>
        <v>900</v>
      </c>
      <c r="V11" s="19" t="n">
        <v>180</v>
      </c>
      <c r="W11" s="21" t="n">
        <f aca="false">U11+V11</f>
        <v>1080</v>
      </c>
      <c r="X11" s="22"/>
    </row>
    <row r="12" customFormat="false" ht="24.6" hidden="false" customHeight="true" outlineLevel="0" collapsed="false">
      <c r="A12" s="13" t="n">
        <v>8</v>
      </c>
      <c r="B12" s="14"/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275</v>
      </c>
      <c r="H12" s="15" t="n">
        <v>0</v>
      </c>
      <c r="I12" s="15" t="n">
        <v>0</v>
      </c>
      <c r="J12" s="15" t="n">
        <v>0</v>
      </c>
      <c r="K12" s="15" t="n">
        <v>100</v>
      </c>
      <c r="L12" s="15"/>
      <c r="M12" s="15" t="n">
        <f aca="false">SUM(C12:L12)</f>
        <v>375</v>
      </c>
      <c r="N12" s="16" t="n">
        <v>0.12</v>
      </c>
      <c r="O12" s="17" t="n">
        <f aca="false">M12*N12</f>
        <v>45</v>
      </c>
      <c r="P12" s="17" t="n">
        <f aca="false">O12</f>
        <v>45</v>
      </c>
      <c r="Q12" s="18" t="n">
        <f aca="false">O12+P12</f>
        <v>90</v>
      </c>
      <c r="R12" s="19"/>
      <c r="S12" s="20" t="n">
        <f aca="false">(Q12-R12)/2</f>
        <v>45</v>
      </c>
      <c r="T12" s="19" t="n">
        <v>20</v>
      </c>
      <c r="U12" s="19" t="n">
        <f aca="false">S12*T12</f>
        <v>900</v>
      </c>
      <c r="V12" s="19" t="n">
        <v>180</v>
      </c>
      <c r="W12" s="21" t="n">
        <f aca="false">U12+V12</f>
        <v>1080</v>
      </c>
      <c r="X12" s="22"/>
    </row>
    <row r="13" customFormat="false" ht="24.6" hidden="false" customHeight="true" outlineLevel="0" collapsed="false">
      <c r="A13" s="13" t="n">
        <v>9</v>
      </c>
      <c r="B13" s="14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275</v>
      </c>
      <c r="H13" s="15" t="n">
        <v>0</v>
      </c>
      <c r="I13" s="15" t="n">
        <v>0</v>
      </c>
      <c r="J13" s="15" t="n">
        <v>0</v>
      </c>
      <c r="K13" s="15" t="n">
        <v>100</v>
      </c>
      <c r="L13" s="15"/>
      <c r="M13" s="15" t="n">
        <f aca="false">SUM(C13:L13)</f>
        <v>375</v>
      </c>
      <c r="N13" s="16" t="n">
        <v>0.12</v>
      </c>
      <c r="O13" s="17" t="n">
        <f aca="false">M13*N13</f>
        <v>45</v>
      </c>
      <c r="P13" s="17" t="n">
        <f aca="false">O13</f>
        <v>45</v>
      </c>
      <c r="Q13" s="18" t="n">
        <f aca="false">O13+P13</f>
        <v>90</v>
      </c>
      <c r="R13" s="19"/>
      <c r="S13" s="20" t="n">
        <f aca="false">(Q13-R13)/2</f>
        <v>45</v>
      </c>
      <c r="T13" s="19" t="n">
        <v>20</v>
      </c>
      <c r="U13" s="19" t="n">
        <f aca="false">S13*T13</f>
        <v>900</v>
      </c>
      <c r="V13" s="19" t="n">
        <v>180</v>
      </c>
      <c r="W13" s="21" t="n">
        <f aca="false">U13+V13</f>
        <v>1080</v>
      </c>
      <c r="X13" s="22"/>
    </row>
    <row r="14" customFormat="false" ht="24.6" hidden="false" customHeight="true" outlineLevel="0" collapsed="false">
      <c r="A14" s="13" t="n">
        <v>10</v>
      </c>
      <c r="B14" s="14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275</v>
      </c>
      <c r="H14" s="15" t="n">
        <v>0</v>
      </c>
      <c r="I14" s="15" t="n">
        <v>0</v>
      </c>
      <c r="J14" s="15" t="n">
        <v>0</v>
      </c>
      <c r="K14" s="15" t="n">
        <v>100</v>
      </c>
      <c r="L14" s="15"/>
      <c r="M14" s="15" t="n">
        <f aca="false">SUM(C14:L14)</f>
        <v>375</v>
      </c>
      <c r="N14" s="16" t="n">
        <v>0.12</v>
      </c>
      <c r="O14" s="17" t="n">
        <f aca="false">M14*N14</f>
        <v>45</v>
      </c>
      <c r="P14" s="17" t="n">
        <f aca="false">O14</f>
        <v>45</v>
      </c>
      <c r="Q14" s="18" t="n">
        <f aca="false">O14+P14</f>
        <v>90</v>
      </c>
      <c r="R14" s="19"/>
      <c r="S14" s="20" t="n">
        <f aca="false">(Q14-R14)/2</f>
        <v>45</v>
      </c>
      <c r="T14" s="19" t="n">
        <v>20</v>
      </c>
      <c r="U14" s="19" t="n">
        <f aca="false">S14*T14</f>
        <v>900</v>
      </c>
      <c r="V14" s="19" t="n">
        <v>180</v>
      </c>
      <c r="W14" s="21" t="n">
        <f aca="false">U14+V14</f>
        <v>1080</v>
      </c>
      <c r="X14" s="22"/>
    </row>
    <row r="15" customFormat="false" ht="24.6" hidden="false" customHeight="true" outlineLevel="0" collapsed="false">
      <c r="A15" s="13" t="n">
        <v>11</v>
      </c>
      <c r="B15" s="14"/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275</v>
      </c>
      <c r="H15" s="15" t="n">
        <v>0</v>
      </c>
      <c r="I15" s="15" t="n">
        <v>0</v>
      </c>
      <c r="J15" s="15" t="n">
        <v>0</v>
      </c>
      <c r="K15" s="15" t="n">
        <v>100</v>
      </c>
      <c r="L15" s="15"/>
      <c r="M15" s="15" t="n">
        <f aca="false">SUM(C15:L15)</f>
        <v>375</v>
      </c>
      <c r="N15" s="16" t="n">
        <v>0.12</v>
      </c>
      <c r="O15" s="17" t="n">
        <f aca="false">M15*N15</f>
        <v>45</v>
      </c>
      <c r="P15" s="17" t="n">
        <f aca="false">O15</f>
        <v>45</v>
      </c>
      <c r="Q15" s="18" t="n">
        <f aca="false">O15+P15</f>
        <v>90</v>
      </c>
      <c r="R15" s="19"/>
      <c r="S15" s="20" t="n">
        <f aca="false">(Q15-R15)/2</f>
        <v>45</v>
      </c>
      <c r="T15" s="19" t="n">
        <v>20</v>
      </c>
      <c r="U15" s="19" t="n">
        <f aca="false">S15*T15</f>
        <v>900</v>
      </c>
      <c r="V15" s="19" t="n">
        <v>180</v>
      </c>
      <c r="W15" s="21" t="n">
        <f aca="false">U15+V15</f>
        <v>1080</v>
      </c>
      <c r="X15" s="22"/>
    </row>
    <row r="16" customFormat="false" ht="24.6" hidden="false" customHeight="true" outlineLevel="0" collapsed="false">
      <c r="A16" s="13" t="n">
        <v>12</v>
      </c>
      <c r="B16" s="14"/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275</v>
      </c>
      <c r="H16" s="15" t="n">
        <v>0</v>
      </c>
      <c r="I16" s="15" t="n">
        <v>0</v>
      </c>
      <c r="J16" s="15" t="n">
        <v>0</v>
      </c>
      <c r="K16" s="15" t="n">
        <v>100</v>
      </c>
      <c r="L16" s="15"/>
      <c r="M16" s="15" t="n">
        <f aca="false">SUM(C16:L16)</f>
        <v>375</v>
      </c>
      <c r="N16" s="16" t="n">
        <v>0.12</v>
      </c>
      <c r="O16" s="17" t="n">
        <f aca="false">M16*N16</f>
        <v>45</v>
      </c>
      <c r="P16" s="17" t="n">
        <f aca="false">O16</f>
        <v>45</v>
      </c>
      <c r="Q16" s="18" t="n">
        <f aca="false">O16+P16</f>
        <v>90</v>
      </c>
      <c r="R16" s="19"/>
      <c r="S16" s="20" t="n">
        <f aca="false">(Q16-R16)/2</f>
        <v>45</v>
      </c>
      <c r="T16" s="19" t="n">
        <v>20</v>
      </c>
      <c r="U16" s="19" t="n">
        <f aca="false">S16*T16</f>
        <v>900</v>
      </c>
      <c r="V16" s="19" t="n">
        <v>180</v>
      </c>
      <c r="W16" s="21" t="n">
        <f aca="false">U16+V16</f>
        <v>1080</v>
      </c>
      <c r="X16" s="22"/>
    </row>
    <row r="17" customFormat="false" ht="24.6" hidden="false" customHeight="true" outlineLevel="0" collapsed="false">
      <c r="A17" s="13" t="n">
        <v>13</v>
      </c>
      <c r="B17" s="14"/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275</v>
      </c>
      <c r="H17" s="15" t="n">
        <v>0</v>
      </c>
      <c r="I17" s="15" t="n">
        <v>0</v>
      </c>
      <c r="J17" s="15" t="n">
        <v>0</v>
      </c>
      <c r="K17" s="15" t="n">
        <v>100</v>
      </c>
      <c r="L17" s="15"/>
      <c r="M17" s="15" t="n">
        <f aca="false">SUM(C17:L17)</f>
        <v>375</v>
      </c>
      <c r="N17" s="16" t="n">
        <v>0.12</v>
      </c>
      <c r="O17" s="17" t="n">
        <f aca="false">M17*N17</f>
        <v>45</v>
      </c>
      <c r="P17" s="17" t="n">
        <f aca="false">O17</f>
        <v>45</v>
      </c>
      <c r="Q17" s="18" t="n">
        <f aca="false">O17+P17</f>
        <v>90</v>
      </c>
      <c r="R17" s="19"/>
      <c r="S17" s="20" t="n">
        <f aca="false">(Q17-R17)/2</f>
        <v>45</v>
      </c>
      <c r="T17" s="19" t="n">
        <v>20</v>
      </c>
      <c r="U17" s="19" t="n">
        <f aca="false">S17*T17</f>
        <v>900</v>
      </c>
      <c r="V17" s="19" t="n">
        <v>180</v>
      </c>
      <c r="W17" s="21" t="n">
        <f aca="false">U17+V17</f>
        <v>1080</v>
      </c>
      <c r="X17" s="22"/>
    </row>
    <row r="18" customFormat="false" ht="24.6" hidden="false" customHeight="true" outlineLevel="0" collapsed="false">
      <c r="A18" s="13" t="n">
        <v>14</v>
      </c>
      <c r="B18" s="14"/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275</v>
      </c>
      <c r="H18" s="15" t="n">
        <v>0</v>
      </c>
      <c r="I18" s="15" t="n">
        <v>0</v>
      </c>
      <c r="J18" s="15" t="n">
        <v>0</v>
      </c>
      <c r="K18" s="15" t="n">
        <v>100</v>
      </c>
      <c r="L18" s="15"/>
      <c r="M18" s="15" t="n">
        <f aca="false">SUM(C18:L18)</f>
        <v>375</v>
      </c>
      <c r="N18" s="16" t="n">
        <v>0.12</v>
      </c>
      <c r="O18" s="17" t="n">
        <f aca="false">M18*N18</f>
        <v>45</v>
      </c>
      <c r="P18" s="17" t="n">
        <f aca="false">O18</f>
        <v>45</v>
      </c>
      <c r="Q18" s="18" t="n">
        <f aca="false">O18+P18</f>
        <v>90</v>
      </c>
      <c r="R18" s="19"/>
      <c r="S18" s="20" t="n">
        <f aca="false">(Q18-R18)/2</f>
        <v>45</v>
      </c>
      <c r="T18" s="19" t="n">
        <v>20</v>
      </c>
      <c r="U18" s="19" t="n">
        <f aca="false">S18*T18</f>
        <v>900</v>
      </c>
      <c r="V18" s="19" t="n">
        <v>180</v>
      </c>
      <c r="W18" s="21" t="n">
        <f aca="false">U18+V18</f>
        <v>1080</v>
      </c>
      <c r="X18" s="22"/>
    </row>
    <row r="19" customFormat="false" ht="24.6" hidden="false" customHeight="true" outlineLevel="0" collapsed="false">
      <c r="A19" s="13" t="n">
        <v>15</v>
      </c>
      <c r="B19" s="14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275</v>
      </c>
      <c r="H19" s="15" t="n">
        <v>0</v>
      </c>
      <c r="I19" s="15" t="n">
        <v>0</v>
      </c>
      <c r="J19" s="15" t="n">
        <v>0</v>
      </c>
      <c r="K19" s="15" t="n">
        <v>100</v>
      </c>
      <c r="L19" s="15"/>
      <c r="M19" s="15" t="n">
        <f aca="false">SUM(C19:L19)</f>
        <v>375</v>
      </c>
      <c r="N19" s="16" t="n">
        <v>0.12</v>
      </c>
      <c r="O19" s="17" t="n">
        <f aca="false">M19*N19</f>
        <v>45</v>
      </c>
      <c r="P19" s="17" t="n">
        <f aca="false">O19</f>
        <v>45</v>
      </c>
      <c r="Q19" s="18" t="n">
        <f aca="false">O19+P19</f>
        <v>90</v>
      </c>
      <c r="R19" s="19"/>
      <c r="S19" s="20" t="n">
        <f aca="false">(Q19-R19)/2</f>
        <v>45</v>
      </c>
      <c r="T19" s="19" t="n">
        <v>20</v>
      </c>
      <c r="U19" s="19" t="n">
        <f aca="false">S19*T19</f>
        <v>900</v>
      </c>
      <c r="V19" s="19" t="n">
        <v>180</v>
      </c>
      <c r="W19" s="21" t="n">
        <f aca="false">U19+V19</f>
        <v>1080</v>
      </c>
      <c r="X19" s="22"/>
    </row>
    <row r="20" customFormat="false" ht="24.6" hidden="false" customHeight="true" outlineLevel="0" collapsed="false">
      <c r="A20" s="13" t="n">
        <v>16</v>
      </c>
      <c r="B20" s="14"/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275</v>
      </c>
      <c r="H20" s="15" t="n">
        <v>0</v>
      </c>
      <c r="I20" s="15" t="n">
        <v>0</v>
      </c>
      <c r="J20" s="15" t="n">
        <v>0</v>
      </c>
      <c r="K20" s="15" t="n">
        <v>100</v>
      </c>
      <c r="L20" s="15"/>
      <c r="M20" s="15" t="n">
        <f aca="false">SUM(C20:L20)</f>
        <v>375</v>
      </c>
      <c r="N20" s="16" t="n">
        <v>0.12</v>
      </c>
      <c r="O20" s="17" t="n">
        <f aca="false">M20*N20</f>
        <v>45</v>
      </c>
      <c r="P20" s="17" t="n">
        <f aca="false">O20</f>
        <v>45</v>
      </c>
      <c r="Q20" s="18" t="n">
        <f aca="false">O20+P20</f>
        <v>90</v>
      </c>
      <c r="R20" s="19"/>
      <c r="S20" s="20" t="n">
        <f aca="false">(Q20-R20)/2</f>
        <v>45</v>
      </c>
      <c r="T20" s="19" t="n">
        <v>20</v>
      </c>
      <c r="U20" s="19" t="n">
        <f aca="false">S20*T20</f>
        <v>900</v>
      </c>
      <c r="V20" s="19" t="n">
        <v>180</v>
      </c>
      <c r="W20" s="21" t="n">
        <f aca="false">U20+V20</f>
        <v>1080</v>
      </c>
      <c r="X20" s="22"/>
    </row>
    <row r="21" customFormat="false" ht="24.6" hidden="false" customHeight="true" outlineLevel="0" collapsed="false">
      <c r="A21" s="13" t="n">
        <v>17</v>
      </c>
      <c r="B21" s="14"/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275</v>
      </c>
      <c r="H21" s="15" t="n">
        <v>0</v>
      </c>
      <c r="I21" s="15" t="n">
        <v>0</v>
      </c>
      <c r="J21" s="15" t="n">
        <v>0</v>
      </c>
      <c r="K21" s="15" t="n">
        <v>100</v>
      </c>
      <c r="L21" s="15"/>
      <c r="M21" s="15" t="n">
        <f aca="false">SUM(C21:L21)</f>
        <v>375</v>
      </c>
      <c r="N21" s="16" t="n">
        <v>0.12</v>
      </c>
      <c r="O21" s="17" t="n">
        <f aca="false">M21*N21</f>
        <v>45</v>
      </c>
      <c r="P21" s="17" t="n">
        <f aca="false">O21</f>
        <v>45</v>
      </c>
      <c r="Q21" s="18" t="n">
        <f aca="false">O21+P21</f>
        <v>90</v>
      </c>
      <c r="R21" s="19"/>
      <c r="S21" s="20" t="n">
        <f aca="false">(Q21-R21)/2</f>
        <v>45</v>
      </c>
      <c r="T21" s="19" t="n">
        <v>20</v>
      </c>
      <c r="U21" s="19" t="n">
        <f aca="false">S21*T21</f>
        <v>900</v>
      </c>
      <c r="V21" s="19" t="n">
        <v>180</v>
      </c>
      <c r="W21" s="21" t="n">
        <f aca="false">U21+V21</f>
        <v>1080</v>
      </c>
      <c r="X21" s="22"/>
    </row>
    <row r="22" customFormat="false" ht="24.6" hidden="false" customHeight="true" outlineLevel="0" collapsed="false">
      <c r="A22" s="13" t="n">
        <v>18</v>
      </c>
      <c r="B22" s="14"/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275</v>
      </c>
      <c r="H22" s="15" t="n">
        <v>0</v>
      </c>
      <c r="I22" s="15" t="n">
        <v>0</v>
      </c>
      <c r="J22" s="15" t="n">
        <v>0</v>
      </c>
      <c r="K22" s="15" t="n">
        <v>100</v>
      </c>
      <c r="L22" s="15"/>
      <c r="M22" s="15" t="n">
        <f aca="false">SUM(C22:L22)</f>
        <v>375</v>
      </c>
      <c r="N22" s="16" t="n">
        <v>0.12</v>
      </c>
      <c r="O22" s="17" t="n">
        <f aca="false">M22*N22</f>
        <v>45</v>
      </c>
      <c r="P22" s="17" t="n">
        <f aca="false">O22</f>
        <v>45</v>
      </c>
      <c r="Q22" s="18" t="n">
        <f aca="false">O22+P22</f>
        <v>90</v>
      </c>
      <c r="R22" s="19"/>
      <c r="S22" s="20" t="n">
        <f aca="false">(Q22-R22)/2</f>
        <v>45</v>
      </c>
      <c r="T22" s="19" t="n">
        <v>20</v>
      </c>
      <c r="U22" s="19" t="n">
        <f aca="false">S22*T22</f>
        <v>900</v>
      </c>
      <c r="V22" s="19" t="n">
        <v>180</v>
      </c>
      <c r="W22" s="21" t="n">
        <f aca="false">U22+V22</f>
        <v>1080</v>
      </c>
      <c r="X22" s="22"/>
    </row>
    <row r="23" customFormat="false" ht="24.6" hidden="false" customHeight="true" outlineLevel="0" collapsed="false">
      <c r="A23" s="13" t="n">
        <v>19</v>
      </c>
      <c r="B23" s="14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275</v>
      </c>
      <c r="H23" s="15" t="n">
        <v>0</v>
      </c>
      <c r="I23" s="15" t="n">
        <v>0</v>
      </c>
      <c r="J23" s="15" t="n">
        <v>0</v>
      </c>
      <c r="K23" s="15" t="n">
        <v>100</v>
      </c>
      <c r="L23" s="15"/>
      <c r="M23" s="15" t="n">
        <f aca="false">SUM(C23:L23)</f>
        <v>375</v>
      </c>
      <c r="N23" s="16" t="n">
        <v>0.12</v>
      </c>
      <c r="O23" s="17" t="n">
        <f aca="false">M23*N23</f>
        <v>45</v>
      </c>
      <c r="P23" s="17" t="n">
        <f aca="false">O23</f>
        <v>45</v>
      </c>
      <c r="Q23" s="18" t="n">
        <f aca="false">O23+P23</f>
        <v>90</v>
      </c>
      <c r="R23" s="19"/>
      <c r="S23" s="20" t="n">
        <f aca="false">(Q23-R23)/2</f>
        <v>45</v>
      </c>
      <c r="T23" s="19" t="n">
        <v>20</v>
      </c>
      <c r="U23" s="19" t="n">
        <f aca="false">S23*T23</f>
        <v>900</v>
      </c>
      <c r="V23" s="19" t="n">
        <v>180</v>
      </c>
      <c r="W23" s="21" t="n">
        <f aca="false">U23+V23</f>
        <v>1080</v>
      </c>
      <c r="X23" s="22"/>
    </row>
    <row r="24" customFormat="false" ht="24.6" hidden="false" customHeight="true" outlineLevel="0" collapsed="false">
      <c r="A24" s="13" t="n">
        <v>20</v>
      </c>
      <c r="B24" s="14"/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275</v>
      </c>
      <c r="H24" s="15" t="n">
        <v>0</v>
      </c>
      <c r="I24" s="15" t="n">
        <v>0</v>
      </c>
      <c r="J24" s="15" t="n">
        <v>0</v>
      </c>
      <c r="K24" s="15" t="n">
        <v>100</v>
      </c>
      <c r="L24" s="15"/>
      <c r="M24" s="15" t="n">
        <f aca="false">SUM(C24:L24)</f>
        <v>375</v>
      </c>
      <c r="N24" s="16" t="n">
        <v>0.12</v>
      </c>
      <c r="O24" s="17" t="n">
        <f aca="false">M24*N24</f>
        <v>45</v>
      </c>
      <c r="P24" s="17" t="n">
        <f aca="false">O24</f>
        <v>45</v>
      </c>
      <c r="Q24" s="18" t="n">
        <f aca="false">O24+P24</f>
        <v>90</v>
      </c>
      <c r="R24" s="19"/>
      <c r="S24" s="20" t="n">
        <f aca="false">(Q24-R24)/2</f>
        <v>45</v>
      </c>
      <c r="T24" s="19" t="n">
        <v>20</v>
      </c>
      <c r="U24" s="19" t="n">
        <f aca="false">S24*T24</f>
        <v>900</v>
      </c>
      <c r="V24" s="19" t="n">
        <v>180</v>
      </c>
      <c r="W24" s="21" t="n">
        <f aca="false">U24+V24</f>
        <v>1080</v>
      </c>
      <c r="X24" s="22"/>
    </row>
    <row r="25" customFormat="false" ht="24.6" hidden="false" customHeight="true" outlineLevel="0" collapsed="false">
      <c r="A25" s="13" t="n">
        <v>21</v>
      </c>
      <c r="B25" s="14"/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275</v>
      </c>
      <c r="H25" s="15" t="n">
        <v>0</v>
      </c>
      <c r="I25" s="15" t="n">
        <v>0</v>
      </c>
      <c r="J25" s="15" t="n">
        <v>0</v>
      </c>
      <c r="K25" s="15" t="n">
        <v>100</v>
      </c>
      <c r="L25" s="15"/>
      <c r="M25" s="15" t="n">
        <f aca="false">SUM(C25:L25)</f>
        <v>375</v>
      </c>
      <c r="N25" s="16" t="n">
        <v>0.12</v>
      </c>
      <c r="O25" s="17" t="n">
        <f aca="false">M25*N25</f>
        <v>45</v>
      </c>
      <c r="P25" s="17" t="n">
        <f aca="false">O25</f>
        <v>45</v>
      </c>
      <c r="Q25" s="18" t="n">
        <f aca="false">O25+P25</f>
        <v>90</v>
      </c>
      <c r="R25" s="19"/>
      <c r="S25" s="20" t="n">
        <f aca="false">(Q25-R25)/2</f>
        <v>45</v>
      </c>
      <c r="T25" s="19" t="n">
        <v>20</v>
      </c>
      <c r="U25" s="19" t="n">
        <f aca="false">S25*T25</f>
        <v>900</v>
      </c>
      <c r="V25" s="19" t="n">
        <v>180</v>
      </c>
      <c r="W25" s="21" t="n">
        <f aca="false">U25+V25</f>
        <v>1080</v>
      </c>
      <c r="X25" s="22"/>
    </row>
    <row r="26" customFormat="false" ht="24.6" hidden="false" customHeight="true" outlineLevel="0" collapsed="false">
      <c r="A26" s="13" t="n">
        <v>22</v>
      </c>
      <c r="B26" s="14"/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275</v>
      </c>
      <c r="H26" s="15" t="n">
        <v>0</v>
      </c>
      <c r="I26" s="15" t="n">
        <v>0</v>
      </c>
      <c r="J26" s="15" t="n">
        <v>0</v>
      </c>
      <c r="K26" s="15" t="n">
        <v>100</v>
      </c>
      <c r="L26" s="15"/>
      <c r="M26" s="15" t="n">
        <f aca="false">SUM(C26:L26)</f>
        <v>375</v>
      </c>
      <c r="N26" s="16" t="n">
        <v>0.12</v>
      </c>
      <c r="O26" s="17" t="n">
        <f aca="false">M26*N26</f>
        <v>45</v>
      </c>
      <c r="P26" s="17" t="n">
        <f aca="false">O26</f>
        <v>45</v>
      </c>
      <c r="Q26" s="18" t="n">
        <f aca="false">O26+P26</f>
        <v>90</v>
      </c>
      <c r="R26" s="19"/>
      <c r="S26" s="20" t="n">
        <f aca="false">(Q26-R26)/2</f>
        <v>45</v>
      </c>
      <c r="T26" s="19" t="n">
        <v>20</v>
      </c>
      <c r="U26" s="19" t="n">
        <f aca="false">S26*T26</f>
        <v>900</v>
      </c>
      <c r="V26" s="19" t="n">
        <v>180</v>
      </c>
      <c r="W26" s="21" t="n">
        <f aca="false">U26+V26</f>
        <v>1080</v>
      </c>
      <c r="X26" s="22"/>
    </row>
    <row r="27" customFormat="false" ht="24.6" hidden="false" customHeight="true" outlineLevel="0" collapsed="false">
      <c r="A27" s="13" t="n">
        <v>23</v>
      </c>
      <c r="B27" s="23"/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275</v>
      </c>
      <c r="H27" s="15" t="n">
        <v>0</v>
      </c>
      <c r="I27" s="15" t="n">
        <v>0</v>
      </c>
      <c r="J27" s="15" t="n">
        <v>0</v>
      </c>
      <c r="K27" s="15" t="n">
        <v>100</v>
      </c>
      <c r="L27" s="15"/>
      <c r="M27" s="15" t="n">
        <f aca="false">SUM(C27:L27)</f>
        <v>375</v>
      </c>
      <c r="N27" s="16" t="n">
        <v>0.12</v>
      </c>
      <c r="O27" s="17" t="n">
        <f aca="false">M27*N27</f>
        <v>45</v>
      </c>
      <c r="P27" s="17" t="n">
        <f aca="false">O27</f>
        <v>45</v>
      </c>
      <c r="Q27" s="18" t="n">
        <f aca="false">O27+P27</f>
        <v>90</v>
      </c>
      <c r="R27" s="19"/>
      <c r="S27" s="20" t="n">
        <f aca="false">(Q27-R27)/2</f>
        <v>45</v>
      </c>
      <c r="T27" s="19" t="n">
        <v>20</v>
      </c>
      <c r="U27" s="19" t="n">
        <f aca="false">S27*T27</f>
        <v>900</v>
      </c>
      <c r="V27" s="19" t="n">
        <v>180</v>
      </c>
      <c r="W27" s="21" t="n">
        <f aca="false">U27+V27</f>
        <v>1080</v>
      </c>
      <c r="X27" s="22"/>
    </row>
    <row r="28" customFormat="false" ht="24.6" hidden="false" customHeight="true" outlineLevel="0" collapsed="false">
      <c r="A28" s="13" t="n">
        <v>24</v>
      </c>
      <c r="B28" s="23"/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275</v>
      </c>
      <c r="H28" s="15" t="n">
        <v>0</v>
      </c>
      <c r="I28" s="15" t="n">
        <v>0</v>
      </c>
      <c r="J28" s="15" t="n">
        <v>0</v>
      </c>
      <c r="K28" s="15" t="n">
        <v>100</v>
      </c>
      <c r="L28" s="15"/>
      <c r="M28" s="15" t="n">
        <f aca="false">SUM(C28:L28)</f>
        <v>375</v>
      </c>
      <c r="N28" s="16" t="n">
        <v>0.12</v>
      </c>
      <c r="O28" s="17" t="n">
        <f aca="false">M28*N28</f>
        <v>45</v>
      </c>
      <c r="P28" s="17" t="n">
        <f aca="false">O28</f>
        <v>45</v>
      </c>
      <c r="Q28" s="18" t="n">
        <f aca="false">O28+P28</f>
        <v>90</v>
      </c>
      <c r="R28" s="19"/>
      <c r="S28" s="20" t="n">
        <f aca="false">(Q28-R28)/2</f>
        <v>45</v>
      </c>
      <c r="T28" s="19" t="n">
        <v>20</v>
      </c>
      <c r="U28" s="19" t="n">
        <f aca="false">S28*T28</f>
        <v>900</v>
      </c>
      <c r="V28" s="19" t="n">
        <v>180</v>
      </c>
      <c r="W28" s="21" t="n">
        <f aca="false">U28+V28</f>
        <v>1080</v>
      </c>
      <c r="X28" s="22"/>
    </row>
    <row r="29" customFormat="false" ht="24.6" hidden="false" customHeight="true" outlineLevel="0" collapsed="false">
      <c r="A29" s="13" t="n">
        <v>25</v>
      </c>
      <c r="B29" s="23"/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275</v>
      </c>
      <c r="H29" s="15" t="n">
        <v>0</v>
      </c>
      <c r="I29" s="15" t="n">
        <v>0</v>
      </c>
      <c r="J29" s="15" t="n">
        <v>0</v>
      </c>
      <c r="K29" s="15" t="n">
        <v>100</v>
      </c>
      <c r="L29" s="15"/>
      <c r="M29" s="15" t="n">
        <f aca="false">SUM(C29:L29)</f>
        <v>375</v>
      </c>
      <c r="N29" s="16" t="n">
        <v>0.12</v>
      </c>
      <c r="O29" s="17" t="n">
        <f aca="false">M29*N29</f>
        <v>45</v>
      </c>
      <c r="P29" s="17" t="n">
        <f aca="false">O29</f>
        <v>45</v>
      </c>
      <c r="Q29" s="18" t="n">
        <f aca="false">O29+P29</f>
        <v>90</v>
      </c>
      <c r="R29" s="19"/>
      <c r="S29" s="20" t="n">
        <f aca="false">(Q29-R29)/2</f>
        <v>45</v>
      </c>
      <c r="T29" s="19" t="n">
        <v>20</v>
      </c>
      <c r="U29" s="19" t="n">
        <f aca="false">S29*T29</f>
        <v>900</v>
      </c>
      <c r="V29" s="19" t="n">
        <v>180</v>
      </c>
      <c r="W29" s="21" t="n">
        <f aca="false">U29+V29</f>
        <v>1080</v>
      </c>
      <c r="X29" s="22"/>
    </row>
    <row r="30" customFormat="false" ht="24.6" hidden="false" customHeight="true" outlineLevel="0" collapsed="false">
      <c r="A30" s="24" t="s">
        <v>27</v>
      </c>
      <c r="B30" s="24"/>
      <c r="C30" s="25" t="n">
        <f aca="false">SUM(C5:C29)</f>
        <v>0</v>
      </c>
      <c r="D30" s="25" t="n">
        <f aca="false">SUM(D5:D29)</f>
        <v>0</v>
      </c>
      <c r="E30" s="25" t="n">
        <f aca="false">SUM(E5:E29)</f>
        <v>0</v>
      </c>
      <c r="F30" s="25" t="n">
        <f aca="false">SUM(F5:F29)</f>
        <v>0</v>
      </c>
      <c r="G30" s="25" t="n">
        <f aca="false">SUM(G5:G29)</f>
        <v>6875</v>
      </c>
      <c r="H30" s="25" t="n">
        <f aca="false">SUM(H5:H29)</f>
        <v>0</v>
      </c>
      <c r="I30" s="25" t="n">
        <f aca="false">SUM(I5:I29)</f>
        <v>0</v>
      </c>
      <c r="J30" s="26" t="n">
        <v>0</v>
      </c>
      <c r="K30" s="26" t="n">
        <v>0</v>
      </c>
      <c r="L30" s="26" t="n">
        <v>0</v>
      </c>
      <c r="M30" s="26" t="n">
        <f aca="false">SUM(C30:L30)</f>
        <v>6875</v>
      </c>
      <c r="N30" s="27" t="n">
        <v>0.12</v>
      </c>
      <c r="O30" s="28" t="n">
        <f aca="false">SUM(O5:O26)</f>
        <v>990</v>
      </c>
      <c r="P30" s="28" t="n">
        <f aca="false">SUM(P5:P26)</f>
        <v>990</v>
      </c>
      <c r="Q30" s="29" t="n">
        <f aca="false">SUM(Q5:Q29)</f>
        <v>2250</v>
      </c>
      <c r="R30" s="29" t="n">
        <f aca="false">SUM(R5:R29)</f>
        <v>0</v>
      </c>
      <c r="S30" s="30" t="n">
        <f aca="false">Q30-R30</f>
        <v>2250</v>
      </c>
      <c r="T30" s="31" t="n">
        <f aca="false">SUM(T5:T29)</f>
        <v>500</v>
      </c>
      <c r="U30" s="31" t="n">
        <f aca="false">SUM(U5:U29)</f>
        <v>22500</v>
      </c>
      <c r="V30" s="31" t="n">
        <f aca="false">SUM(V5:V29)</f>
        <v>4500</v>
      </c>
      <c r="W30" s="32" t="n">
        <f aca="false">SUM(W5:W29)</f>
        <v>27000</v>
      </c>
      <c r="X30" s="33"/>
    </row>
    <row r="31" customFormat="false" ht="46.2" hidden="false" customHeight="tru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</row>
  </sheetData>
  <mergeCells count="30">
    <mergeCell ref="A1:X1"/>
    <mergeCell ref="A2:B2"/>
    <mergeCell ref="C2:I2"/>
    <mergeCell ref="V2:X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30:B30"/>
    <mergeCell ref="A31:W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AK8" activeCellId="0" sqref="AK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9"/>
    <col collapsed="false" customWidth="true" hidden="false" outlineLevel="0" max="9" min="3" style="0" width="4.99"/>
    <col collapsed="false" customWidth="true" hidden="false" outlineLevel="0" max="10" min="10" style="0" width="3.89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5" min="13" style="0" width="5.29"/>
    <col collapsed="false" customWidth="true" hidden="false" outlineLevel="0" max="16" min="16" style="0" width="5.5"/>
    <col collapsed="false" customWidth="true" hidden="false" outlineLevel="0" max="18" min="17" style="0" width="4.59"/>
    <col collapsed="false" customWidth="true" hidden="false" outlineLevel="0" max="25" min="19" style="0" width="5.09"/>
    <col collapsed="false" customWidth="true" hidden="false" outlineLevel="0" max="26" min="26" style="0" width="4.29"/>
    <col collapsed="false" customWidth="true" hidden="false" outlineLevel="0" max="31" min="27" style="0" width="5.09"/>
    <col collapsed="false" customWidth="true" hidden="false" outlineLevel="0" max="32" min="32" style="0" width="5.19"/>
    <col collapsed="false" customWidth="true" hidden="false" outlineLevel="0" max="33" min="33" style="0" width="4.69"/>
    <col collapsed="false" customWidth="true" hidden="false" outlineLevel="0" max="34" min="34" style="0" width="5.09"/>
    <col collapsed="false" customWidth="true" hidden="false" outlineLevel="0" max="35" min="35" style="0" width="5.69"/>
    <col collapsed="false" customWidth="true" hidden="false" outlineLevel="0" max="36" min="36" style="0" width="5.4"/>
    <col collapsed="false" customWidth="true" hidden="false" outlineLevel="0" max="37" min="37" style="0" width="4.99"/>
    <col collapsed="false" customWidth="true" hidden="false" outlineLevel="0" max="38" min="38" style="0" width="5.09"/>
  </cols>
  <sheetData>
    <row r="1" customFormat="false" ht="34.8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6.2" hidden="false" customHeight="true" outlineLevel="0" collapsed="false">
      <c r="A2" s="35" t="s">
        <v>30</v>
      </c>
      <c r="B2" s="35"/>
      <c r="C2" s="35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</row>
    <row r="3" customFormat="false" ht="23.4" hidden="false" customHeight="true" outlineLevel="0" collapsed="false">
      <c r="A3" s="37" t="s">
        <v>3</v>
      </c>
      <c r="B3" s="38" t="s">
        <v>4</v>
      </c>
      <c r="C3" s="39" t="s">
        <v>31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 t="s">
        <v>32</v>
      </c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40" t="s">
        <v>33</v>
      </c>
      <c r="AJ3" s="41" t="s">
        <v>24</v>
      </c>
      <c r="AK3" s="41" t="s">
        <v>25</v>
      </c>
      <c r="AL3" s="42" t="s">
        <v>34</v>
      </c>
    </row>
    <row r="4" customFormat="false" ht="82.8" hidden="false" customHeight="true" outlineLevel="0" collapsed="false">
      <c r="A4" s="37"/>
      <c r="B4" s="38"/>
      <c r="C4" s="43" t="s">
        <v>5</v>
      </c>
      <c r="D4" s="44" t="s">
        <v>6</v>
      </c>
      <c r="E4" s="44" t="s">
        <v>7</v>
      </c>
      <c r="F4" s="44" t="s">
        <v>8</v>
      </c>
      <c r="G4" s="44" t="s">
        <v>9</v>
      </c>
      <c r="H4" s="44" t="s">
        <v>10</v>
      </c>
      <c r="I4" s="45" t="s">
        <v>11</v>
      </c>
      <c r="J4" s="45" t="s">
        <v>12</v>
      </c>
      <c r="K4" s="45" t="s">
        <v>35</v>
      </c>
      <c r="L4" s="45" t="s">
        <v>36</v>
      </c>
      <c r="M4" s="45" t="s">
        <v>15</v>
      </c>
      <c r="N4" s="45" t="s">
        <v>37</v>
      </c>
      <c r="O4" s="46" t="s">
        <v>38</v>
      </c>
      <c r="P4" s="46" t="s">
        <v>39</v>
      </c>
      <c r="Q4" s="47" t="s">
        <v>40</v>
      </c>
      <c r="R4" s="48" t="s">
        <v>41</v>
      </c>
      <c r="S4" s="43" t="s">
        <v>5</v>
      </c>
      <c r="T4" s="44" t="s">
        <v>6</v>
      </c>
      <c r="U4" s="44" t="s">
        <v>7</v>
      </c>
      <c r="V4" s="44" t="s">
        <v>8</v>
      </c>
      <c r="W4" s="44" t="s">
        <v>9</v>
      </c>
      <c r="X4" s="44" t="s">
        <v>10</v>
      </c>
      <c r="Y4" s="45" t="s">
        <v>11</v>
      </c>
      <c r="Z4" s="47" t="s">
        <v>12</v>
      </c>
      <c r="AA4" s="49" t="s">
        <v>42</v>
      </c>
      <c r="AB4" s="49" t="s">
        <v>36</v>
      </c>
      <c r="AC4" s="49" t="s">
        <v>15</v>
      </c>
      <c r="AD4" s="49" t="s">
        <v>37</v>
      </c>
      <c r="AE4" s="46" t="s">
        <v>38</v>
      </c>
      <c r="AF4" s="46" t="s">
        <v>39</v>
      </c>
      <c r="AG4" s="49" t="s">
        <v>40</v>
      </c>
      <c r="AH4" s="50" t="s">
        <v>41</v>
      </c>
      <c r="AI4" s="40"/>
      <c r="AJ4" s="41"/>
      <c r="AK4" s="41"/>
      <c r="AL4" s="42"/>
    </row>
    <row r="5" customFormat="false" ht="22.2" hidden="false" customHeight="true" outlineLevel="0" collapsed="false">
      <c r="A5" s="51" t="n">
        <v>1</v>
      </c>
      <c r="B5" s="52"/>
      <c r="C5" s="53" t="n">
        <v>0</v>
      </c>
      <c r="D5" s="54" t="n">
        <v>0</v>
      </c>
      <c r="E5" s="54" t="n">
        <v>0</v>
      </c>
      <c r="F5" s="54" t="n">
        <v>0</v>
      </c>
      <c r="G5" s="54" t="n">
        <v>275</v>
      </c>
      <c r="H5" s="54" t="n">
        <v>0</v>
      </c>
      <c r="I5" s="54" t="n">
        <v>0</v>
      </c>
      <c r="J5" s="54" t="n">
        <v>0</v>
      </c>
      <c r="K5" s="54" t="n">
        <v>100</v>
      </c>
      <c r="L5" s="54" t="n">
        <f aca="false">(C5+D5)/12</f>
        <v>0</v>
      </c>
      <c r="M5" s="54" t="n">
        <f aca="false">SUM(C5:L5)</f>
        <v>375</v>
      </c>
      <c r="N5" s="55" t="n">
        <f aca="false">M5*0.12</f>
        <v>45</v>
      </c>
      <c r="O5" s="56"/>
      <c r="P5" s="56" t="n">
        <f aca="false">N5-O5</f>
        <v>45</v>
      </c>
      <c r="Q5" s="55"/>
      <c r="R5" s="57" t="n">
        <f aca="false">P5*Q5</f>
        <v>0</v>
      </c>
      <c r="S5" s="58"/>
      <c r="T5" s="59" t="n">
        <f aca="false">(R5-S5)/2</f>
        <v>0</v>
      </c>
      <c r="U5" s="60" t="n">
        <v>18</v>
      </c>
      <c r="V5" s="60" t="n">
        <f aca="false">T5*U5</f>
        <v>0</v>
      </c>
      <c r="W5" s="60" t="n">
        <v>275</v>
      </c>
      <c r="X5" s="60" t="n">
        <v>0</v>
      </c>
      <c r="Y5" s="54" t="n">
        <v>0</v>
      </c>
      <c r="Z5" s="61" t="n">
        <f aca="false">X5/U5</f>
        <v>0</v>
      </c>
      <c r="AA5" s="62" t="n">
        <v>100</v>
      </c>
      <c r="AB5" s="60" t="n">
        <f aca="false">(S5+T5)/12</f>
        <v>0</v>
      </c>
      <c r="AC5" s="60" t="n">
        <f aca="false">SUM(S5:AB5)</f>
        <v>393</v>
      </c>
      <c r="AD5" s="59" t="n">
        <f aca="false">AC5*0.12</f>
        <v>47.16</v>
      </c>
      <c r="AE5" s="56"/>
      <c r="AF5" s="56" t="n">
        <f aca="false">AD5-AE5</f>
        <v>47.16</v>
      </c>
      <c r="AG5" s="60"/>
      <c r="AH5" s="63" t="n">
        <v>0</v>
      </c>
      <c r="AI5" s="64" t="n">
        <f aca="false">R5+AH5</f>
        <v>0</v>
      </c>
      <c r="AJ5" s="60" t="n">
        <v>180</v>
      </c>
      <c r="AK5" s="59" t="n">
        <f aca="false">AI5+AJ5</f>
        <v>180</v>
      </c>
      <c r="AL5" s="65" t="n">
        <f aca="false">AK5/18</f>
        <v>10</v>
      </c>
    </row>
    <row r="6" customFormat="false" ht="22.2" hidden="false" customHeight="true" outlineLevel="0" collapsed="false">
      <c r="A6" s="51" t="n">
        <v>2</v>
      </c>
      <c r="B6" s="52"/>
      <c r="C6" s="53" t="n">
        <v>0</v>
      </c>
      <c r="D6" s="54" t="n">
        <v>0</v>
      </c>
      <c r="E6" s="54" t="n">
        <v>0</v>
      </c>
      <c r="F6" s="54" t="n">
        <v>0</v>
      </c>
      <c r="G6" s="54" t="n">
        <v>275</v>
      </c>
      <c r="H6" s="54" t="n">
        <v>0</v>
      </c>
      <c r="I6" s="54" t="n">
        <v>0</v>
      </c>
      <c r="J6" s="54" t="n">
        <v>0</v>
      </c>
      <c r="K6" s="54" t="n">
        <v>100</v>
      </c>
      <c r="L6" s="54" t="n">
        <f aca="false">(C6+D6)/12</f>
        <v>0</v>
      </c>
      <c r="M6" s="54" t="n">
        <f aca="false">SUM(C6:L6)</f>
        <v>375</v>
      </c>
      <c r="N6" s="55" t="n">
        <f aca="false">M6*0.12</f>
        <v>45</v>
      </c>
      <c r="O6" s="66"/>
      <c r="P6" s="56" t="n">
        <f aca="false">N6-O6</f>
        <v>45</v>
      </c>
      <c r="Q6" s="55"/>
      <c r="R6" s="57" t="n">
        <f aca="false">P6*Q6</f>
        <v>0</v>
      </c>
      <c r="S6" s="58"/>
      <c r="T6" s="59" t="n">
        <f aca="false">(R6-S6)/2</f>
        <v>0</v>
      </c>
      <c r="U6" s="60" t="n">
        <v>18</v>
      </c>
      <c r="V6" s="60" t="n">
        <f aca="false">T6*U6</f>
        <v>0</v>
      </c>
      <c r="W6" s="60" t="n">
        <v>275</v>
      </c>
      <c r="X6" s="60" t="n">
        <v>0</v>
      </c>
      <c r="Y6" s="54" t="n">
        <v>0</v>
      </c>
      <c r="Z6" s="61" t="n">
        <f aca="false">X6/U6</f>
        <v>0</v>
      </c>
      <c r="AA6" s="62" t="n">
        <v>100</v>
      </c>
      <c r="AB6" s="60" t="n">
        <f aca="false">(S6+T6)/12</f>
        <v>0</v>
      </c>
      <c r="AC6" s="60" t="n">
        <f aca="false">SUM(S6:AB6)</f>
        <v>393</v>
      </c>
      <c r="AD6" s="59" t="n">
        <f aca="false">AC6*0.12</f>
        <v>47.16</v>
      </c>
      <c r="AE6" s="66"/>
      <c r="AF6" s="56" t="n">
        <f aca="false">AD6-AE6</f>
        <v>47.16</v>
      </c>
      <c r="AG6" s="60"/>
      <c r="AH6" s="63" t="n">
        <f aca="false">AF6*AG6</f>
        <v>0</v>
      </c>
      <c r="AI6" s="64" t="n">
        <f aca="false">R6+AH6</f>
        <v>0</v>
      </c>
      <c r="AJ6" s="60" t="n">
        <v>180</v>
      </c>
      <c r="AK6" s="59" t="n">
        <f aca="false">AI6+AJ6</f>
        <v>180</v>
      </c>
      <c r="AL6" s="65" t="n">
        <f aca="false">AK6/18</f>
        <v>10</v>
      </c>
    </row>
    <row r="7" customFormat="false" ht="22.2" hidden="false" customHeight="true" outlineLevel="0" collapsed="false">
      <c r="A7" s="51" t="n">
        <v>3</v>
      </c>
      <c r="B7" s="52"/>
      <c r="C7" s="53" t="n">
        <v>0</v>
      </c>
      <c r="D7" s="54" t="n">
        <v>0</v>
      </c>
      <c r="E7" s="54" t="n">
        <v>0</v>
      </c>
      <c r="F7" s="54" t="n">
        <v>0</v>
      </c>
      <c r="G7" s="54" t="n">
        <v>275</v>
      </c>
      <c r="H7" s="54" t="n">
        <v>0</v>
      </c>
      <c r="I7" s="54" t="n">
        <v>0</v>
      </c>
      <c r="J7" s="54" t="n">
        <v>0</v>
      </c>
      <c r="K7" s="54" t="n">
        <v>100</v>
      </c>
      <c r="L7" s="54" t="n">
        <f aca="false">(C7+D7)/12</f>
        <v>0</v>
      </c>
      <c r="M7" s="54" t="n">
        <f aca="false">SUM(C7:L7)</f>
        <v>375</v>
      </c>
      <c r="N7" s="55" t="n">
        <f aca="false">M7*0.12</f>
        <v>45</v>
      </c>
      <c r="O7" s="66"/>
      <c r="P7" s="56" t="n">
        <f aca="false">N7-O7</f>
        <v>45</v>
      </c>
      <c r="Q7" s="55"/>
      <c r="R7" s="57" t="n">
        <f aca="false">P7*Q7</f>
        <v>0</v>
      </c>
      <c r="S7" s="58"/>
      <c r="T7" s="59" t="n">
        <f aca="false">(R7-S7)/2</f>
        <v>0</v>
      </c>
      <c r="U7" s="60" t="n">
        <v>18</v>
      </c>
      <c r="V7" s="60" t="n">
        <f aca="false">T7*U7</f>
        <v>0</v>
      </c>
      <c r="W7" s="60" t="n">
        <v>275</v>
      </c>
      <c r="X7" s="60" t="n">
        <v>0</v>
      </c>
      <c r="Y7" s="54" t="n">
        <v>0</v>
      </c>
      <c r="Z7" s="61" t="n">
        <f aca="false">X7/U7</f>
        <v>0</v>
      </c>
      <c r="AA7" s="62" t="n">
        <v>100</v>
      </c>
      <c r="AB7" s="60" t="n">
        <f aca="false">(S7+T7)/12</f>
        <v>0</v>
      </c>
      <c r="AC7" s="60" t="n">
        <f aca="false">SUM(S7:AB7)</f>
        <v>393</v>
      </c>
      <c r="AD7" s="59" t="n">
        <f aca="false">AC7*0.12</f>
        <v>47.16</v>
      </c>
      <c r="AE7" s="66"/>
      <c r="AF7" s="56" t="n">
        <f aca="false">AD7-AE7</f>
        <v>47.16</v>
      </c>
      <c r="AG7" s="60"/>
      <c r="AH7" s="63" t="n">
        <f aca="false">AF7*AG7</f>
        <v>0</v>
      </c>
      <c r="AI7" s="64" t="n">
        <f aca="false">R7+AH7</f>
        <v>0</v>
      </c>
      <c r="AJ7" s="60" t="n">
        <v>180</v>
      </c>
      <c r="AK7" s="59" t="n">
        <f aca="false">AI7+AJ7</f>
        <v>180</v>
      </c>
      <c r="AL7" s="65" t="n">
        <f aca="false">AK7/18</f>
        <v>10</v>
      </c>
    </row>
    <row r="8" customFormat="false" ht="22.2" hidden="false" customHeight="true" outlineLevel="0" collapsed="false">
      <c r="A8" s="51" t="n">
        <v>4</v>
      </c>
      <c r="B8" s="52"/>
      <c r="C8" s="53" t="n">
        <v>0</v>
      </c>
      <c r="D8" s="54" t="n">
        <v>0</v>
      </c>
      <c r="E8" s="54" t="n">
        <v>0</v>
      </c>
      <c r="F8" s="54" t="n">
        <v>0</v>
      </c>
      <c r="G8" s="54" t="n">
        <v>275</v>
      </c>
      <c r="H8" s="54" t="n">
        <v>0</v>
      </c>
      <c r="I8" s="54" t="n">
        <v>0</v>
      </c>
      <c r="J8" s="54" t="n">
        <v>0</v>
      </c>
      <c r="K8" s="54" t="n">
        <v>100</v>
      </c>
      <c r="L8" s="54" t="n">
        <f aca="false">(C8+D8)/12</f>
        <v>0</v>
      </c>
      <c r="M8" s="54" t="n">
        <f aca="false">SUM(C8:L8)</f>
        <v>375</v>
      </c>
      <c r="N8" s="55" t="n">
        <f aca="false">M8*0.12</f>
        <v>45</v>
      </c>
      <c r="O8" s="66"/>
      <c r="P8" s="56" t="n">
        <f aca="false">N8-O8</f>
        <v>45</v>
      </c>
      <c r="Q8" s="55"/>
      <c r="R8" s="57" t="n">
        <f aca="false">P8*Q8</f>
        <v>0</v>
      </c>
      <c r="S8" s="58"/>
      <c r="T8" s="59" t="n">
        <f aca="false">(R8-S8)/2</f>
        <v>0</v>
      </c>
      <c r="U8" s="60" t="n">
        <v>18</v>
      </c>
      <c r="V8" s="60" t="n">
        <f aca="false">T8*U8</f>
        <v>0</v>
      </c>
      <c r="W8" s="60" t="n">
        <v>275</v>
      </c>
      <c r="X8" s="60" t="n">
        <v>0</v>
      </c>
      <c r="Y8" s="54" t="n">
        <v>0</v>
      </c>
      <c r="Z8" s="61" t="n">
        <f aca="false">X8/U8</f>
        <v>0</v>
      </c>
      <c r="AA8" s="62" t="n">
        <v>100</v>
      </c>
      <c r="AB8" s="60" t="n">
        <f aca="false">(S8+T8)/12</f>
        <v>0</v>
      </c>
      <c r="AC8" s="60" t="n">
        <f aca="false">SUM(S8:AB8)</f>
        <v>393</v>
      </c>
      <c r="AD8" s="59" t="n">
        <f aca="false">AC8*0.12</f>
        <v>47.16</v>
      </c>
      <c r="AE8" s="66"/>
      <c r="AF8" s="56" t="n">
        <f aca="false">AD8-AE8</f>
        <v>47.16</v>
      </c>
      <c r="AG8" s="60"/>
      <c r="AH8" s="63" t="n">
        <f aca="false">AF8*AG8</f>
        <v>0</v>
      </c>
      <c r="AI8" s="64" t="n">
        <f aca="false">R8+AH8</f>
        <v>0</v>
      </c>
      <c r="AJ8" s="60" t="n">
        <v>180</v>
      </c>
      <c r="AK8" s="59" t="n">
        <f aca="false">AI8+AJ8</f>
        <v>180</v>
      </c>
      <c r="AL8" s="65" t="n">
        <f aca="false">AK8/18</f>
        <v>10</v>
      </c>
    </row>
    <row r="9" customFormat="false" ht="22.2" hidden="false" customHeight="true" outlineLevel="0" collapsed="false">
      <c r="A9" s="51" t="n">
        <v>5</v>
      </c>
      <c r="B9" s="52"/>
      <c r="C9" s="53" t="n">
        <v>0</v>
      </c>
      <c r="D9" s="54" t="n">
        <v>0</v>
      </c>
      <c r="E9" s="54" t="n">
        <v>0</v>
      </c>
      <c r="F9" s="54" t="n">
        <v>0</v>
      </c>
      <c r="G9" s="54" t="n">
        <v>275</v>
      </c>
      <c r="H9" s="54" t="n">
        <v>0</v>
      </c>
      <c r="I9" s="54" t="n">
        <v>0</v>
      </c>
      <c r="J9" s="54" t="n">
        <v>0</v>
      </c>
      <c r="K9" s="54" t="n">
        <v>100</v>
      </c>
      <c r="L9" s="54" t="n">
        <f aca="false">(C9+D9)/12</f>
        <v>0</v>
      </c>
      <c r="M9" s="54" t="n">
        <f aca="false">SUM(C9:L9)</f>
        <v>375</v>
      </c>
      <c r="N9" s="55" t="n">
        <f aca="false">M9*0.12</f>
        <v>45</v>
      </c>
      <c r="O9" s="66"/>
      <c r="P9" s="56" t="n">
        <f aca="false">N9-O9</f>
        <v>45</v>
      </c>
      <c r="Q9" s="55"/>
      <c r="R9" s="57" t="n">
        <f aca="false">P9*Q9</f>
        <v>0</v>
      </c>
      <c r="S9" s="58"/>
      <c r="T9" s="59" t="n">
        <f aca="false">(R9-S9)/2</f>
        <v>0</v>
      </c>
      <c r="U9" s="60" t="n">
        <v>18</v>
      </c>
      <c r="V9" s="60" t="n">
        <f aca="false">T9*U9</f>
        <v>0</v>
      </c>
      <c r="W9" s="60" t="n">
        <v>275</v>
      </c>
      <c r="X9" s="60" t="n">
        <v>0</v>
      </c>
      <c r="Y9" s="54" t="n">
        <v>0</v>
      </c>
      <c r="Z9" s="61" t="n">
        <f aca="false">X9/U9</f>
        <v>0</v>
      </c>
      <c r="AA9" s="62" t="n">
        <v>100</v>
      </c>
      <c r="AB9" s="60" t="n">
        <f aca="false">(S9+T9)/12</f>
        <v>0</v>
      </c>
      <c r="AC9" s="60" t="n">
        <f aca="false">SUM(S9:AB9)</f>
        <v>393</v>
      </c>
      <c r="AD9" s="59" t="n">
        <f aca="false">AC9*0.12</f>
        <v>47.16</v>
      </c>
      <c r="AE9" s="66"/>
      <c r="AF9" s="56" t="n">
        <f aca="false">AD9-AE9</f>
        <v>47.16</v>
      </c>
      <c r="AG9" s="60"/>
      <c r="AH9" s="63" t="n">
        <f aca="false">AF9*AG9</f>
        <v>0</v>
      </c>
      <c r="AI9" s="64" t="n">
        <f aca="false">R9+AH9</f>
        <v>0</v>
      </c>
      <c r="AJ9" s="60" t="n">
        <v>180</v>
      </c>
      <c r="AK9" s="59" t="n">
        <f aca="false">AI9+AJ9</f>
        <v>180</v>
      </c>
      <c r="AL9" s="65" t="n">
        <f aca="false">AK9/18</f>
        <v>10</v>
      </c>
    </row>
    <row r="10" customFormat="false" ht="22.2" hidden="false" customHeight="true" outlineLevel="0" collapsed="false">
      <c r="A10" s="51" t="n">
        <v>6</v>
      </c>
      <c r="B10" s="52"/>
      <c r="C10" s="53" t="n">
        <v>0</v>
      </c>
      <c r="D10" s="54" t="n">
        <v>0</v>
      </c>
      <c r="E10" s="54" t="n">
        <v>0</v>
      </c>
      <c r="F10" s="54" t="n">
        <v>0</v>
      </c>
      <c r="G10" s="54" t="n">
        <v>275</v>
      </c>
      <c r="H10" s="54" t="n">
        <v>0</v>
      </c>
      <c r="I10" s="54" t="n">
        <v>0</v>
      </c>
      <c r="J10" s="54" t="n">
        <v>0</v>
      </c>
      <c r="K10" s="54" t="n">
        <v>100</v>
      </c>
      <c r="L10" s="54" t="n">
        <f aca="false">(C10+D10)/12</f>
        <v>0</v>
      </c>
      <c r="M10" s="54" t="n">
        <f aca="false">SUM(C10:L10)</f>
        <v>375</v>
      </c>
      <c r="N10" s="55" t="n">
        <f aca="false">M10*0.12</f>
        <v>45</v>
      </c>
      <c r="O10" s="66"/>
      <c r="P10" s="56" t="n">
        <f aca="false">N10-O10</f>
        <v>45</v>
      </c>
      <c r="Q10" s="55"/>
      <c r="R10" s="57" t="n">
        <f aca="false">P10*Q10</f>
        <v>0</v>
      </c>
      <c r="S10" s="58"/>
      <c r="T10" s="59" t="n">
        <f aca="false">(R10-S10)/2</f>
        <v>0</v>
      </c>
      <c r="U10" s="60" t="n">
        <v>18</v>
      </c>
      <c r="V10" s="60" t="n">
        <f aca="false">T10*U10</f>
        <v>0</v>
      </c>
      <c r="W10" s="60" t="n">
        <v>275</v>
      </c>
      <c r="X10" s="60" t="n">
        <v>0</v>
      </c>
      <c r="Y10" s="54" t="n">
        <v>0</v>
      </c>
      <c r="Z10" s="61" t="n">
        <f aca="false">X10/U10</f>
        <v>0</v>
      </c>
      <c r="AA10" s="62" t="n">
        <v>100</v>
      </c>
      <c r="AB10" s="60" t="n">
        <f aca="false">(S10+T10)/12</f>
        <v>0</v>
      </c>
      <c r="AC10" s="60" t="n">
        <f aca="false">SUM(S10:AB10)</f>
        <v>393</v>
      </c>
      <c r="AD10" s="59" t="n">
        <f aca="false">AC10*0.12</f>
        <v>47.16</v>
      </c>
      <c r="AE10" s="66"/>
      <c r="AF10" s="56" t="n">
        <f aca="false">AD10-AE10</f>
        <v>47.16</v>
      </c>
      <c r="AG10" s="60"/>
      <c r="AH10" s="63" t="n">
        <f aca="false">AF10*AG10</f>
        <v>0</v>
      </c>
      <c r="AI10" s="64" t="n">
        <f aca="false">R10+AH10</f>
        <v>0</v>
      </c>
      <c r="AJ10" s="60" t="n">
        <v>180</v>
      </c>
      <c r="AK10" s="59" t="n">
        <f aca="false">AI10+AJ10</f>
        <v>180</v>
      </c>
      <c r="AL10" s="65" t="n">
        <f aca="false">AK10/18</f>
        <v>10</v>
      </c>
    </row>
    <row r="11" customFormat="false" ht="22.2" hidden="false" customHeight="true" outlineLevel="0" collapsed="false">
      <c r="A11" s="51" t="n">
        <v>7</v>
      </c>
      <c r="B11" s="52"/>
      <c r="C11" s="53" t="n">
        <v>0</v>
      </c>
      <c r="D11" s="54" t="n">
        <v>0</v>
      </c>
      <c r="E11" s="54" t="n">
        <v>0</v>
      </c>
      <c r="F11" s="54" t="n">
        <v>0</v>
      </c>
      <c r="G11" s="54" t="n">
        <v>275</v>
      </c>
      <c r="H11" s="54" t="n">
        <v>0</v>
      </c>
      <c r="I11" s="54" t="n">
        <v>0</v>
      </c>
      <c r="J11" s="54" t="n">
        <v>0</v>
      </c>
      <c r="K11" s="54" t="n">
        <v>100</v>
      </c>
      <c r="L11" s="54" t="n">
        <f aca="false">(C11+D11)/12</f>
        <v>0</v>
      </c>
      <c r="M11" s="54" t="n">
        <f aca="false">SUM(C11:L11)</f>
        <v>375</v>
      </c>
      <c r="N11" s="55" t="n">
        <f aca="false">M11*0.12</f>
        <v>45</v>
      </c>
      <c r="O11" s="66"/>
      <c r="P11" s="56" t="n">
        <f aca="false">N11-O11</f>
        <v>45</v>
      </c>
      <c r="Q11" s="55"/>
      <c r="R11" s="57" t="n">
        <f aca="false">P11*Q11</f>
        <v>0</v>
      </c>
      <c r="S11" s="58"/>
      <c r="T11" s="59" t="n">
        <f aca="false">(R11-S11)/2</f>
        <v>0</v>
      </c>
      <c r="U11" s="60" t="n">
        <v>18</v>
      </c>
      <c r="V11" s="60" t="n">
        <f aca="false">T11*U11</f>
        <v>0</v>
      </c>
      <c r="W11" s="60" t="n">
        <v>275</v>
      </c>
      <c r="X11" s="60" t="n">
        <v>0</v>
      </c>
      <c r="Y11" s="54" t="n">
        <v>0</v>
      </c>
      <c r="Z11" s="61" t="n">
        <f aca="false">X11/U11</f>
        <v>0</v>
      </c>
      <c r="AA11" s="62" t="n">
        <v>100</v>
      </c>
      <c r="AB11" s="60" t="n">
        <f aca="false">(S11+T11)/12</f>
        <v>0</v>
      </c>
      <c r="AC11" s="60" t="n">
        <f aca="false">SUM(S11:AB11)</f>
        <v>393</v>
      </c>
      <c r="AD11" s="59" t="n">
        <f aca="false">AC11*0.12</f>
        <v>47.16</v>
      </c>
      <c r="AE11" s="66"/>
      <c r="AF11" s="56" t="n">
        <f aca="false">AD11-AE11</f>
        <v>47.16</v>
      </c>
      <c r="AG11" s="60"/>
      <c r="AH11" s="63" t="n">
        <f aca="false">AF11*AG11</f>
        <v>0</v>
      </c>
      <c r="AI11" s="64" t="n">
        <f aca="false">R11+AH11</f>
        <v>0</v>
      </c>
      <c r="AJ11" s="60" t="n">
        <v>180</v>
      </c>
      <c r="AK11" s="59" t="n">
        <f aca="false">AI11+AJ11</f>
        <v>180</v>
      </c>
      <c r="AL11" s="65" t="n">
        <f aca="false">AK11/18</f>
        <v>10</v>
      </c>
    </row>
    <row r="12" customFormat="false" ht="22.2" hidden="false" customHeight="true" outlineLevel="0" collapsed="false">
      <c r="A12" s="51" t="n">
        <v>8</v>
      </c>
      <c r="B12" s="52"/>
      <c r="C12" s="53" t="n">
        <v>0</v>
      </c>
      <c r="D12" s="54" t="n">
        <v>0</v>
      </c>
      <c r="E12" s="54" t="n">
        <v>0</v>
      </c>
      <c r="F12" s="54" t="n">
        <v>0</v>
      </c>
      <c r="G12" s="54" t="n">
        <v>275</v>
      </c>
      <c r="H12" s="54" t="n">
        <v>0</v>
      </c>
      <c r="I12" s="54" t="n">
        <v>0</v>
      </c>
      <c r="J12" s="54" t="n">
        <v>0</v>
      </c>
      <c r="K12" s="54" t="n">
        <v>100</v>
      </c>
      <c r="L12" s="54" t="n">
        <f aca="false">(C12+D12)/12</f>
        <v>0</v>
      </c>
      <c r="M12" s="54" t="n">
        <f aca="false">SUM(C12:L12)</f>
        <v>375</v>
      </c>
      <c r="N12" s="55" t="n">
        <f aca="false">M12*0.12</f>
        <v>45</v>
      </c>
      <c r="O12" s="66"/>
      <c r="P12" s="56" t="n">
        <f aca="false">N12-O12</f>
        <v>45</v>
      </c>
      <c r="Q12" s="55"/>
      <c r="R12" s="57" t="n">
        <f aca="false">P12*Q12</f>
        <v>0</v>
      </c>
      <c r="S12" s="58"/>
      <c r="T12" s="59" t="n">
        <f aca="false">(R12-S12)/2</f>
        <v>0</v>
      </c>
      <c r="U12" s="60" t="n">
        <v>18</v>
      </c>
      <c r="V12" s="60" t="n">
        <f aca="false">T12*U12</f>
        <v>0</v>
      </c>
      <c r="W12" s="60" t="n">
        <v>275</v>
      </c>
      <c r="X12" s="60" t="n">
        <v>0</v>
      </c>
      <c r="Y12" s="54" t="n">
        <v>0</v>
      </c>
      <c r="Z12" s="61" t="n">
        <f aca="false">X12/U12</f>
        <v>0</v>
      </c>
      <c r="AA12" s="62" t="n">
        <v>100</v>
      </c>
      <c r="AB12" s="60" t="n">
        <f aca="false">(S12+T12)/12</f>
        <v>0</v>
      </c>
      <c r="AC12" s="60" t="n">
        <f aca="false">SUM(S12:AB12)</f>
        <v>393</v>
      </c>
      <c r="AD12" s="59" t="n">
        <f aca="false">AC12*0.12</f>
        <v>47.16</v>
      </c>
      <c r="AE12" s="66"/>
      <c r="AF12" s="56" t="n">
        <f aca="false">AD12-AE12</f>
        <v>47.16</v>
      </c>
      <c r="AG12" s="60"/>
      <c r="AH12" s="63" t="n">
        <f aca="false">AF12*AG12</f>
        <v>0</v>
      </c>
      <c r="AI12" s="64" t="n">
        <f aca="false">R12+AH12</f>
        <v>0</v>
      </c>
      <c r="AJ12" s="60" t="n">
        <v>180</v>
      </c>
      <c r="AK12" s="59" t="n">
        <f aca="false">AI12+AJ12</f>
        <v>180</v>
      </c>
      <c r="AL12" s="65" t="n">
        <f aca="false">AK12/18</f>
        <v>10</v>
      </c>
    </row>
    <row r="13" customFormat="false" ht="22.2" hidden="false" customHeight="true" outlineLevel="0" collapsed="false">
      <c r="A13" s="51" t="n">
        <v>9</v>
      </c>
      <c r="B13" s="52"/>
      <c r="C13" s="53" t="n">
        <v>0</v>
      </c>
      <c r="D13" s="54" t="n">
        <v>0</v>
      </c>
      <c r="E13" s="54" t="n">
        <v>0</v>
      </c>
      <c r="F13" s="54" t="n">
        <v>0</v>
      </c>
      <c r="G13" s="54" t="n">
        <v>275</v>
      </c>
      <c r="H13" s="54" t="n">
        <v>0</v>
      </c>
      <c r="I13" s="54" t="n">
        <v>0</v>
      </c>
      <c r="J13" s="54" t="n">
        <v>0</v>
      </c>
      <c r="K13" s="54" t="n">
        <v>100</v>
      </c>
      <c r="L13" s="54" t="n">
        <f aca="false">(C13+D13)/12</f>
        <v>0</v>
      </c>
      <c r="M13" s="54" t="n">
        <f aca="false">SUM(C13:L13)</f>
        <v>375</v>
      </c>
      <c r="N13" s="55" t="n">
        <f aca="false">M13*0.12</f>
        <v>45</v>
      </c>
      <c r="O13" s="66"/>
      <c r="P13" s="56" t="n">
        <f aca="false">N13-O13</f>
        <v>45</v>
      </c>
      <c r="Q13" s="55"/>
      <c r="R13" s="57" t="n">
        <f aca="false">P13*Q13</f>
        <v>0</v>
      </c>
      <c r="S13" s="58"/>
      <c r="T13" s="59" t="n">
        <f aca="false">(R13-S13)/2</f>
        <v>0</v>
      </c>
      <c r="U13" s="60" t="n">
        <v>18</v>
      </c>
      <c r="V13" s="60" t="n">
        <f aca="false">T13*U13</f>
        <v>0</v>
      </c>
      <c r="W13" s="60" t="n">
        <v>275</v>
      </c>
      <c r="X13" s="60" t="n">
        <v>0</v>
      </c>
      <c r="Y13" s="54" t="n">
        <v>0</v>
      </c>
      <c r="Z13" s="61" t="n">
        <f aca="false">X13/U13</f>
        <v>0</v>
      </c>
      <c r="AA13" s="62" t="n">
        <v>100</v>
      </c>
      <c r="AB13" s="60" t="n">
        <f aca="false">(S13+T13)/12</f>
        <v>0</v>
      </c>
      <c r="AC13" s="60" t="n">
        <f aca="false">SUM(S13:AB13)</f>
        <v>393</v>
      </c>
      <c r="AD13" s="59" t="n">
        <f aca="false">AC13*0.12</f>
        <v>47.16</v>
      </c>
      <c r="AE13" s="66"/>
      <c r="AF13" s="56" t="n">
        <f aca="false">AD13-AE13</f>
        <v>47.16</v>
      </c>
      <c r="AG13" s="60"/>
      <c r="AH13" s="63" t="n">
        <f aca="false">AF13*AG13</f>
        <v>0</v>
      </c>
      <c r="AI13" s="64" t="n">
        <f aca="false">R13+AH13</f>
        <v>0</v>
      </c>
      <c r="AJ13" s="60" t="n">
        <v>180</v>
      </c>
      <c r="AK13" s="59" t="n">
        <f aca="false">AI13+AJ13</f>
        <v>180</v>
      </c>
      <c r="AL13" s="65" t="n">
        <f aca="false">AK13/18</f>
        <v>10</v>
      </c>
    </row>
    <row r="14" customFormat="false" ht="22.2" hidden="false" customHeight="true" outlineLevel="0" collapsed="false">
      <c r="A14" s="51" t="n">
        <v>10</v>
      </c>
      <c r="B14" s="52"/>
      <c r="C14" s="53" t="n">
        <v>0</v>
      </c>
      <c r="D14" s="54" t="n">
        <v>0</v>
      </c>
      <c r="E14" s="54" t="n">
        <v>0</v>
      </c>
      <c r="F14" s="54" t="n">
        <v>0</v>
      </c>
      <c r="G14" s="54" t="n">
        <v>275</v>
      </c>
      <c r="H14" s="54" t="n">
        <v>0</v>
      </c>
      <c r="I14" s="54" t="n">
        <v>0</v>
      </c>
      <c r="J14" s="54" t="n">
        <v>0</v>
      </c>
      <c r="K14" s="54" t="n">
        <v>100</v>
      </c>
      <c r="L14" s="54" t="n">
        <f aca="false">(C14+D14)/12</f>
        <v>0</v>
      </c>
      <c r="M14" s="54" t="n">
        <f aca="false">SUM(C14:L14)</f>
        <v>375</v>
      </c>
      <c r="N14" s="55" t="n">
        <f aca="false">M14*0.12</f>
        <v>45</v>
      </c>
      <c r="O14" s="66"/>
      <c r="P14" s="56" t="n">
        <f aca="false">N14-O14</f>
        <v>45</v>
      </c>
      <c r="Q14" s="55"/>
      <c r="R14" s="57" t="n">
        <f aca="false">P14*Q14</f>
        <v>0</v>
      </c>
      <c r="S14" s="58"/>
      <c r="T14" s="59" t="n">
        <f aca="false">(R14-S14)/2</f>
        <v>0</v>
      </c>
      <c r="U14" s="60" t="n">
        <v>18</v>
      </c>
      <c r="V14" s="60" t="n">
        <f aca="false">T14*U14</f>
        <v>0</v>
      </c>
      <c r="W14" s="60" t="n">
        <v>275</v>
      </c>
      <c r="X14" s="60" t="n">
        <v>0</v>
      </c>
      <c r="Y14" s="54" t="n">
        <v>0</v>
      </c>
      <c r="Z14" s="61" t="n">
        <f aca="false">X14/U14</f>
        <v>0</v>
      </c>
      <c r="AA14" s="62" t="n">
        <v>100</v>
      </c>
      <c r="AB14" s="60" t="n">
        <f aca="false">(S14+T14)/12</f>
        <v>0</v>
      </c>
      <c r="AC14" s="60" t="n">
        <f aca="false">SUM(S14:AB14)</f>
        <v>393</v>
      </c>
      <c r="AD14" s="59" t="n">
        <f aca="false">AC14*0.12</f>
        <v>47.16</v>
      </c>
      <c r="AE14" s="66"/>
      <c r="AF14" s="56" t="n">
        <f aca="false">AD14-AE14</f>
        <v>47.16</v>
      </c>
      <c r="AG14" s="60"/>
      <c r="AH14" s="63" t="n">
        <f aca="false">AF14*AG14</f>
        <v>0</v>
      </c>
      <c r="AI14" s="64" t="n">
        <f aca="false">R14+AH14</f>
        <v>0</v>
      </c>
      <c r="AJ14" s="60" t="n">
        <v>180</v>
      </c>
      <c r="AK14" s="59" t="n">
        <f aca="false">AI14+AJ14</f>
        <v>180</v>
      </c>
      <c r="AL14" s="65" t="n">
        <f aca="false">AK14/18</f>
        <v>10</v>
      </c>
    </row>
    <row r="15" customFormat="false" ht="22.2" hidden="false" customHeight="true" outlineLevel="0" collapsed="false">
      <c r="A15" s="51" t="n">
        <v>11</v>
      </c>
      <c r="B15" s="52"/>
      <c r="C15" s="53" t="n">
        <v>0</v>
      </c>
      <c r="D15" s="54" t="n">
        <v>0</v>
      </c>
      <c r="E15" s="54" t="n">
        <v>0</v>
      </c>
      <c r="F15" s="54" t="n">
        <v>0</v>
      </c>
      <c r="G15" s="54" t="n">
        <v>275</v>
      </c>
      <c r="H15" s="54" t="n">
        <v>0</v>
      </c>
      <c r="I15" s="54" t="n">
        <v>0</v>
      </c>
      <c r="J15" s="54" t="n">
        <v>0</v>
      </c>
      <c r="K15" s="54" t="n">
        <v>100</v>
      </c>
      <c r="L15" s="54" t="n">
        <f aca="false">(C15+D15)/12</f>
        <v>0</v>
      </c>
      <c r="M15" s="54" t="n">
        <f aca="false">SUM(C15:L15)</f>
        <v>375</v>
      </c>
      <c r="N15" s="55" t="n">
        <f aca="false">M15*0.12</f>
        <v>45</v>
      </c>
      <c r="O15" s="66"/>
      <c r="P15" s="56" t="n">
        <f aca="false">N15-O15</f>
        <v>45</v>
      </c>
      <c r="Q15" s="55"/>
      <c r="R15" s="57" t="n">
        <f aca="false">P15*Q15</f>
        <v>0</v>
      </c>
      <c r="S15" s="58"/>
      <c r="T15" s="59" t="n">
        <f aca="false">(R15-S15)/2</f>
        <v>0</v>
      </c>
      <c r="U15" s="60" t="n">
        <v>18</v>
      </c>
      <c r="V15" s="60" t="n">
        <f aca="false">T15*U15</f>
        <v>0</v>
      </c>
      <c r="W15" s="60" t="n">
        <v>275</v>
      </c>
      <c r="X15" s="60" t="n">
        <v>0</v>
      </c>
      <c r="Y15" s="54" t="n">
        <v>0</v>
      </c>
      <c r="Z15" s="61" t="n">
        <f aca="false">X15/U15</f>
        <v>0</v>
      </c>
      <c r="AA15" s="62" t="n">
        <v>100</v>
      </c>
      <c r="AB15" s="60" t="n">
        <f aca="false">(S15+T15)/12</f>
        <v>0</v>
      </c>
      <c r="AC15" s="60" t="n">
        <f aca="false">SUM(S15:AB15)</f>
        <v>393</v>
      </c>
      <c r="AD15" s="59" t="n">
        <f aca="false">AC15*0.12</f>
        <v>47.16</v>
      </c>
      <c r="AE15" s="66"/>
      <c r="AF15" s="56" t="n">
        <f aca="false">AD15-AE15</f>
        <v>47.16</v>
      </c>
      <c r="AG15" s="60"/>
      <c r="AH15" s="63" t="n">
        <f aca="false">AF15*AG15</f>
        <v>0</v>
      </c>
      <c r="AI15" s="64" t="n">
        <f aca="false">R15+AH15</f>
        <v>0</v>
      </c>
      <c r="AJ15" s="60" t="n">
        <v>180</v>
      </c>
      <c r="AK15" s="59" t="n">
        <f aca="false">AI15+AJ15</f>
        <v>180</v>
      </c>
      <c r="AL15" s="65" t="n">
        <f aca="false">AK15/18</f>
        <v>10</v>
      </c>
    </row>
    <row r="16" customFormat="false" ht="22.2" hidden="false" customHeight="true" outlineLevel="0" collapsed="false">
      <c r="A16" s="51" t="n">
        <v>12</v>
      </c>
      <c r="B16" s="52"/>
      <c r="C16" s="53" t="n">
        <v>0</v>
      </c>
      <c r="D16" s="54" t="n">
        <v>0</v>
      </c>
      <c r="E16" s="54" t="n">
        <v>0</v>
      </c>
      <c r="F16" s="54" t="n">
        <v>0</v>
      </c>
      <c r="G16" s="54" t="n">
        <v>275</v>
      </c>
      <c r="H16" s="54" t="n">
        <v>0</v>
      </c>
      <c r="I16" s="54" t="n">
        <v>0</v>
      </c>
      <c r="J16" s="54" t="n">
        <v>0</v>
      </c>
      <c r="K16" s="54" t="n">
        <v>100</v>
      </c>
      <c r="L16" s="54" t="n">
        <f aca="false">(C16+D16)/12</f>
        <v>0</v>
      </c>
      <c r="M16" s="54" t="n">
        <f aca="false">SUM(C16:L16)</f>
        <v>375</v>
      </c>
      <c r="N16" s="55" t="n">
        <f aca="false">M16*0.12</f>
        <v>45</v>
      </c>
      <c r="O16" s="66"/>
      <c r="P16" s="56" t="n">
        <f aca="false">N16-O16</f>
        <v>45</v>
      </c>
      <c r="Q16" s="55"/>
      <c r="R16" s="57" t="n">
        <f aca="false">P16*Q16</f>
        <v>0</v>
      </c>
      <c r="S16" s="58"/>
      <c r="T16" s="59" t="n">
        <f aca="false">(R16-S16)/2</f>
        <v>0</v>
      </c>
      <c r="U16" s="60" t="n">
        <v>18</v>
      </c>
      <c r="V16" s="60" t="n">
        <f aca="false">T16*U16</f>
        <v>0</v>
      </c>
      <c r="W16" s="60" t="n">
        <v>275</v>
      </c>
      <c r="X16" s="60" t="n">
        <v>0</v>
      </c>
      <c r="Y16" s="54" t="n">
        <v>0</v>
      </c>
      <c r="Z16" s="61" t="n">
        <f aca="false">X16/U16</f>
        <v>0</v>
      </c>
      <c r="AA16" s="62" t="n">
        <v>100</v>
      </c>
      <c r="AB16" s="60" t="n">
        <f aca="false">(S16+T16)/12</f>
        <v>0</v>
      </c>
      <c r="AC16" s="60" t="n">
        <f aca="false">SUM(S16:AB16)</f>
        <v>393</v>
      </c>
      <c r="AD16" s="59" t="n">
        <f aca="false">AC16*0.12</f>
        <v>47.16</v>
      </c>
      <c r="AE16" s="66"/>
      <c r="AF16" s="56" t="n">
        <f aca="false">AD16-AE16</f>
        <v>47.16</v>
      </c>
      <c r="AG16" s="60"/>
      <c r="AH16" s="63" t="n">
        <f aca="false">AF16*AG16</f>
        <v>0</v>
      </c>
      <c r="AI16" s="64" t="n">
        <f aca="false">R16+AH16</f>
        <v>0</v>
      </c>
      <c r="AJ16" s="60" t="n">
        <v>180</v>
      </c>
      <c r="AK16" s="59" t="n">
        <f aca="false">AI16+AJ16</f>
        <v>180</v>
      </c>
      <c r="AL16" s="65" t="n">
        <f aca="false">AK16/18</f>
        <v>10</v>
      </c>
    </row>
    <row r="17" customFormat="false" ht="22.2" hidden="false" customHeight="true" outlineLevel="0" collapsed="false">
      <c r="A17" s="51" t="n">
        <v>13</v>
      </c>
      <c r="B17" s="52"/>
      <c r="C17" s="53" t="n">
        <v>0</v>
      </c>
      <c r="D17" s="54" t="n">
        <v>0</v>
      </c>
      <c r="E17" s="54" t="n">
        <v>0</v>
      </c>
      <c r="F17" s="54" t="n">
        <v>0</v>
      </c>
      <c r="G17" s="54" t="n">
        <v>275</v>
      </c>
      <c r="H17" s="54" t="n">
        <v>0</v>
      </c>
      <c r="I17" s="54" t="n">
        <v>0</v>
      </c>
      <c r="J17" s="54" t="n">
        <v>0</v>
      </c>
      <c r="K17" s="54" t="n">
        <v>100</v>
      </c>
      <c r="L17" s="54" t="n">
        <f aca="false">(C17+D17)/12</f>
        <v>0</v>
      </c>
      <c r="M17" s="54" t="n">
        <f aca="false">SUM(C17:L17)</f>
        <v>375</v>
      </c>
      <c r="N17" s="55" t="n">
        <f aca="false">M17*0.12</f>
        <v>45</v>
      </c>
      <c r="O17" s="66"/>
      <c r="P17" s="56" t="n">
        <f aca="false">N17-O17</f>
        <v>45</v>
      </c>
      <c r="Q17" s="55"/>
      <c r="R17" s="57" t="n">
        <f aca="false">P17*Q17</f>
        <v>0</v>
      </c>
      <c r="S17" s="58"/>
      <c r="T17" s="59" t="n">
        <f aca="false">(R17-S17)/2</f>
        <v>0</v>
      </c>
      <c r="U17" s="60" t="n">
        <v>18</v>
      </c>
      <c r="V17" s="60" t="n">
        <f aca="false">T17*U17</f>
        <v>0</v>
      </c>
      <c r="W17" s="60" t="n">
        <v>275</v>
      </c>
      <c r="X17" s="60" t="n">
        <v>0</v>
      </c>
      <c r="Y17" s="54" t="n">
        <v>0</v>
      </c>
      <c r="Z17" s="61" t="n">
        <f aca="false">X17/U17</f>
        <v>0</v>
      </c>
      <c r="AA17" s="62" t="n">
        <v>100</v>
      </c>
      <c r="AB17" s="60" t="n">
        <f aca="false">(S17+T17)/12</f>
        <v>0</v>
      </c>
      <c r="AC17" s="60" t="n">
        <f aca="false">SUM(S17:AB17)</f>
        <v>393</v>
      </c>
      <c r="AD17" s="59" t="n">
        <f aca="false">AC17*0.12</f>
        <v>47.16</v>
      </c>
      <c r="AE17" s="66"/>
      <c r="AF17" s="56" t="n">
        <f aca="false">AD17-AE17</f>
        <v>47.16</v>
      </c>
      <c r="AG17" s="60"/>
      <c r="AH17" s="63" t="n">
        <f aca="false">AF17*AG17</f>
        <v>0</v>
      </c>
      <c r="AI17" s="64" t="n">
        <f aca="false">R17+AH17</f>
        <v>0</v>
      </c>
      <c r="AJ17" s="60" t="n">
        <v>180</v>
      </c>
      <c r="AK17" s="59" t="n">
        <f aca="false">AI17+AJ17</f>
        <v>180</v>
      </c>
      <c r="AL17" s="65" t="n">
        <f aca="false">AK17/18</f>
        <v>10</v>
      </c>
    </row>
    <row r="18" customFormat="false" ht="22.2" hidden="false" customHeight="true" outlineLevel="0" collapsed="false">
      <c r="A18" s="51" t="n">
        <v>14</v>
      </c>
      <c r="B18" s="52"/>
      <c r="C18" s="53" t="n">
        <v>0</v>
      </c>
      <c r="D18" s="54" t="n">
        <v>0</v>
      </c>
      <c r="E18" s="54" t="n">
        <v>0</v>
      </c>
      <c r="F18" s="54" t="n">
        <v>0</v>
      </c>
      <c r="G18" s="54" t="n">
        <v>275</v>
      </c>
      <c r="H18" s="54" t="n">
        <v>0</v>
      </c>
      <c r="I18" s="54" t="n">
        <v>0</v>
      </c>
      <c r="J18" s="54" t="n">
        <v>0</v>
      </c>
      <c r="K18" s="54" t="n">
        <v>100</v>
      </c>
      <c r="L18" s="54" t="n">
        <f aca="false">(C18+D18)/12</f>
        <v>0</v>
      </c>
      <c r="M18" s="54" t="n">
        <f aca="false">SUM(C18:L18)</f>
        <v>375</v>
      </c>
      <c r="N18" s="55" t="n">
        <f aca="false">M18*0.12</f>
        <v>45</v>
      </c>
      <c r="O18" s="66"/>
      <c r="P18" s="56" t="n">
        <f aca="false">N18-O18</f>
        <v>45</v>
      </c>
      <c r="Q18" s="55"/>
      <c r="R18" s="57" t="n">
        <f aca="false">P18*Q18</f>
        <v>0</v>
      </c>
      <c r="S18" s="58"/>
      <c r="T18" s="59" t="n">
        <f aca="false">(R18-S18)/2</f>
        <v>0</v>
      </c>
      <c r="U18" s="60" t="n">
        <v>18</v>
      </c>
      <c r="V18" s="60" t="n">
        <f aca="false">T18*U18</f>
        <v>0</v>
      </c>
      <c r="W18" s="60" t="n">
        <v>275</v>
      </c>
      <c r="X18" s="60" t="n">
        <v>0</v>
      </c>
      <c r="Y18" s="54" t="n">
        <v>0</v>
      </c>
      <c r="Z18" s="61" t="n">
        <f aca="false">X18/U18</f>
        <v>0</v>
      </c>
      <c r="AA18" s="62" t="n">
        <v>100</v>
      </c>
      <c r="AB18" s="60" t="n">
        <f aca="false">(S18+T18)/12</f>
        <v>0</v>
      </c>
      <c r="AC18" s="60" t="n">
        <f aca="false">SUM(S18:AB18)</f>
        <v>393</v>
      </c>
      <c r="AD18" s="59" t="n">
        <f aca="false">AC18*0.12</f>
        <v>47.16</v>
      </c>
      <c r="AE18" s="66"/>
      <c r="AF18" s="56" t="n">
        <f aca="false">AD18-AE18</f>
        <v>47.16</v>
      </c>
      <c r="AG18" s="60"/>
      <c r="AH18" s="63" t="n">
        <f aca="false">AF18*AG18</f>
        <v>0</v>
      </c>
      <c r="AI18" s="64" t="n">
        <f aca="false">R18+AH18</f>
        <v>0</v>
      </c>
      <c r="AJ18" s="60" t="n">
        <v>180</v>
      </c>
      <c r="AK18" s="59" t="n">
        <f aca="false">AI18+AJ18</f>
        <v>180</v>
      </c>
      <c r="AL18" s="65" t="n">
        <f aca="false">AK18/18</f>
        <v>10</v>
      </c>
    </row>
    <row r="19" customFormat="false" ht="22.2" hidden="false" customHeight="true" outlineLevel="0" collapsed="false">
      <c r="A19" s="51" t="n">
        <v>15</v>
      </c>
      <c r="B19" s="52"/>
      <c r="C19" s="53" t="n">
        <v>0</v>
      </c>
      <c r="D19" s="54" t="n">
        <v>0</v>
      </c>
      <c r="E19" s="54" t="n">
        <v>0</v>
      </c>
      <c r="F19" s="54" t="n">
        <v>0</v>
      </c>
      <c r="G19" s="54" t="n">
        <v>275</v>
      </c>
      <c r="H19" s="54" t="n">
        <v>0</v>
      </c>
      <c r="I19" s="54" t="n">
        <v>0</v>
      </c>
      <c r="J19" s="54" t="n">
        <v>0</v>
      </c>
      <c r="K19" s="54" t="n">
        <v>100</v>
      </c>
      <c r="L19" s="54" t="n">
        <f aca="false">(C19+D19)/12</f>
        <v>0</v>
      </c>
      <c r="M19" s="54" t="n">
        <f aca="false">SUM(C19:L19)</f>
        <v>375</v>
      </c>
      <c r="N19" s="55" t="n">
        <f aca="false">M19*0.12</f>
        <v>45</v>
      </c>
      <c r="O19" s="66"/>
      <c r="P19" s="56" t="n">
        <f aca="false">N19-O19</f>
        <v>45</v>
      </c>
      <c r="Q19" s="55"/>
      <c r="R19" s="57" t="n">
        <f aca="false">P19*Q19</f>
        <v>0</v>
      </c>
      <c r="S19" s="58"/>
      <c r="T19" s="59" t="n">
        <f aca="false">(R19-S19)/2</f>
        <v>0</v>
      </c>
      <c r="U19" s="60" t="n">
        <v>18</v>
      </c>
      <c r="V19" s="60" t="n">
        <f aca="false">T19*U19</f>
        <v>0</v>
      </c>
      <c r="W19" s="60" t="n">
        <v>275</v>
      </c>
      <c r="X19" s="60" t="n">
        <v>0</v>
      </c>
      <c r="Y19" s="54" t="n">
        <v>0</v>
      </c>
      <c r="Z19" s="61" t="n">
        <f aca="false">X19/U19</f>
        <v>0</v>
      </c>
      <c r="AA19" s="62" t="n">
        <v>100</v>
      </c>
      <c r="AB19" s="60" t="n">
        <f aca="false">(S19+T19)/12</f>
        <v>0</v>
      </c>
      <c r="AC19" s="60" t="n">
        <f aca="false">SUM(S19:AB19)</f>
        <v>393</v>
      </c>
      <c r="AD19" s="59" t="n">
        <f aca="false">AC19*0.12</f>
        <v>47.16</v>
      </c>
      <c r="AE19" s="66"/>
      <c r="AF19" s="56" t="n">
        <f aca="false">AD19-AE19</f>
        <v>47.16</v>
      </c>
      <c r="AG19" s="60"/>
      <c r="AH19" s="63" t="n">
        <f aca="false">AF19*AG19</f>
        <v>0</v>
      </c>
      <c r="AI19" s="64" t="n">
        <f aca="false">R19+AH19</f>
        <v>0</v>
      </c>
      <c r="AJ19" s="60" t="n">
        <v>180</v>
      </c>
      <c r="AK19" s="59" t="n">
        <f aca="false">AI19+AJ19</f>
        <v>180</v>
      </c>
      <c r="AL19" s="65" t="n">
        <f aca="false">AK19/18</f>
        <v>10</v>
      </c>
    </row>
    <row r="20" customFormat="false" ht="22.2" hidden="false" customHeight="true" outlineLevel="0" collapsed="false">
      <c r="A20" s="51" t="n">
        <v>16</v>
      </c>
      <c r="B20" s="52"/>
      <c r="C20" s="53" t="n">
        <v>0</v>
      </c>
      <c r="D20" s="54" t="n">
        <v>0</v>
      </c>
      <c r="E20" s="54" t="n">
        <v>0</v>
      </c>
      <c r="F20" s="54" t="n">
        <v>0</v>
      </c>
      <c r="G20" s="54" t="n">
        <v>275</v>
      </c>
      <c r="H20" s="54" t="n">
        <v>0</v>
      </c>
      <c r="I20" s="54" t="n">
        <v>0</v>
      </c>
      <c r="J20" s="54" t="n">
        <v>0</v>
      </c>
      <c r="K20" s="54" t="n">
        <v>100</v>
      </c>
      <c r="L20" s="54" t="n">
        <f aca="false">(C20+D20)/12</f>
        <v>0</v>
      </c>
      <c r="M20" s="54" t="n">
        <f aca="false">SUM(C20:L20)</f>
        <v>375</v>
      </c>
      <c r="N20" s="55" t="n">
        <f aca="false">M20*0.12</f>
        <v>45</v>
      </c>
      <c r="O20" s="66"/>
      <c r="P20" s="56" t="n">
        <f aca="false">N20-O20</f>
        <v>45</v>
      </c>
      <c r="Q20" s="55"/>
      <c r="R20" s="57" t="n">
        <f aca="false">P20*Q20</f>
        <v>0</v>
      </c>
      <c r="S20" s="58"/>
      <c r="T20" s="59" t="n">
        <f aca="false">(R20-S20)/2</f>
        <v>0</v>
      </c>
      <c r="U20" s="60" t="n">
        <v>18</v>
      </c>
      <c r="V20" s="60" t="n">
        <f aca="false">T20*U20</f>
        <v>0</v>
      </c>
      <c r="W20" s="60" t="n">
        <v>275</v>
      </c>
      <c r="X20" s="60" t="n">
        <v>0</v>
      </c>
      <c r="Y20" s="54" t="n">
        <v>0</v>
      </c>
      <c r="Z20" s="61" t="n">
        <f aca="false">X20/U20</f>
        <v>0</v>
      </c>
      <c r="AA20" s="62" t="n">
        <v>100</v>
      </c>
      <c r="AB20" s="60" t="n">
        <f aca="false">(S20+T20)/12</f>
        <v>0</v>
      </c>
      <c r="AC20" s="60" t="n">
        <f aca="false">SUM(S20:AB20)</f>
        <v>393</v>
      </c>
      <c r="AD20" s="59" t="n">
        <f aca="false">AC20*0.12</f>
        <v>47.16</v>
      </c>
      <c r="AE20" s="66"/>
      <c r="AF20" s="56" t="n">
        <f aca="false">AD20-AE20</f>
        <v>47.16</v>
      </c>
      <c r="AG20" s="60"/>
      <c r="AH20" s="63" t="n">
        <f aca="false">AF20*AG20</f>
        <v>0</v>
      </c>
      <c r="AI20" s="64" t="n">
        <f aca="false">R20+AH20</f>
        <v>0</v>
      </c>
      <c r="AJ20" s="60" t="n">
        <v>180</v>
      </c>
      <c r="AK20" s="59" t="n">
        <f aca="false">AI20+AJ20</f>
        <v>180</v>
      </c>
      <c r="AL20" s="65" t="n">
        <f aca="false">AK20/18</f>
        <v>10</v>
      </c>
    </row>
    <row r="21" customFormat="false" ht="22.2" hidden="false" customHeight="true" outlineLevel="0" collapsed="false">
      <c r="A21" s="51" t="n">
        <v>17</v>
      </c>
      <c r="B21" s="52"/>
      <c r="C21" s="53" t="n">
        <v>0</v>
      </c>
      <c r="D21" s="54" t="n">
        <v>0</v>
      </c>
      <c r="E21" s="54" t="n">
        <v>0</v>
      </c>
      <c r="F21" s="54" t="n">
        <v>0</v>
      </c>
      <c r="G21" s="54" t="n">
        <v>275</v>
      </c>
      <c r="H21" s="54" t="n">
        <v>0</v>
      </c>
      <c r="I21" s="54" t="n">
        <v>0</v>
      </c>
      <c r="J21" s="54" t="n">
        <v>0</v>
      </c>
      <c r="K21" s="54" t="n">
        <v>100</v>
      </c>
      <c r="L21" s="54" t="n">
        <f aca="false">(C21+D21)/12</f>
        <v>0</v>
      </c>
      <c r="M21" s="54" t="n">
        <f aca="false">SUM(C21:L21)</f>
        <v>375</v>
      </c>
      <c r="N21" s="55" t="n">
        <f aca="false">M21*0.12</f>
        <v>45</v>
      </c>
      <c r="O21" s="66"/>
      <c r="P21" s="56" t="n">
        <f aca="false">N21-O21</f>
        <v>45</v>
      </c>
      <c r="Q21" s="55"/>
      <c r="R21" s="57" t="n">
        <f aca="false">P21*Q21</f>
        <v>0</v>
      </c>
      <c r="S21" s="58"/>
      <c r="T21" s="59" t="n">
        <f aca="false">(R21-S21)/2</f>
        <v>0</v>
      </c>
      <c r="U21" s="60" t="n">
        <v>18</v>
      </c>
      <c r="V21" s="60" t="n">
        <f aca="false">T21*U21</f>
        <v>0</v>
      </c>
      <c r="W21" s="60" t="n">
        <v>275</v>
      </c>
      <c r="X21" s="60" t="n">
        <v>0</v>
      </c>
      <c r="Y21" s="54" t="n">
        <v>0</v>
      </c>
      <c r="Z21" s="61" t="n">
        <f aca="false">X21/U21</f>
        <v>0</v>
      </c>
      <c r="AA21" s="62" t="n">
        <v>100</v>
      </c>
      <c r="AB21" s="60" t="n">
        <f aca="false">(S21+T21)/12</f>
        <v>0</v>
      </c>
      <c r="AC21" s="60" t="n">
        <f aca="false">SUM(S21:AB21)</f>
        <v>393</v>
      </c>
      <c r="AD21" s="59" t="n">
        <f aca="false">AC21*0.12</f>
        <v>47.16</v>
      </c>
      <c r="AE21" s="66"/>
      <c r="AF21" s="56" t="n">
        <f aca="false">AD21-AE21</f>
        <v>47.16</v>
      </c>
      <c r="AG21" s="60"/>
      <c r="AH21" s="63" t="n">
        <f aca="false">AF21*AG21</f>
        <v>0</v>
      </c>
      <c r="AI21" s="64" t="n">
        <f aca="false">R21+AH21</f>
        <v>0</v>
      </c>
      <c r="AJ21" s="60" t="n">
        <v>180</v>
      </c>
      <c r="AK21" s="59" t="n">
        <f aca="false">AI21+AJ21</f>
        <v>180</v>
      </c>
      <c r="AL21" s="65" t="n">
        <f aca="false">AK21/18</f>
        <v>10</v>
      </c>
    </row>
    <row r="22" customFormat="false" ht="22.2" hidden="false" customHeight="true" outlineLevel="0" collapsed="false">
      <c r="A22" s="51" t="n">
        <v>18</v>
      </c>
      <c r="B22" s="52"/>
      <c r="C22" s="53" t="n">
        <v>0</v>
      </c>
      <c r="D22" s="54" t="n">
        <v>0</v>
      </c>
      <c r="E22" s="54" t="n">
        <v>0</v>
      </c>
      <c r="F22" s="54" t="n">
        <v>0</v>
      </c>
      <c r="G22" s="54" t="n">
        <v>275</v>
      </c>
      <c r="H22" s="54" t="n">
        <v>0</v>
      </c>
      <c r="I22" s="54" t="n">
        <v>0</v>
      </c>
      <c r="J22" s="54" t="n">
        <v>0</v>
      </c>
      <c r="K22" s="54" t="n">
        <v>100</v>
      </c>
      <c r="L22" s="54" t="n">
        <f aca="false">(C22+D22)/12</f>
        <v>0</v>
      </c>
      <c r="M22" s="54" t="n">
        <f aca="false">SUM(C22:L22)</f>
        <v>375</v>
      </c>
      <c r="N22" s="55" t="n">
        <f aca="false">M22*0.12</f>
        <v>45</v>
      </c>
      <c r="O22" s="66"/>
      <c r="P22" s="56" t="n">
        <f aca="false">N22-O22</f>
        <v>45</v>
      </c>
      <c r="Q22" s="55"/>
      <c r="R22" s="57" t="n">
        <f aca="false">P22*Q22</f>
        <v>0</v>
      </c>
      <c r="S22" s="58"/>
      <c r="T22" s="59" t="n">
        <f aca="false">(R22-S22)/2</f>
        <v>0</v>
      </c>
      <c r="U22" s="60" t="n">
        <v>18</v>
      </c>
      <c r="V22" s="60" t="n">
        <f aca="false">T22*U22</f>
        <v>0</v>
      </c>
      <c r="W22" s="60" t="n">
        <v>275</v>
      </c>
      <c r="X22" s="60" t="n">
        <v>0</v>
      </c>
      <c r="Y22" s="54" t="n">
        <v>0</v>
      </c>
      <c r="Z22" s="61" t="n">
        <f aca="false">X22/U22</f>
        <v>0</v>
      </c>
      <c r="AA22" s="62" t="n">
        <v>100</v>
      </c>
      <c r="AB22" s="60" t="n">
        <f aca="false">(S22+T22)/12</f>
        <v>0</v>
      </c>
      <c r="AC22" s="60" t="n">
        <f aca="false">SUM(S22:AB22)</f>
        <v>393</v>
      </c>
      <c r="AD22" s="59" t="n">
        <f aca="false">AC22*0.12</f>
        <v>47.16</v>
      </c>
      <c r="AE22" s="66"/>
      <c r="AF22" s="56" t="n">
        <f aca="false">AD22-AE22</f>
        <v>47.16</v>
      </c>
      <c r="AG22" s="60"/>
      <c r="AH22" s="63" t="n">
        <f aca="false">AF22*AG22</f>
        <v>0</v>
      </c>
      <c r="AI22" s="64" t="n">
        <f aca="false">R22+AH22</f>
        <v>0</v>
      </c>
      <c r="AJ22" s="60" t="n">
        <v>180</v>
      </c>
      <c r="AK22" s="59" t="n">
        <f aca="false">AI22+AJ22</f>
        <v>180</v>
      </c>
      <c r="AL22" s="65" t="n">
        <f aca="false">AK22/18</f>
        <v>10</v>
      </c>
    </row>
    <row r="23" customFormat="false" ht="22.2" hidden="false" customHeight="true" outlineLevel="0" collapsed="false">
      <c r="A23" s="51" t="n">
        <v>19</v>
      </c>
      <c r="B23" s="52"/>
      <c r="C23" s="53" t="n">
        <v>0</v>
      </c>
      <c r="D23" s="54" t="n">
        <v>0</v>
      </c>
      <c r="E23" s="54" t="n">
        <v>0</v>
      </c>
      <c r="F23" s="54" t="n">
        <v>0</v>
      </c>
      <c r="G23" s="54" t="n">
        <v>275</v>
      </c>
      <c r="H23" s="54" t="n">
        <v>0</v>
      </c>
      <c r="I23" s="54" t="n">
        <v>0</v>
      </c>
      <c r="J23" s="54" t="n">
        <v>0</v>
      </c>
      <c r="K23" s="54" t="n">
        <v>100</v>
      </c>
      <c r="L23" s="54" t="n">
        <f aca="false">(C23+D23)/12</f>
        <v>0</v>
      </c>
      <c r="M23" s="54" t="n">
        <f aca="false">SUM(C23:L23)</f>
        <v>375</v>
      </c>
      <c r="N23" s="55" t="n">
        <f aca="false">M23*0.12</f>
        <v>45</v>
      </c>
      <c r="O23" s="66"/>
      <c r="P23" s="56" t="n">
        <f aca="false">N23-O23</f>
        <v>45</v>
      </c>
      <c r="Q23" s="55"/>
      <c r="R23" s="57" t="n">
        <f aca="false">P23*Q23</f>
        <v>0</v>
      </c>
      <c r="S23" s="58"/>
      <c r="T23" s="59" t="n">
        <f aca="false">(R23-S23)/2</f>
        <v>0</v>
      </c>
      <c r="U23" s="60" t="n">
        <v>18</v>
      </c>
      <c r="V23" s="60" t="n">
        <f aca="false">T23*U23</f>
        <v>0</v>
      </c>
      <c r="W23" s="60" t="n">
        <v>275</v>
      </c>
      <c r="X23" s="60" t="n">
        <v>0</v>
      </c>
      <c r="Y23" s="54" t="n">
        <v>0</v>
      </c>
      <c r="Z23" s="61" t="n">
        <f aca="false">X23/U23</f>
        <v>0</v>
      </c>
      <c r="AA23" s="62" t="n">
        <v>100</v>
      </c>
      <c r="AB23" s="60" t="n">
        <f aca="false">(S23+T23)/12</f>
        <v>0</v>
      </c>
      <c r="AC23" s="60" t="n">
        <f aca="false">SUM(S23:AB23)</f>
        <v>393</v>
      </c>
      <c r="AD23" s="59" t="n">
        <f aca="false">AC23*0.12</f>
        <v>47.16</v>
      </c>
      <c r="AE23" s="66"/>
      <c r="AF23" s="56" t="n">
        <f aca="false">AD23-AE23</f>
        <v>47.16</v>
      </c>
      <c r="AG23" s="60"/>
      <c r="AH23" s="63" t="n">
        <f aca="false">AF23*AG23</f>
        <v>0</v>
      </c>
      <c r="AI23" s="64" t="n">
        <f aca="false">R23+AH23</f>
        <v>0</v>
      </c>
      <c r="AJ23" s="60" t="n">
        <v>180</v>
      </c>
      <c r="AK23" s="59" t="n">
        <f aca="false">AI23+AJ23</f>
        <v>180</v>
      </c>
      <c r="AL23" s="65" t="n">
        <f aca="false">AK23/18</f>
        <v>10</v>
      </c>
    </row>
    <row r="24" customFormat="false" ht="22.2" hidden="false" customHeight="true" outlineLevel="0" collapsed="false">
      <c r="A24" s="51" t="n">
        <v>20</v>
      </c>
      <c r="B24" s="52"/>
      <c r="C24" s="53" t="n">
        <v>0</v>
      </c>
      <c r="D24" s="54" t="n">
        <v>0</v>
      </c>
      <c r="E24" s="54" t="n">
        <v>0</v>
      </c>
      <c r="F24" s="54" t="n">
        <v>0</v>
      </c>
      <c r="G24" s="54" t="n">
        <v>275</v>
      </c>
      <c r="H24" s="54" t="n">
        <v>0</v>
      </c>
      <c r="I24" s="54" t="n">
        <v>0</v>
      </c>
      <c r="J24" s="54" t="n">
        <v>0</v>
      </c>
      <c r="K24" s="54" t="n">
        <v>100</v>
      </c>
      <c r="L24" s="54" t="n">
        <f aca="false">(C24+D24)/12</f>
        <v>0</v>
      </c>
      <c r="M24" s="54" t="n">
        <f aca="false">SUM(C24:L24)</f>
        <v>375</v>
      </c>
      <c r="N24" s="55" t="n">
        <f aca="false">M24*0.12</f>
        <v>45</v>
      </c>
      <c r="O24" s="66"/>
      <c r="P24" s="56" t="n">
        <f aca="false">N24-O24</f>
        <v>45</v>
      </c>
      <c r="Q24" s="55"/>
      <c r="R24" s="57" t="n">
        <f aca="false">P24*Q24</f>
        <v>0</v>
      </c>
      <c r="S24" s="58"/>
      <c r="T24" s="59" t="n">
        <f aca="false">(R24-S24)/2</f>
        <v>0</v>
      </c>
      <c r="U24" s="60" t="n">
        <v>18</v>
      </c>
      <c r="V24" s="60" t="n">
        <f aca="false">T24*U24</f>
        <v>0</v>
      </c>
      <c r="W24" s="60" t="n">
        <v>275</v>
      </c>
      <c r="X24" s="60" t="n">
        <v>0</v>
      </c>
      <c r="Y24" s="54" t="n">
        <v>0</v>
      </c>
      <c r="Z24" s="61" t="n">
        <f aca="false">X24/U24</f>
        <v>0</v>
      </c>
      <c r="AA24" s="62" t="n">
        <v>100</v>
      </c>
      <c r="AB24" s="60" t="n">
        <f aca="false">(S24+T24)/12</f>
        <v>0</v>
      </c>
      <c r="AC24" s="60" t="n">
        <f aca="false">SUM(S24:AB24)</f>
        <v>393</v>
      </c>
      <c r="AD24" s="59" t="n">
        <f aca="false">AC24*0.12</f>
        <v>47.16</v>
      </c>
      <c r="AE24" s="66"/>
      <c r="AF24" s="56" t="n">
        <f aca="false">AD24-AE24</f>
        <v>47.16</v>
      </c>
      <c r="AG24" s="60"/>
      <c r="AH24" s="63" t="n">
        <f aca="false">AF24*AG24</f>
        <v>0</v>
      </c>
      <c r="AI24" s="64" t="n">
        <f aca="false">R24+AH24</f>
        <v>0</v>
      </c>
      <c r="AJ24" s="60" t="n">
        <v>180</v>
      </c>
      <c r="AK24" s="59" t="n">
        <f aca="false">AI24+AJ24</f>
        <v>180</v>
      </c>
      <c r="AL24" s="65" t="n">
        <f aca="false">AK24/18</f>
        <v>10</v>
      </c>
    </row>
    <row r="25" customFormat="false" ht="22.2" hidden="false" customHeight="true" outlineLevel="0" collapsed="false">
      <c r="A25" s="51" t="n">
        <v>21</v>
      </c>
      <c r="B25" s="52"/>
      <c r="C25" s="53" t="n">
        <v>0</v>
      </c>
      <c r="D25" s="54" t="n">
        <v>0</v>
      </c>
      <c r="E25" s="54" t="n">
        <v>0</v>
      </c>
      <c r="F25" s="54" t="n">
        <v>0</v>
      </c>
      <c r="G25" s="54" t="n">
        <v>275</v>
      </c>
      <c r="H25" s="54" t="n">
        <v>0</v>
      </c>
      <c r="I25" s="54" t="n">
        <v>0</v>
      </c>
      <c r="J25" s="54" t="n">
        <v>0</v>
      </c>
      <c r="K25" s="54" t="n">
        <v>100</v>
      </c>
      <c r="L25" s="54" t="n">
        <f aca="false">(C25+D25)/12</f>
        <v>0</v>
      </c>
      <c r="M25" s="54" t="n">
        <f aca="false">SUM(C25:L25)</f>
        <v>375</v>
      </c>
      <c r="N25" s="55" t="n">
        <f aca="false">M25*0.12</f>
        <v>45</v>
      </c>
      <c r="O25" s="66"/>
      <c r="P25" s="56" t="n">
        <f aca="false">N25-O25</f>
        <v>45</v>
      </c>
      <c r="Q25" s="55"/>
      <c r="R25" s="57" t="n">
        <f aca="false">P25*Q25</f>
        <v>0</v>
      </c>
      <c r="S25" s="58"/>
      <c r="T25" s="59" t="n">
        <f aca="false">(R25-S25)/2</f>
        <v>0</v>
      </c>
      <c r="U25" s="60" t="n">
        <v>18</v>
      </c>
      <c r="V25" s="60" t="n">
        <f aca="false">T25*U25</f>
        <v>0</v>
      </c>
      <c r="W25" s="60" t="n">
        <v>275</v>
      </c>
      <c r="X25" s="60" t="n">
        <v>0</v>
      </c>
      <c r="Y25" s="54" t="n">
        <v>0</v>
      </c>
      <c r="Z25" s="61" t="n">
        <f aca="false">X25/U25</f>
        <v>0</v>
      </c>
      <c r="AA25" s="62" t="n">
        <v>100</v>
      </c>
      <c r="AB25" s="60" t="n">
        <f aca="false">(S25+T25)/12</f>
        <v>0</v>
      </c>
      <c r="AC25" s="60" t="n">
        <f aca="false">SUM(S25:AB25)</f>
        <v>393</v>
      </c>
      <c r="AD25" s="59" t="n">
        <f aca="false">AC25*0.12</f>
        <v>47.16</v>
      </c>
      <c r="AE25" s="66"/>
      <c r="AF25" s="56" t="n">
        <f aca="false">AD25-AE25</f>
        <v>47.16</v>
      </c>
      <c r="AG25" s="60"/>
      <c r="AH25" s="63" t="n">
        <f aca="false">AF25*AG25</f>
        <v>0</v>
      </c>
      <c r="AI25" s="64" t="n">
        <f aca="false">R25+AH25</f>
        <v>0</v>
      </c>
      <c r="AJ25" s="60" t="n">
        <v>180</v>
      </c>
      <c r="AK25" s="59" t="n">
        <f aca="false">AI25+AJ25</f>
        <v>180</v>
      </c>
      <c r="AL25" s="65" t="n">
        <f aca="false">AK25/18</f>
        <v>10</v>
      </c>
    </row>
    <row r="26" customFormat="false" ht="22.2" hidden="false" customHeight="true" outlineLevel="0" collapsed="false">
      <c r="A26" s="51" t="n">
        <v>22</v>
      </c>
      <c r="B26" s="52"/>
      <c r="C26" s="53" t="n">
        <v>0</v>
      </c>
      <c r="D26" s="54" t="n">
        <v>0</v>
      </c>
      <c r="E26" s="54" t="n">
        <v>0</v>
      </c>
      <c r="F26" s="54" t="n">
        <v>0</v>
      </c>
      <c r="G26" s="54" t="n">
        <v>275</v>
      </c>
      <c r="H26" s="54" t="n">
        <v>0</v>
      </c>
      <c r="I26" s="54" t="n">
        <v>0</v>
      </c>
      <c r="J26" s="54" t="n">
        <v>0</v>
      </c>
      <c r="K26" s="54" t="n">
        <v>100</v>
      </c>
      <c r="L26" s="54" t="n">
        <f aca="false">(C26+D26)/12</f>
        <v>0</v>
      </c>
      <c r="M26" s="54" t="n">
        <f aca="false">SUM(C26:L26)</f>
        <v>375</v>
      </c>
      <c r="N26" s="55" t="n">
        <f aca="false">M26*0.12</f>
        <v>45</v>
      </c>
      <c r="O26" s="66"/>
      <c r="P26" s="56" t="n">
        <f aca="false">N26-O26</f>
        <v>45</v>
      </c>
      <c r="Q26" s="55"/>
      <c r="R26" s="57" t="n">
        <f aca="false">P26*Q26</f>
        <v>0</v>
      </c>
      <c r="S26" s="58"/>
      <c r="T26" s="59" t="n">
        <f aca="false">(R26-S26)/2</f>
        <v>0</v>
      </c>
      <c r="U26" s="60" t="n">
        <v>18</v>
      </c>
      <c r="V26" s="60" t="n">
        <f aca="false">T26*U26</f>
        <v>0</v>
      </c>
      <c r="W26" s="60" t="n">
        <v>275</v>
      </c>
      <c r="X26" s="60" t="n">
        <v>0</v>
      </c>
      <c r="Y26" s="54" t="n">
        <v>0</v>
      </c>
      <c r="Z26" s="61" t="n">
        <f aca="false">X26/U26</f>
        <v>0</v>
      </c>
      <c r="AA26" s="62" t="n">
        <v>100</v>
      </c>
      <c r="AB26" s="60" t="n">
        <f aca="false">(S26+T26)/12</f>
        <v>0</v>
      </c>
      <c r="AC26" s="60" t="n">
        <f aca="false">SUM(S26:AB26)</f>
        <v>393</v>
      </c>
      <c r="AD26" s="59" t="n">
        <f aca="false">AC26*0.12</f>
        <v>47.16</v>
      </c>
      <c r="AE26" s="66"/>
      <c r="AF26" s="56" t="n">
        <f aca="false">AD26-AE26</f>
        <v>47.16</v>
      </c>
      <c r="AG26" s="60"/>
      <c r="AH26" s="63" t="n">
        <f aca="false">AF26*AG26</f>
        <v>0</v>
      </c>
      <c r="AI26" s="64" t="n">
        <f aca="false">R26+AH26</f>
        <v>0</v>
      </c>
      <c r="AJ26" s="60" t="n">
        <v>180</v>
      </c>
      <c r="AK26" s="59" t="n">
        <f aca="false">AI26+AJ26</f>
        <v>180</v>
      </c>
      <c r="AL26" s="65" t="n">
        <f aca="false">AK26/18</f>
        <v>10</v>
      </c>
    </row>
    <row r="27" customFormat="false" ht="22.2" hidden="false" customHeight="true" outlineLevel="0" collapsed="false">
      <c r="A27" s="51" t="n">
        <v>23</v>
      </c>
      <c r="B27" s="67"/>
      <c r="C27" s="53" t="n">
        <v>0</v>
      </c>
      <c r="D27" s="54" t="n">
        <v>0</v>
      </c>
      <c r="E27" s="54" t="n">
        <v>0</v>
      </c>
      <c r="F27" s="54" t="n">
        <v>0</v>
      </c>
      <c r="G27" s="54" t="n">
        <v>275</v>
      </c>
      <c r="H27" s="54" t="n">
        <v>0</v>
      </c>
      <c r="I27" s="54" t="n">
        <v>0</v>
      </c>
      <c r="J27" s="54" t="n">
        <v>0</v>
      </c>
      <c r="K27" s="54" t="n">
        <v>100</v>
      </c>
      <c r="L27" s="54" t="n">
        <f aca="false">(C27+D27)/12</f>
        <v>0</v>
      </c>
      <c r="M27" s="54" t="n">
        <f aca="false">SUM(C27:L27)</f>
        <v>375</v>
      </c>
      <c r="N27" s="55" t="n">
        <f aca="false">M27*0.12</f>
        <v>45</v>
      </c>
      <c r="O27" s="66"/>
      <c r="P27" s="56" t="n">
        <f aca="false">N27-O27</f>
        <v>45</v>
      </c>
      <c r="Q27" s="55"/>
      <c r="R27" s="57" t="n">
        <f aca="false">P27*Q27</f>
        <v>0</v>
      </c>
      <c r="S27" s="58"/>
      <c r="T27" s="59" t="n">
        <f aca="false">(R27-S27)/2</f>
        <v>0</v>
      </c>
      <c r="U27" s="60" t="n">
        <v>18</v>
      </c>
      <c r="V27" s="60" t="n">
        <f aca="false">T27*U27</f>
        <v>0</v>
      </c>
      <c r="W27" s="60" t="n">
        <v>275</v>
      </c>
      <c r="X27" s="60" t="n">
        <v>0</v>
      </c>
      <c r="Y27" s="54" t="n">
        <v>0</v>
      </c>
      <c r="Z27" s="61" t="n">
        <f aca="false">X27/U27</f>
        <v>0</v>
      </c>
      <c r="AA27" s="62" t="n">
        <v>100</v>
      </c>
      <c r="AB27" s="60" t="n">
        <f aca="false">(S27+T27)/12</f>
        <v>0</v>
      </c>
      <c r="AC27" s="60" t="n">
        <f aca="false">SUM(S27:AB27)</f>
        <v>393</v>
      </c>
      <c r="AD27" s="59" t="n">
        <f aca="false">AC27*0.12</f>
        <v>47.16</v>
      </c>
      <c r="AE27" s="66"/>
      <c r="AF27" s="56" t="n">
        <f aca="false">AD27-AE27</f>
        <v>47.16</v>
      </c>
      <c r="AG27" s="60"/>
      <c r="AH27" s="63" t="n">
        <f aca="false">AF27*AG27</f>
        <v>0</v>
      </c>
      <c r="AI27" s="64" t="n">
        <f aca="false">R27+AH27</f>
        <v>0</v>
      </c>
      <c r="AJ27" s="60" t="n">
        <v>180</v>
      </c>
      <c r="AK27" s="59" t="n">
        <f aca="false">AI27+AJ27</f>
        <v>180</v>
      </c>
      <c r="AL27" s="65" t="n">
        <f aca="false">AK27/18</f>
        <v>10</v>
      </c>
    </row>
    <row r="28" customFormat="false" ht="22.2" hidden="false" customHeight="true" outlineLevel="0" collapsed="false">
      <c r="A28" s="51" t="n">
        <v>24</v>
      </c>
      <c r="B28" s="67"/>
      <c r="C28" s="53" t="n">
        <v>0</v>
      </c>
      <c r="D28" s="54" t="n">
        <v>0</v>
      </c>
      <c r="E28" s="54" t="n">
        <v>0</v>
      </c>
      <c r="F28" s="54" t="n">
        <v>0</v>
      </c>
      <c r="G28" s="54" t="n">
        <v>275</v>
      </c>
      <c r="H28" s="54" t="n">
        <v>0</v>
      </c>
      <c r="I28" s="54" t="n">
        <v>0</v>
      </c>
      <c r="J28" s="54" t="n">
        <v>0</v>
      </c>
      <c r="K28" s="54" t="n">
        <v>100</v>
      </c>
      <c r="L28" s="54" t="n">
        <f aca="false">(C28+D28)/12</f>
        <v>0</v>
      </c>
      <c r="M28" s="54" t="n">
        <f aca="false">SUM(C28:L28)</f>
        <v>375</v>
      </c>
      <c r="N28" s="55" t="n">
        <f aca="false">M28*0.12</f>
        <v>45</v>
      </c>
      <c r="O28" s="66"/>
      <c r="P28" s="56" t="n">
        <f aca="false">N28-O28</f>
        <v>45</v>
      </c>
      <c r="Q28" s="55"/>
      <c r="R28" s="57" t="n">
        <f aca="false">P28*Q28</f>
        <v>0</v>
      </c>
      <c r="S28" s="58"/>
      <c r="T28" s="59" t="n">
        <f aca="false">(R28-S28)/2</f>
        <v>0</v>
      </c>
      <c r="U28" s="60" t="n">
        <v>18</v>
      </c>
      <c r="V28" s="60" t="n">
        <f aca="false">T28*U28</f>
        <v>0</v>
      </c>
      <c r="W28" s="60" t="n">
        <v>275</v>
      </c>
      <c r="X28" s="60" t="n">
        <v>0</v>
      </c>
      <c r="Y28" s="54" t="n">
        <v>0</v>
      </c>
      <c r="Z28" s="61" t="n">
        <f aca="false">X28/U28</f>
        <v>0</v>
      </c>
      <c r="AA28" s="62" t="n">
        <v>100</v>
      </c>
      <c r="AB28" s="60" t="n">
        <f aca="false">(S28+T28)/12</f>
        <v>0</v>
      </c>
      <c r="AC28" s="60" t="n">
        <f aca="false">SUM(S28:AB28)</f>
        <v>393</v>
      </c>
      <c r="AD28" s="59" t="n">
        <f aca="false">AC28*0.12</f>
        <v>47.16</v>
      </c>
      <c r="AE28" s="66"/>
      <c r="AF28" s="56" t="n">
        <f aca="false">AD28-AE28</f>
        <v>47.16</v>
      </c>
      <c r="AG28" s="60"/>
      <c r="AH28" s="63" t="n">
        <f aca="false">AF28*AG28</f>
        <v>0</v>
      </c>
      <c r="AI28" s="64" t="n">
        <f aca="false">R28+AH28</f>
        <v>0</v>
      </c>
      <c r="AJ28" s="60" t="n">
        <v>180</v>
      </c>
      <c r="AK28" s="59" t="n">
        <f aca="false">AI28+AJ28</f>
        <v>180</v>
      </c>
      <c r="AL28" s="65" t="n">
        <f aca="false">AK28/18</f>
        <v>10</v>
      </c>
    </row>
    <row r="29" customFormat="false" ht="22.2" hidden="false" customHeight="true" outlineLevel="0" collapsed="false">
      <c r="A29" s="51" t="n">
        <v>25</v>
      </c>
      <c r="B29" s="67"/>
      <c r="C29" s="53" t="n">
        <v>0</v>
      </c>
      <c r="D29" s="54" t="n">
        <v>0</v>
      </c>
      <c r="E29" s="54" t="n">
        <v>0</v>
      </c>
      <c r="F29" s="54" t="n">
        <v>0</v>
      </c>
      <c r="G29" s="54" t="n">
        <v>275</v>
      </c>
      <c r="H29" s="54" t="n">
        <v>0</v>
      </c>
      <c r="I29" s="54" t="n">
        <v>0</v>
      </c>
      <c r="J29" s="54" t="n">
        <v>0</v>
      </c>
      <c r="K29" s="54" t="n">
        <v>100</v>
      </c>
      <c r="L29" s="54" t="n">
        <f aca="false">(C29+D29)/12</f>
        <v>0</v>
      </c>
      <c r="M29" s="54" t="n">
        <f aca="false">SUM(C29:L29)</f>
        <v>375</v>
      </c>
      <c r="N29" s="55" t="n">
        <f aca="false">M29*0.12</f>
        <v>45</v>
      </c>
      <c r="O29" s="66"/>
      <c r="P29" s="56" t="n">
        <f aca="false">N29-O29</f>
        <v>45</v>
      </c>
      <c r="Q29" s="55"/>
      <c r="R29" s="57" t="n">
        <f aca="false">P29*Q29</f>
        <v>0</v>
      </c>
      <c r="S29" s="58"/>
      <c r="T29" s="59" t="n">
        <f aca="false">(R29-S29)/2</f>
        <v>0</v>
      </c>
      <c r="U29" s="60" t="n">
        <v>18</v>
      </c>
      <c r="V29" s="60" t="n">
        <f aca="false">T29*U29</f>
        <v>0</v>
      </c>
      <c r="W29" s="60" t="n">
        <v>275</v>
      </c>
      <c r="X29" s="60" t="n">
        <v>0</v>
      </c>
      <c r="Y29" s="54" t="n">
        <v>0</v>
      </c>
      <c r="Z29" s="61" t="n">
        <f aca="false">X29/U29</f>
        <v>0</v>
      </c>
      <c r="AA29" s="62" t="n">
        <v>100</v>
      </c>
      <c r="AB29" s="60" t="n">
        <f aca="false">(S29+T29)/12</f>
        <v>0</v>
      </c>
      <c r="AC29" s="60" t="n">
        <f aca="false">SUM(S29:AB29)</f>
        <v>393</v>
      </c>
      <c r="AD29" s="59" t="n">
        <f aca="false">AC29*0.12</f>
        <v>47.16</v>
      </c>
      <c r="AE29" s="66"/>
      <c r="AF29" s="56" t="n">
        <f aca="false">AD29-AE29</f>
        <v>47.16</v>
      </c>
      <c r="AG29" s="60"/>
      <c r="AH29" s="63" t="n">
        <f aca="false">AF29*AG29</f>
        <v>0</v>
      </c>
      <c r="AI29" s="64" t="n">
        <f aca="false">R29+AH29</f>
        <v>0</v>
      </c>
      <c r="AJ29" s="60" t="n">
        <v>180</v>
      </c>
      <c r="AK29" s="59" t="n">
        <f aca="false">AI29+AJ29</f>
        <v>180</v>
      </c>
      <c r="AL29" s="65" t="n">
        <f aca="false">AK29/18</f>
        <v>10</v>
      </c>
    </row>
    <row r="30" s="75" customFormat="true" ht="22.2" hidden="false" customHeight="true" outlineLevel="0" collapsed="false">
      <c r="A30" s="68" t="s">
        <v>27</v>
      </c>
      <c r="B30" s="68"/>
      <c r="C30" s="69" t="n">
        <f aca="false">SUM(C5:C29)</f>
        <v>0</v>
      </c>
      <c r="D30" s="70" t="n">
        <f aca="false">SUM(D5:D29)</f>
        <v>0</v>
      </c>
      <c r="E30" s="70" t="n">
        <f aca="false">SUM(E5:E29)</f>
        <v>0</v>
      </c>
      <c r="F30" s="70" t="n">
        <f aca="false">SUM(F5:F29)</f>
        <v>0</v>
      </c>
      <c r="G30" s="70" t="n">
        <f aca="false">SUM(G5:G29)</f>
        <v>6875</v>
      </c>
      <c r="H30" s="70" t="n">
        <f aca="false">SUM(H5:H29)</f>
        <v>0</v>
      </c>
      <c r="I30" s="70" t="n">
        <f aca="false">SUM(I5:I29)</f>
        <v>0</v>
      </c>
      <c r="J30" s="70" t="n">
        <f aca="false">SUM(J5:J29)</f>
        <v>0</v>
      </c>
      <c r="K30" s="70" t="n">
        <f aca="false">SUM(K5:K29)</f>
        <v>2500</v>
      </c>
      <c r="L30" s="70" t="n">
        <f aca="false">SUM(L5:L29)</f>
        <v>0</v>
      </c>
      <c r="M30" s="70" t="n">
        <f aca="false">SUM(M5:M29)</f>
        <v>9375</v>
      </c>
      <c r="N30" s="70" t="n">
        <f aca="false">SUM(N5:N29)</f>
        <v>1125</v>
      </c>
      <c r="O30" s="71" t="n">
        <f aca="false">SUM(O5:O29)</f>
        <v>0</v>
      </c>
      <c r="P30" s="71" t="n">
        <f aca="false">SUM(P5:P29)</f>
        <v>1125</v>
      </c>
      <c r="Q30" s="70" t="n">
        <f aca="false">SUM(Q5:Q29)</f>
        <v>0</v>
      </c>
      <c r="R30" s="72" t="n">
        <f aca="false">SUM(R5:R29)</f>
        <v>0</v>
      </c>
      <c r="S30" s="69" t="n">
        <f aca="false">SUM(S5:S29)</f>
        <v>0</v>
      </c>
      <c r="T30" s="70" t="n">
        <f aca="false">SUM(T5:T29)</f>
        <v>0</v>
      </c>
      <c r="U30" s="70" t="n">
        <f aca="false">SUM(U5:U29)</f>
        <v>450</v>
      </c>
      <c r="V30" s="70" t="n">
        <f aca="false">SUM(V5:V29)</f>
        <v>0</v>
      </c>
      <c r="W30" s="70" t="n">
        <f aca="false">SUM(W5:W29)</f>
        <v>6875</v>
      </c>
      <c r="X30" s="70" t="n">
        <f aca="false">SUM(X5:X29)</f>
        <v>0</v>
      </c>
      <c r="Y30" s="70" t="n">
        <f aca="false">SUM(Y5:Y29)</f>
        <v>0</v>
      </c>
      <c r="Z30" s="73" t="n">
        <f aca="false">SUM(Z5:Z29)</f>
        <v>0</v>
      </c>
      <c r="AA30" s="70" t="n">
        <f aca="false">SUM(AA5:AA29)</f>
        <v>2500</v>
      </c>
      <c r="AB30" s="70" t="n">
        <f aca="false">SUM(AB5:AB29)</f>
        <v>0</v>
      </c>
      <c r="AC30" s="70" t="n">
        <f aca="false">SUM(AC5:AC29)</f>
        <v>9825</v>
      </c>
      <c r="AD30" s="70" t="n">
        <f aca="false">SUM(AD5:AD29)</f>
        <v>1179</v>
      </c>
      <c r="AE30" s="71" t="n">
        <f aca="false">SUM(AE5:AE29)</f>
        <v>0</v>
      </c>
      <c r="AF30" s="71" t="n">
        <f aca="false">SUM(AF5:AF29)</f>
        <v>1179</v>
      </c>
      <c r="AG30" s="70" t="n">
        <f aca="false">SUM(AG5:AG29)</f>
        <v>0</v>
      </c>
      <c r="AH30" s="72" t="n">
        <f aca="false">SUM(AH5:AH29)</f>
        <v>0</v>
      </c>
      <c r="AI30" s="74" t="n">
        <f aca="false">SUM(AI5:AI29)</f>
        <v>0</v>
      </c>
      <c r="AJ30" s="70" t="n">
        <f aca="false">SUM(AJ5:AJ29)</f>
        <v>4500</v>
      </c>
      <c r="AK30" s="70" t="n">
        <f aca="false">SUM(AK5:AK29)</f>
        <v>4500</v>
      </c>
      <c r="AL30" s="72" t="n">
        <f aca="false">SUM(AL5:AL29)</f>
        <v>250</v>
      </c>
    </row>
    <row r="31" customFormat="false" ht="66.75" hidden="false" customHeight="true" outlineLevel="0" collapsed="false">
      <c r="A31" s="76" t="s">
        <v>4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</row>
  </sheetData>
  <mergeCells count="13">
    <mergeCell ref="A1:AL1"/>
    <mergeCell ref="A2:C2"/>
    <mergeCell ref="D2:AL2"/>
    <mergeCell ref="A3:A4"/>
    <mergeCell ref="B3:B4"/>
    <mergeCell ref="C3:R3"/>
    <mergeCell ref="S3:AH3"/>
    <mergeCell ref="AI3:AI4"/>
    <mergeCell ref="AJ3:AJ4"/>
    <mergeCell ref="AK3:AK4"/>
    <mergeCell ref="AL3:AL4"/>
    <mergeCell ref="A30:B30"/>
    <mergeCell ref="A31:AL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" activeCellId="0" sqref="T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.39"/>
    <col collapsed="false" customWidth="true" hidden="false" outlineLevel="0" max="2" min="2" style="0" width="10.09"/>
    <col collapsed="false" customWidth="true" hidden="false" outlineLevel="0" max="3" min="3" style="0" width="7.69"/>
    <col collapsed="false" customWidth="true" hidden="false" outlineLevel="0" max="4" min="4" style="0" width="6.89"/>
    <col collapsed="false" customWidth="true" hidden="false" outlineLevel="0" max="5" min="5" style="0" width="6.99"/>
    <col collapsed="false" customWidth="true" hidden="false" outlineLevel="0" max="6" min="6" style="0" width="6.69"/>
    <col collapsed="false" customWidth="true" hidden="false" outlineLevel="0" max="7" min="7" style="0" width="6.99"/>
    <col collapsed="false" customWidth="true" hidden="false" outlineLevel="0" max="8" min="8" style="0" width="7.59"/>
    <col collapsed="false" customWidth="true" hidden="false" outlineLevel="0" max="9" min="9" style="0" width="4.89"/>
    <col collapsed="false" customWidth="true" hidden="false" outlineLevel="0" max="10" min="10" style="0" width="6.5"/>
    <col collapsed="false" customWidth="true" hidden="false" outlineLevel="0" max="11" min="11" style="0" width="6.19"/>
    <col collapsed="false" customWidth="true" hidden="false" outlineLevel="0" max="12" min="12" style="0" width="3.59"/>
    <col collapsed="false" customWidth="true" hidden="false" outlineLevel="0" max="13" min="13" style="0" width="6.19"/>
    <col collapsed="false" customWidth="true" hidden="false" outlineLevel="0" max="14" min="14" style="0" width="6.69"/>
    <col collapsed="false" customWidth="true" hidden="false" outlineLevel="0" max="15" min="15" style="0" width="8.39"/>
    <col collapsed="false" customWidth="true" hidden="false" outlineLevel="0" max="16" min="16" style="0" width="6.59"/>
    <col collapsed="false" customWidth="true" hidden="false" outlineLevel="0" max="18" min="17" style="0" width="7.39"/>
    <col collapsed="false" customWidth="true" hidden="false" outlineLevel="0" max="19" min="19" style="0" width="8.5"/>
    <col collapsed="false" customWidth="true" hidden="false" outlineLevel="0" max="21" min="21" style="0" width="7.99"/>
    <col collapsed="false" customWidth="true" hidden="false" outlineLevel="0" max="22" min="22" style="0" width="5.89"/>
    <col collapsed="false" customWidth="true" hidden="false" outlineLevel="0" max="23" min="23" style="0" width="7.19"/>
    <col collapsed="false" customWidth="true" hidden="false" outlineLevel="0" max="24" min="24" style="0" width="7.5"/>
    <col collapsed="false" customWidth="true" hidden="false" outlineLevel="0" max="25" min="25" style="0" width="8.59"/>
  </cols>
  <sheetData>
    <row r="1" customFormat="false" ht="30.6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8" hidden="false" customHeight="true" outlineLevel="0" collapsed="false">
      <c r="A2" s="77" t="s">
        <v>45</v>
      </c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9"/>
      <c r="S2" s="78"/>
      <c r="T2" s="75"/>
      <c r="U2" s="75"/>
      <c r="V2" s="75"/>
      <c r="W2" s="75"/>
      <c r="X2" s="6" t="s">
        <v>2</v>
      </c>
      <c r="Y2" s="6"/>
      <c r="Z2" s="6"/>
    </row>
    <row r="3" s="5" customFormat="true" ht="37.8" hidden="false" customHeight="true" outlineLevel="0" collapsed="false">
      <c r="A3" s="7" t="s">
        <v>3</v>
      </c>
      <c r="B3" s="8" t="s">
        <v>4</v>
      </c>
      <c r="C3" s="8" t="s">
        <v>46</v>
      </c>
      <c r="D3" s="8" t="s">
        <v>47</v>
      </c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11</v>
      </c>
      <c r="K3" s="8" t="s">
        <v>53</v>
      </c>
      <c r="L3" s="8" t="s">
        <v>12</v>
      </c>
      <c r="M3" s="8" t="s">
        <v>1</v>
      </c>
      <c r="N3" s="8" t="s">
        <v>5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9" t="s">
        <v>21</v>
      </c>
      <c r="V3" s="8" t="s">
        <v>22</v>
      </c>
      <c r="W3" s="8" t="s">
        <v>23</v>
      </c>
      <c r="X3" s="8" t="s">
        <v>24</v>
      </c>
      <c r="Y3" s="10" t="s">
        <v>25</v>
      </c>
      <c r="Z3" s="11" t="s">
        <v>26</v>
      </c>
    </row>
    <row r="4" s="5" customFormat="true" ht="37.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8"/>
      <c r="W4" s="8"/>
      <c r="X4" s="8"/>
      <c r="Y4" s="10"/>
      <c r="Z4" s="11"/>
    </row>
    <row r="5" customFormat="false" ht="23.4" hidden="false" customHeight="true" outlineLevel="0" collapsed="false">
      <c r="A5" s="80" t="n">
        <v>1</v>
      </c>
      <c r="B5" s="81"/>
      <c r="C5" s="82" t="n">
        <v>0</v>
      </c>
      <c r="D5" s="82" t="n">
        <v>0</v>
      </c>
      <c r="E5" s="82" t="n">
        <v>275</v>
      </c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100</v>
      </c>
      <c r="N5" s="82"/>
      <c r="O5" s="82" t="n">
        <f aca="false">SUM(C5:N5)</f>
        <v>375</v>
      </c>
      <c r="P5" s="83" t="n">
        <v>0.12</v>
      </c>
      <c r="Q5" s="84" t="n">
        <f aca="false">O5*P5</f>
        <v>45</v>
      </c>
      <c r="R5" s="84" t="n">
        <f aca="false">Q5</f>
        <v>45</v>
      </c>
      <c r="S5" s="84" t="n">
        <f aca="false">Q5+R5</f>
        <v>90</v>
      </c>
      <c r="T5" s="85"/>
      <c r="U5" s="86" t="n">
        <f aca="false">(S5-T5)/2</f>
        <v>45</v>
      </c>
      <c r="V5" s="85" t="n">
        <v>20</v>
      </c>
      <c r="W5" s="85" t="n">
        <f aca="false">U5*V5</f>
        <v>900</v>
      </c>
      <c r="X5" s="85" t="n">
        <v>180</v>
      </c>
      <c r="Y5" s="87" t="n">
        <f aca="false">W5+X5</f>
        <v>1080</v>
      </c>
      <c r="Z5" s="88"/>
    </row>
    <row r="6" customFormat="false" ht="23.4" hidden="false" customHeight="true" outlineLevel="0" collapsed="false">
      <c r="A6" s="80" t="n">
        <v>2</v>
      </c>
      <c r="B6" s="81"/>
      <c r="C6" s="82" t="n">
        <v>0</v>
      </c>
      <c r="D6" s="82" t="n">
        <v>0</v>
      </c>
      <c r="E6" s="82" t="n">
        <v>275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100</v>
      </c>
      <c r="N6" s="82"/>
      <c r="O6" s="82" t="n">
        <f aca="false">SUM(C6:N6)</f>
        <v>375</v>
      </c>
      <c r="P6" s="83" t="n">
        <v>0.12</v>
      </c>
      <c r="Q6" s="84" t="n">
        <f aca="false">O6*P6</f>
        <v>45</v>
      </c>
      <c r="R6" s="84" t="n">
        <f aca="false">Q6</f>
        <v>45</v>
      </c>
      <c r="S6" s="84" t="n">
        <f aca="false">Q6+R6</f>
        <v>90</v>
      </c>
      <c r="T6" s="85"/>
      <c r="U6" s="86" t="n">
        <f aca="false">(S6-T6)/2</f>
        <v>45</v>
      </c>
      <c r="V6" s="85" t="n">
        <v>20</v>
      </c>
      <c r="W6" s="85" t="n">
        <f aca="false">U6*V6</f>
        <v>900</v>
      </c>
      <c r="X6" s="85" t="n">
        <v>180</v>
      </c>
      <c r="Y6" s="87" t="n">
        <f aca="false">W6+X6</f>
        <v>1080</v>
      </c>
      <c r="Z6" s="88"/>
    </row>
    <row r="7" customFormat="false" ht="23.4" hidden="false" customHeight="true" outlineLevel="0" collapsed="false">
      <c r="A7" s="80" t="n">
        <v>3</v>
      </c>
      <c r="B7" s="81"/>
      <c r="C7" s="82" t="n">
        <v>0</v>
      </c>
      <c r="D7" s="82" t="n">
        <v>0</v>
      </c>
      <c r="E7" s="82" t="n">
        <v>275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100</v>
      </c>
      <c r="N7" s="82"/>
      <c r="O7" s="82" t="n">
        <f aca="false">SUM(C7:N7)</f>
        <v>375</v>
      </c>
      <c r="P7" s="83" t="n">
        <v>0.12</v>
      </c>
      <c r="Q7" s="84" t="n">
        <f aca="false">O7*P7</f>
        <v>45</v>
      </c>
      <c r="R7" s="84" t="n">
        <f aca="false">Q7</f>
        <v>45</v>
      </c>
      <c r="S7" s="84" t="n">
        <f aca="false">Q7+R7</f>
        <v>90</v>
      </c>
      <c r="T7" s="85"/>
      <c r="U7" s="86" t="n">
        <f aca="false">(S7-T7)/2</f>
        <v>45</v>
      </c>
      <c r="V7" s="85" t="n">
        <v>20</v>
      </c>
      <c r="W7" s="85" t="n">
        <f aca="false">U7*V7</f>
        <v>900</v>
      </c>
      <c r="X7" s="85" t="n">
        <v>180</v>
      </c>
      <c r="Y7" s="87" t="n">
        <f aca="false">W7+X7</f>
        <v>1080</v>
      </c>
      <c r="Z7" s="88"/>
    </row>
    <row r="8" customFormat="false" ht="23.4" hidden="false" customHeight="true" outlineLevel="0" collapsed="false">
      <c r="A8" s="80" t="n">
        <v>4</v>
      </c>
      <c r="B8" s="81"/>
      <c r="C8" s="82" t="n">
        <v>0</v>
      </c>
      <c r="D8" s="82" t="n">
        <v>0</v>
      </c>
      <c r="E8" s="82" t="n">
        <v>275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100</v>
      </c>
      <c r="N8" s="82"/>
      <c r="O8" s="82" t="n">
        <f aca="false">SUM(C8:N8)</f>
        <v>375</v>
      </c>
      <c r="P8" s="83" t="n">
        <v>0.12</v>
      </c>
      <c r="Q8" s="84" t="n">
        <f aca="false">O8*P8</f>
        <v>45</v>
      </c>
      <c r="R8" s="84" t="n">
        <f aca="false">Q8</f>
        <v>45</v>
      </c>
      <c r="S8" s="84" t="n">
        <f aca="false">Q8+R8</f>
        <v>90</v>
      </c>
      <c r="T8" s="85"/>
      <c r="U8" s="86" t="n">
        <f aca="false">(S8-T8)/2</f>
        <v>45</v>
      </c>
      <c r="V8" s="85" t="n">
        <v>20</v>
      </c>
      <c r="W8" s="85" t="n">
        <f aca="false">U8*V8</f>
        <v>900</v>
      </c>
      <c r="X8" s="85" t="n">
        <v>180</v>
      </c>
      <c r="Y8" s="87" t="n">
        <f aca="false">W8+X8</f>
        <v>1080</v>
      </c>
      <c r="Z8" s="88"/>
    </row>
    <row r="9" customFormat="false" ht="23.4" hidden="false" customHeight="true" outlineLevel="0" collapsed="false">
      <c r="A9" s="80" t="n">
        <v>5</v>
      </c>
      <c r="B9" s="81"/>
      <c r="C9" s="82" t="n">
        <v>0</v>
      </c>
      <c r="D9" s="82" t="n">
        <v>0</v>
      </c>
      <c r="E9" s="82" t="n">
        <v>275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100</v>
      </c>
      <c r="N9" s="82"/>
      <c r="O9" s="82" t="n">
        <f aca="false">SUM(C9:N9)</f>
        <v>375</v>
      </c>
      <c r="P9" s="83" t="n">
        <v>0.12</v>
      </c>
      <c r="Q9" s="84" t="n">
        <f aca="false">O9*P9</f>
        <v>45</v>
      </c>
      <c r="R9" s="84" t="n">
        <f aca="false">Q9</f>
        <v>45</v>
      </c>
      <c r="S9" s="84" t="n">
        <f aca="false">Q9+R9</f>
        <v>90</v>
      </c>
      <c r="T9" s="85"/>
      <c r="U9" s="86" t="n">
        <f aca="false">(S9-T9)/2</f>
        <v>45</v>
      </c>
      <c r="V9" s="85" t="n">
        <v>20</v>
      </c>
      <c r="W9" s="85" t="n">
        <f aca="false">U9*V9</f>
        <v>900</v>
      </c>
      <c r="X9" s="85" t="n">
        <v>180</v>
      </c>
      <c r="Y9" s="87" t="n">
        <f aca="false">W9+X9</f>
        <v>1080</v>
      </c>
      <c r="Z9" s="88"/>
    </row>
    <row r="10" customFormat="false" ht="23.4" hidden="false" customHeight="true" outlineLevel="0" collapsed="false">
      <c r="A10" s="80" t="n">
        <v>6</v>
      </c>
      <c r="B10" s="81"/>
      <c r="C10" s="82" t="n">
        <v>0</v>
      </c>
      <c r="D10" s="82" t="n">
        <v>0</v>
      </c>
      <c r="E10" s="82" t="n">
        <v>275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100</v>
      </c>
      <c r="N10" s="82"/>
      <c r="O10" s="82" t="n">
        <f aca="false">SUM(C10:N10)</f>
        <v>375</v>
      </c>
      <c r="P10" s="83" t="n">
        <v>0.12</v>
      </c>
      <c r="Q10" s="84" t="n">
        <f aca="false">O10*P10</f>
        <v>45</v>
      </c>
      <c r="R10" s="84" t="n">
        <f aca="false">Q10</f>
        <v>45</v>
      </c>
      <c r="S10" s="84" t="n">
        <f aca="false">Q10+R10</f>
        <v>90</v>
      </c>
      <c r="T10" s="85"/>
      <c r="U10" s="86" t="n">
        <f aca="false">(S10-T10)/2</f>
        <v>45</v>
      </c>
      <c r="V10" s="85" t="n">
        <v>20</v>
      </c>
      <c r="W10" s="85" t="n">
        <f aca="false">U10*V10</f>
        <v>900</v>
      </c>
      <c r="X10" s="85" t="n">
        <v>180</v>
      </c>
      <c r="Y10" s="87" t="n">
        <f aca="false">W10+X10</f>
        <v>1080</v>
      </c>
      <c r="Z10" s="88"/>
    </row>
    <row r="11" customFormat="false" ht="23.4" hidden="false" customHeight="true" outlineLevel="0" collapsed="false">
      <c r="A11" s="80" t="n">
        <v>7</v>
      </c>
      <c r="B11" s="81"/>
      <c r="C11" s="82" t="n">
        <v>0</v>
      </c>
      <c r="D11" s="82" t="n">
        <v>0</v>
      </c>
      <c r="E11" s="82" t="n">
        <v>275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100</v>
      </c>
      <c r="N11" s="82"/>
      <c r="O11" s="82" t="n">
        <f aca="false">SUM(C11:N11)</f>
        <v>375</v>
      </c>
      <c r="P11" s="83" t="n">
        <v>0.12</v>
      </c>
      <c r="Q11" s="84" t="n">
        <f aca="false">O11*P11</f>
        <v>45</v>
      </c>
      <c r="R11" s="84" t="n">
        <f aca="false">Q11</f>
        <v>45</v>
      </c>
      <c r="S11" s="84" t="n">
        <f aca="false">Q11+R11</f>
        <v>90</v>
      </c>
      <c r="T11" s="85"/>
      <c r="U11" s="86" t="n">
        <f aca="false">(S11-T11)/2</f>
        <v>45</v>
      </c>
      <c r="V11" s="85" t="n">
        <v>20</v>
      </c>
      <c r="W11" s="85" t="n">
        <f aca="false">U11*V11</f>
        <v>900</v>
      </c>
      <c r="X11" s="85" t="n">
        <v>180</v>
      </c>
      <c r="Y11" s="87" t="n">
        <f aca="false">W11+X11</f>
        <v>1080</v>
      </c>
      <c r="Z11" s="88"/>
    </row>
    <row r="12" customFormat="false" ht="23.4" hidden="false" customHeight="true" outlineLevel="0" collapsed="false">
      <c r="A12" s="80" t="n">
        <v>8</v>
      </c>
      <c r="B12" s="81"/>
      <c r="C12" s="82" t="n">
        <v>0</v>
      </c>
      <c r="D12" s="82" t="n">
        <v>0</v>
      </c>
      <c r="E12" s="82" t="n">
        <v>275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100</v>
      </c>
      <c r="N12" s="82"/>
      <c r="O12" s="82" t="n">
        <f aca="false">SUM(C12:N12)</f>
        <v>375</v>
      </c>
      <c r="P12" s="83" t="n">
        <v>0.12</v>
      </c>
      <c r="Q12" s="84" t="n">
        <f aca="false">O12*P12</f>
        <v>45</v>
      </c>
      <c r="R12" s="84" t="n">
        <f aca="false">Q12</f>
        <v>45</v>
      </c>
      <c r="S12" s="84" t="n">
        <f aca="false">Q12+R12</f>
        <v>90</v>
      </c>
      <c r="T12" s="85"/>
      <c r="U12" s="86" t="n">
        <f aca="false">(S12-T12)/2</f>
        <v>45</v>
      </c>
      <c r="V12" s="85" t="n">
        <v>20</v>
      </c>
      <c r="W12" s="85" t="n">
        <f aca="false">U12*V12</f>
        <v>900</v>
      </c>
      <c r="X12" s="85" t="n">
        <v>180</v>
      </c>
      <c r="Y12" s="87" t="n">
        <f aca="false">W12+X12</f>
        <v>1080</v>
      </c>
      <c r="Z12" s="88"/>
    </row>
    <row r="13" customFormat="false" ht="23.4" hidden="false" customHeight="true" outlineLevel="0" collapsed="false">
      <c r="A13" s="80" t="n">
        <v>9</v>
      </c>
      <c r="B13" s="81"/>
      <c r="C13" s="82" t="n">
        <v>0</v>
      </c>
      <c r="D13" s="82" t="n">
        <v>0</v>
      </c>
      <c r="E13" s="82" t="n">
        <v>275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100</v>
      </c>
      <c r="N13" s="82"/>
      <c r="O13" s="82" t="n">
        <f aca="false">SUM(C13:N13)</f>
        <v>375</v>
      </c>
      <c r="P13" s="83" t="n">
        <v>0.12</v>
      </c>
      <c r="Q13" s="84" t="n">
        <f aca="false">O13*P13</f>
        <v>45</v>
      </c>
      <c r="R13" s="84" t="n">
        <f aca="false">Q13</f>
        <v>45</v>
      </c>
      <c r="S13" s="84" t="n">
        <f aca="false">Q13+R13</f>
        <v>90</v>
      </c>
      <c r="T13" s="85"/>
      <c r="U13" s="86" t="n">
        <f aca="false">(S13-T13)/2</f>
        <v>45</v>
      </c>
      <c r="V13" s="85" t="n">
        <v>20</v>
      </c>
      <c r="W13" s="85" t="n">
        <f aca="false">U13*V13</f>
        <v>900</v>
      </c>
      <c r="X13" s="85" t="n">
        <v>180</v>
      </c>
      <c r="Y13" s="87" t="n">
        <f aca="false">W13+X13</f>
        <v>1080</v>
      </c>
      <c r="Z13" s="88"/>
    </row>
    <row r="14" customFormat="false" ht="23.4" hidden="false" customHeight="true" outlineLevel="0" collapsed="false">
      <c r="A14" s="80" t="n">
        <v>10</v>
      </c>
      <c r="B14" s="81"/>
      <c r="C14" s="82" t="n">
        <v>0</v>
      </c>
      <c r="D14" s="82" t="n">
        <v>0</v>
      </c>
      <c r="E14" s="82" t="n">
        <v>275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100</v>
      </c>
      <c r="N14" s="82"/>
      <c r="O14" s="82" t="n">
        <f aca="false">SUM(C14:N14)</f>
        <v>375</v>
      </c>
      <c r="P14" s="83" t="n">
        <v>0.12</v>
      </c>
      <c r="Q14" s="84" t="n">
        <f aca="false">O14*P14</f>
        <v>45</v>
      </c>
      <c r="R14" s="84" t="n">
        <f aca="false">Q14</f>
        <v>45</v>
      </c>
      <c r="S14" s="84" t="n">
        <f aca="false">Q14+R14</f>
        <v>90</v>
      </c>
      <c r="T14" s="85"/>
      <c r="U14" s="86" t="n">
        <f aca="false">(S14-T14)/2</f>
        <v>45</v>
      </c>
      <c r="V14" s="85" t="n">
        <v>20</v>
      </c>
      <c r="W14" s="85" t="n">
        <f aca="false">U14*V14</f>
        <v>900</v>
      </c>
      <c r="X14" s="85" t="n">
        <v>180</v>
      </c>
      <c r="Y14" s="87" t="n">
        <f aca="false">W14+X14</f>
        <v>1080</v>
      </c>
      <c r="Z14" s="88"/>
    </row>
    <row r="15" customFormat="false" ht="23.4" hidden="false" customHeight="true" outlineLevel="0" collapsed="false">
      <c r="A15" s="80" t="n">
        <v>11</v>
      </c>
      <c r="B15" s="81"/>
      <c r="C15" s="82" t="n">
        <v>0</v>
      </c>
      <c r="D15" s="82" t="n">
        <v>0</v>
      </c>
      <c r="E15" s="82" t="n">
        <v>275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100</v>
      </c>
      <c r="N15" s="82"/>
      <c r="O15" s="82" t="n">
        <f aca="false">SUM(C15:N15)</f>
        <v>375</v>
      </c>
      <c r="P15" s="83" t="n">
        <v>0.12</v>
      </c>
      <c r="Q15" s="84" t="n">
        <f aca="false">O15*P15</f>
        <v>45</v>
      </c>
      <c r="R15" s="84" t="n">
        <f aca="false">Q15</f>
        <v>45</v>
      </c>
      <c r="S15" s="84" t="n">
        <f aca="false">Q15+R15</f>
        <v>90</v>
      </c>
      <c r="T15" s="85"/>
      <c r="U15" s="86" t="n">
        <f aca="false">(S15-T15)/2</f>
        <v>45</v>
      </c>
      <c r="V15" s="85" t="n">
        <v>20</v>
      </c>
      <c r="W15" s="85" t="n">
        <f aca="false">U15*V15</f>
        <v>900</v>
      </c>
      <c r="X15" s="85" t="n">
        <v>180</v>
      </c>
      <c r="Y15" s="87" t="n">
        <f aca="false">W15+X15</f>
        <v>1080</v>
      </c>
      <c r="Z15" s="88"/>
    </row>
    <row r="16" customFormat="false" ht="23.4" hidden="false" customHeight="true" outlineLevel="0" collapsed="false">
      <c r="A16" s="80" t="n">
        <v>12</v>
      </c>
      <c r="B16" s="81"/>
      <c r="C16" s="82" t="n">
        <v>0</v>
      </c>
      <c r="D16" s="82" t="n">
        <v>0</v>
      </c>
      <c r="E16" s="82" t="n">
        <v>275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100</v>
      </c>
      <c r="N16" s="82"/>
      <c r="O16" s="82" t="n">
        <f aca="false">SUM(C16:N16)</f>
        <v>375</v>
      </c>
      <c r="P16" s="83" t="n">
        <v>0.12</v>
      </c>
      <c r="Q16" s="84" t="n">
        <f aca="false">O16*P16</f>
        <v>45</v>
      </c>
      <c r="R16" s="84" t="n">
        <f aca="false">Q16</f>
        <v>45</v>
      </c>
      <c r="S16" s="84" t="n">
        <f aca="false">Q16+R16</f>
        <v>90</v>
      </c>
      <c r="T16" s="85"/>
      <c r="U16" s="86" t="n">
        <f aca="false">(S16-T16)/2</f>
        <v>45</v>
      </c>
      <c r="V16" s="85" t="n">
        <v>20</v>
      </c>
      <c r="W16" s="85" t="n">
        <f aca="false">U16*V16</f>
        <v>900</v>
      </c>
      <c r="X16" s="85" t="n">
        <v>180</v>
      </c>
      <c r="Y16" s="87" t="n">
        <f aca="false">W16+X16</f>
        <v>1080</v>
      </c>
      <c r="Z16" s="88"/>
    </row>
    <row r="17" customFormat="false" ht="23.4" hidden="false" customHeight="true" outlineLevel="0" collapsed="false">
      <c r="A17" s="80" t="n">
        <v>13</v>
      </c>
      <c r="B17" s="81"/>
      <c r="C17" s="82" t="n">
        <v>0</v>
      </c>
      <c r="D17" s="82" t="n">
        <v>0</v>
      </c>
      <c r="E17" s="82" t="n">
        <v>275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100</v>
      </c>
      <c r="N17" s="82"/>
      <c r="O17" s="82" t="n">
        <f aca="false">SUM(C17:N17)</f>
        <v>375</v>
      </c>
      <c r="P17" s="83" t="n">
        <v>0.12</v>
      </c>
      <c r="Q17" s="84" t="n">
        <f aca="false">O17*P17</f>
        <v>45</v>
      </c>
      <c r="R17" s="84" t="n">
        <f aca="false">Q17</f>
        <v>45</v>
      </c>
      <c r="S17" s="84" t="n">
        <f aca="false">Q17+R17</f>
        <v>90</v>
      </c>
      <c r="T17" s="85"/>
      <c r="U17" s="86" t="n">
        <f aca="false">(S17-T17)/2</f>
        <v>45</v>
      </c>
      <c r="V17" s="85" t="n">
        <v>20</v>
      </c>
      <c r="W17" s="85" t="n">
        <f aca="false">U17*V17</f>
        <v>900</v>
      </c>
      <c r="X17" s="85" t="n">
        <v>180</v>
      </c>
      <c r="Y17" s="87" t="n">
        <f aca="false">W17+X17</f>
        <v>1080</v>
      </c>
      <c r="Z17" s="88"/>
    </row>
    <row r="18" customFormat="false" ht="23.4" hidden="false" customHeight="true" outlineLevel="0" collapsed="false">
      <c r="A18" s="80" t="n">
        <v>14</v>
      </c>
      <c r="B18" s="81"/>
      <c r="C18" s="82" t="n">
        <v>0</v>
      </c>
      <c r="D18" s="82" t="n">
        <v>0</v>
      </c>
      <c r="E18" s="82" t="n">
        <v>275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100</v>
      </c>
      <c r="N18" s="82"/>
      <c r="O18" s="82" t="n">
        <f aca="false">SUM(C18:N18)</f>
        <v>375</v>
      </c>
      <c r="P18" s="83" t="n">
        <v>0.12</v>
      </c>
      <c r="Q18" s="84" t="n">
        <f aca="false">O18*P18</f>
        <v>45</v>
      </c>
      <c r="R18" s="84" t="n">
        <f aca="false">Q18</f>
        <v>45</v>
      </c>
      <c r="S18" s="84" t="n">
        <f aca="false">Q18+R18</f>
        <v>90</v>
      </c>
      <c r="T18" s="85"/>
      <c r="U18" s="86" t="n">
        <f aca="false">(S18-T18)/2</f>
        <v>45</v>
      </c>
      <c r="V18" s="85" t="n">
        <v>20</v>
      </c>
      <c r="W18" s="85" t="n">
        <f aca="false">U18*V18</f>
        <v>900</v>
      </c>
      <c r="X18" s="85" t="n">
        <v>180</v>
      </c>
      <c r="Y18" s="87" t="n">
        <f aca="false">W18+X18</f>
        <v>1080</v>
      </c>
      <c r="Z18" s="88"/>
    </row>
    <row r="19" customFormat="false" ht="23.4" hidden="false" customHeight="true" outlineLevel="0" collapsed="false">
      <c r="A19" s="80" t="n">
        <v>15</v>
      </c>
      <c r="B19" s="81"/>
      <c r="C19" s="82" t="n">
        <v>0</v>
      </c>
      <c r="D19" s="82" t="n">
        <v>0</v>
      </c>
      <c r="E19" s="82" t="n">
        <v>275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100</v>
      </c>
      <c r="N19" s="82"/>
      <c r="O19" s="82" t="n">
        <f aca="false">SUM(C19:N19)</f>
        <v>375</v>
      </c>
      <c r="P19" s="83" t="n">
        <v>0.12</v>
      </c>
      <c r="Q19" s="84" t="n">
        <f aca="false">O19*P19</f>
        <v>45</v>
      </c>
      <c r="R19" s="84" t="n">
        <f aca="false">Q19</f>
        <v>45</v>
      </c>
      <c r="S19" s="84" t="n">
        <f aca="false">Q19+R19</f>
        <v>90</v>
      </c>
      <c r="T19" s="85"/>
      <c r="U19" s="86" t="n">
        <f aca="false">(S19-T19)/2</f>
        <v>45</v>
      </c>
      <c r="V19" s="85" t="n">
        <v>20</v>
      </c>
      <c r="W19" s="85" t="n">
        <f aca="false">U19*V19</f>
        <v>900</v>
      </c>
      <c r="X19" s="85" t="n">
        <v>180</v>
      </c>
      <c r="Y19" s="87" t="n">
        <f aca="false">W19+X19</f>
        <v>1080</v>
      </c>
      <c r="Z19" s="88"/>
    </row>
    <row r="20" customFormat="false" ht="23.4" hidden="false" customHeight="true" outlineLevel="0" collapsed="false">
      <c r="A20" s="80" t="n">
        <v>16</v>
      </c>
      <c r="B20" s="81"/>
      <c r="C20" s="82" t="n">
        <v>0</v>
      </c>
      <c r="D20" s="82" t="n">
        <v>0</v>
      </c>
      <c r="E20" s="82" t="n">
        <v>275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100</v>
      </c>
      <c r="N20" s="82"/>
      <c r="O20" s="82" t="n">
        <f aca="false">SUM(C20:N20)</f>
        <v>375</v>
      </c>
      <c r="P20" s="83" t="n">
        <v>0.12</v>
      </c>
      <c r="Q20" s="84" t="n">
        <f aca="false">O20*P20</f>
        <v>45</v>
      </c>
      <c r="R20" s="84" t="n">
        <f aca="false">Q20</f>
        <v>45</v>
      </c>
      <c r="S20" s="84" t="n">
        <f aca="false">Q20+R20</f>
        <v>90</v>
      </c>
      <c r="T20" s="85"/>
      <c r="U20" s="86" t="n">
        <f aca="false">(S20-T20)/2</f>
        <v>45</v>
      </c>
      <c r="V20" s="85" t="n">
        <v>20</v>
      </c>
      <c r="W20" s="85" t="n">
        <f aca="false">U20*V20</f>
        <v>900</v>
      </c>
      <c r="X20" s="85" t="n">
        <v>180</v>
      </c>
      <c r="Y20" s="87" t="n">
        <f aca="false">W20+X20</f>
        <v>1080</v>
      </c>
      <c r="Z20" s="88"/>
    </row>
    <row r="21" customFormat="false" ht="23.4" hidden="false" customHeight="true" outlineLevel="0" collapsed="false">
      <c r="A21" s="80" t="n">
        <v>17</v>
      </c>
      <c r="B21" s="81"/>
      <c r="C21" s="82" t="n">
        <v>0</v>
      </c>
      <c r="D21" s="82" t="n">
        <v>0</v>
      </c>
      <c r="E21" s="82" t="n">
        <v>275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100</v>
      </c>
      <c r="N21" s="82"/>
      <c r="O21" s="82" t="n">
        <f aca="false">SUM(C21:N21)</f>
        <v>375</v>
      </c>
      <c r="P21" s="83" t="n">
        <v>0.12</v>
      </c>
      <c r="Q21" s="84" t="n">
        <f aca="false">O21*P21</f>
        <v>45</v>
      </c>
      <c r="R21" s="84" t="n">
        <f aca="false">Q21</f>
        <v>45</v>
      </c>
      <c r="S21" s="84" t="n">
        <f aca="false">Q21+R21</f>
        <v>90</v>
      </c>
      <c r="T21" s="85"/>
      <c r="U21" s="86" t="n">
        <f aca="false">(S21-T21)/2</f>
        <v>45</v>
      </c>
      <c r="V21" s="85" t="n">
        <v>20</v>
      </c>
      <c r="W21" s="85" t="n">
        <f aca="false">U21*V21</f>
        <v>900</v>
      </c>
      <c r="X21" s="85" t="n">
        <v>180</v>
      </c>
      <c r="Y21" s="87" t="n">
        <f aca="false">W21+X21</f>
        <v>1080</v>
      </c>
      <c r="Z21" s="88"/>
    </row>
    <row r="22" customFormat="false" ht="23.4" hidden="false" customHeight="true" outlineLevel="0" collapsed="false">
      <c r="A22" s="80" t="n">
        <v>18</v>
      </c>
      <c r="B22" s="81"/>
      <c r="C22" s="82" t="n">
        <v>0</v>
      </c>
      <c r="D22" s="82" t="n">
        <v>0</v>
      </c>
      <c r="E22" s="82" t="n">
        <v>275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100</v>
      </c>
      <c r="N22" s="82"/>
      <c r="O22" s="82" t="n">
        <f aca="false">SUM(C22:N22)</f>
        <v>375</v>
      </c>
      <c r="P22" s="83" t="n">
        <v>0.12</v>
      </c>
      <c r="Q22" s="84" t="n">
        <f aca="false">O22*P22</f>
        <v>45</v>
      </c>
      <c r="R22" s="84" t="n">
        <f aca="false">Q22</f>
        <v>45</v>
      </c>
      <c r="S22" s="84" t="n">
        <f aca="false">Q22+R22</f>
        <v>90</v>
      </c>
      <c r="T22" s="85"/>
      <c r="U22" s="86" t="n">
        <f aca="false">(S22-T22)/2</f>
        <v>45</v>
      </c>
      <c r="V22" s="85" t="n">
        <v>20</v>
      </c>
      <c r="W22" s="85" t="n">
        <f aca="false">U22*V22</f>
        <v>900</v>
      </c>
      <c r="X22" s="85" t="n">
        <v>180</v>
      </c>
      <c r="Y22" s="87" t="n">
        <f aca="false">W22+X22</f>
        <v>1080</v>
      </c>
      <c r="Z22" s="88"/>
    </row>
    <row r="23" customFormat="false" ht="23.4" hidden="false" customHeight="true" outlineLevel="0" collapsed="false">
      <c r="A23" s="80" t="n">
        <v>19</v>
      </c>
      <c r="B23" s="81"/>
      <c r="C23" s="82" t="n">
        <v>0</v>
      </c>
      <c r="D23" s="82" t="n">
        <v>0</v>
      </c>
      <c r="E23" s="82" t="n">
        <v>275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100</v>
      </c>
      <c r="N23" s="82"/>
      <c r="O23" s="82" t="n">
        <f aca="false">SUM(C23:N23)</f>
        <v>375</v>
      </c>
      <c r="P23" s="83" t="n">
        <v>0.12</v>
      </c>
      <c r="Q23" s="84" t="n">
        <f aca="false">O23*P23</f>
        <v>45</v>
      </c>
      <c r="R23" s="84" t="n">
        <f aca="false">Q23</f>
        <v>45</v>
      </c>
      <c r="S23" s="84" t="n">
        <f aca="false">Q23+R23</f>
        <v>90</v>
      </c>
      <c r="T23" s="85"/>
      <c r="U23" s="86" t="n">
        <f aca="false">(S23-T23)/2</f>
        <v>45</v>
      </c>
      <c r="V23" s="85" t="n">
        <v>20</v>
      </c>
      <c r="W23" s="85" t="n">
        <f aca="false">U23*V23</f>
        <v>900</v>
      </c>
      <c r="X23" s="85" t="n">
        <v>180</v>
      </c>
      <c r="Y23" s="87" t="n">
        <f aca="false">W23+X23</f>
        <v>1080</v>
      </c>
      <c r="Z23" s="88"/>
    </row>
    <row r="24" customFormat="false" ht="23.4" hidden="false" customHeight="true" outlineLevel="0" collapsed="false">
      <c r="A24" s="80" t="n">
        <v>20</v>
      </c>
      <c r="B24" s="81"/>
      <c r="C24" s="82" t="n">
        <v>0</v>
      </c>
      <c r="D24" s="82" t="n">
        <v>0</v>
      </c>
      <c r="E24" s="82" t="n">
        <v>275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100</v>
      </c>
      <c r="N24" s="82"/>
      <c r="O24" s="82" t="n">
        <f aca="false">SUM(C24:N24)</f>
        <v>375</v>
      </c>
      <c r="P24" s="83" t="n">
        <v>0.12</v>
      </c>
      <c r="Q24" s="84" t="n">
        <f aca="false">O24*P24</f>
        <v>45</v>
      </c>
      <c r="R24" s="84" t="n">
        <f aca="false">Q24</f>
        <v>45</v>
      </c>
      <c r="S24" s="84" t="n">
        <f aca="false">Q24+R24</f>
        <v>90</v>
      </c>
      <c r="T24" s="85"/>
      <c r="U24" s="86" t="n">
        <f aca="false">(S24-T24)/2</f>
        <v>45</v>
      </c>
      <c r="V24" s="85" t="n">
        <v>20</v>
      </c>
      <c r="W24" s="85" t="n">
        <f aca="false">U24*V24</f>
        <v>900</v>
      </c>
      <c r="X24" s="85" t="n">
        <v>180</v>
      </c>
      <c r="Y24" s="87" t="n">
        <f aca="false">W24+X24</f>
        <v>1080</v>
      </c>
      <c r="Z24" s="88"/>
    </row>
    <row r="25" customFormat="false" ht="23.4" hidden="false" customHeight="true" outlineLevel="0" collapsed="false">
      <c r="A25" s="80" t="n">
        <v>21</v>
      </c>
      <c r="B25" s="81"/>
      <c r="C25" s="82" t="n">
        <v>0</v>
      </c>
      <c r="D25" s="82" t="n">
        <v>0</v>
      </c>
      <c r="E25" s="82" t="n">
        <v>275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100</v>
      </c>
      <c r="N25" s="82"/>
      <c r="O25" s="82" t="n">
        <f aca="false">SUM(C25:N25)</f>
        <v>375</v>
      </c>
      <c r="P25" s="83" t="n">
        <v>0.12</v>
      </c>
      <c r="Q25" s="84" t="n">
        <f aca="false">O25*P25</f>
        <v>45</v>
      </c>
      <c r="R25" s="84" t="n">
        <f aca="false">Q25</f>
        <v>45</v>
      </c>
      <c r="S25" s="84" t="n">
        <f aca="false">Q25+R25</f>
        <v>90</v>
      </c>
      <c r="T25" s="85"/>
      <c r="U25" s="86" t="n">
        <f aca="false">(S25-T25)/2</f>
        <v>45</v>
      </c>
      <c r="V25" s="85" t="n">
        <v>20</v>
      </c>
      <c r="W25" s="85" t="n">
        <f aca="false">U25*V25</f>
        <v>900</v>
      </c>
      <c r="X25" s="85" t="n">
        <v>180</v>
      </c>
      <c r="Y25" s="87" t="n">
        <f aca="false">W25+X25</f>
        <v>1080</v>
      </c>
      <c r="Z25" s="88"/>
    </row>
    <row r="26" customFormat="false" ht="23.4" hidden="false" customHeight="true" outlineLevel="0" collapsed="false">
      <c r="A26" s="80" t="n">
        <v>22</v>
      </c>
      <c r="B26" s="81"/>
      <c r="C26" s="82" t="n">
        <v>0</v>
      </c>
      <c r="D26" s="82" t="n">
        <v>0</v>
      </c>
      <c r="E26" s="82" t="n">
        <v>275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100</v>
      </c>
      <c r="N26" s="82"/>
      <c r="O26" s="82" t="n">
        <f aca="false">SUM(C26:N26)</f>
        <v>375</v>
      </c>
      <c r="P26" s="83" t="n">
        <v>0.12</v>
      </c>
      <c r="Q26" s="84" t="n">
        <f aca="false">O26*P26</f>
        <v>45</v>
      </c>
      <c r="R26" s="84" t="n">
        <f aca="false">Q26</f>
        <v>45</v>
      </c>
      <c r="S26" s="84" t="n">
        <f aca="false">Q26+R26</f>
        <v>90</v>
      </c>
      <c r="T26" s="85"/>
      <c r="U26" s="86" t="n">
        <f aca="false">(S26-T26)/2</f>
        <v>45</v>
      </c>
      <c r="V26" s="85" t="n">
        <v>20</v>
      </c>
      <c r="W26" s="85" t="n">
        <f aca="false">U26*V26</f>
        <v>900</v>
      </c>
      <c r="X26" s="85" t="n">
        <v>180</v>
      </c>
      <c r="Y26" s="87" t="n">
        <f aca="false">W26+X26</f>
        <v>1080</v>
      </c>
      <c r="Z26" s="88"/>
    </row>
    <row r="27" customFormat="false" ht="23.4" hidden="false" customHeight="true" outlineLevel="0" collapsed="false">
      <c r="A27" s="80" t="n">
        <v>23</v>
      </c>
      <c r="B27" s="81"/>
      <c r="C27" s="82" t="n">
        <v>0</v>
      </c>
      <c r="D27" s="82" t="n">
        <v>0</v>
      </c>
      <c r="E27" s="82" t="n">
        <v>275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100</v>
      </c>
      <c r="N27" s="82"/>
      <c r="O27" s="82" t="n">
        <f aca="false">SUM(C27:N27)</f>
        <v>375</v>
      </c>
      <c r="P27" s="83" t="n">
        <v>0.12</v>
      </c>
      <c r="Q27" s="84" t="n">
        <f aca="false">O27*P27</f>
        <v>45</v>
      </c>
      <c r="R27" s="84" t="n">
        <f aca="false">Q27</f>
        <v>45</v>
      </c>
      <c r="S27" s="84" t="n">
        <f aca="false">Q27+R27</f>
        <v>90</v>
      </c>
      <c r="T27" s="85"/>
      <c r="U27" s="86" t="n">
        <f aca="false">(S27-T27)/2</f>
        <v>45</v>
      </c>
      <c r="V27" s="85" t="n">
        <v>20</v>
      </c>
      <c r="W27" s="85" t="n">
        <f aca="false">U27*V27</f>
        <v>900</v>
      </c>
      <c r="X27" s="85" t="n">
        <v>180</v>
      </c>
      <c r="Y27" s="87" t="n">
        <f aca="false">W27+X27</f>
        <v>1080</v>
      </c>
      <c r="Z27" s="88"/>
    </row>
    <row r="28" customFormat="false" ht="23.4" hidden="false" customHeight="true" outlineLevel="0" collapsed="false">
      <c r="A28" s="80" t="n">
        <v>24</v>
      </c>
      <c r="B28" s="81"/>
      <c r="C28" s="82" t="n">
        <v>0</v>
      </c>
      <c r="D28" s="82" t="n">
        <v>0</v>
      </c>
      <c r="E28" s="82" t="n">
        <v>275</v>
      </c>
      <c r="F28" s="82" t="n">
        <v>0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100</v>
      </c>
      <c r="N28" s="82"/>
      <c r="O28" s="82" t="n">
        <f aca="false">SUM(C28:N28)</f>
        <v>375</v>
      </c>
      <c r="P28" s="83" t="n">
        <v>0.12</v>
      </c>
      <c r="Q28" s="84" t="n">
        <f aca="false">O28*P28</f>
        <v>45</v>
      </c>
      <c r="R28" s="84" t="n">
        <f aca="false">Q28</f>
        <v>45</v>
      </c>
      <c r="S28" s="84" t="n">
        <f aca="false">Q28+R28</f>
        <v>90</v>
      </c>
      <c r="T28" s="85"/>
      <c r="U28" s="86" t="n">
        <f aca="false">(S28-T28)/2</f>
        <v>45</v>
      </c>
      <c r="V28" s="85" t="n">
        <v>20</v>
      </c>
      <c r="W28" s="85" t="n">
        <f aca="false">U28*V28</f>
        <v>900</v>
      </c>
      <c r="X28" s="85" t="n">
        <v>180</v>
      </c>
      <c r="Y28" s="87" t="n">
        <f aca="false">W28+X28</f>
        <v>1080</v>
      </c>
      <c r="Z28" s="88"/>
    </row>
    <row r="29" customFormat="false" ht="23.4" hidden="false" customHeight="true" outlineLevel="0" collapsed="false">
      <c r="A29" s="80" t="n">
        <v>25</v>
      </c>
      <c r="B29" s="81"/>
      <c r="C29" s="82" t="n">
        <v>0</v>
      </c>
      <c r="D29" s="82" t="n">
        <v>0</v>
      </c>
      <c r="E29" s="82" t="n">
        <v>275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100</v>
      </c>
      <c r="N29" s="82"/>
      <c r="O29" s="82" t="n">
        <f aca="false">SUM(C29:N29)</f>
        <v>375</v>
      </c>
      <c r="P29" s="83" t="n">
        <v>0.12</v>
      </c>
      <c r="Q29" s="84" t="n">
        <f aca="false">O29*P29</f>
        <v>45</v>
      </c>
      <c r="R29" s="84" t="n">
        <f aca="false">Q29</f>
        <v>45</v>
      </c>
      <c r="S29" s="84" t="n">
        <f aca="false">Q29+R29</f>
        <v>90</v>
      </c>
      <c r="T29" s="85"/>
      <c r="U29" s="86" t="n">
        <f aca="false">(S29-T29)/2</f>
        <v>45</v>
      </c>
      <c r="V29" s="85" t="n">
        <v>20</v>
      </c>
      <c r="W29" s="85" t="n">
        <f aca="false">U29*V29</f>
        <v>900</v>
      </c>
      <c r="X29" s="85" t="n">
        <v>180</v>
      </c>
      <c r="Y29" s="87" t="n">
        <f aca="false">W29+X29</f>
        <v>1080</v>
      </c>
      <c r="Z29" s="88"/>
    </row>
    <row r="30" customFormat="false" ht="23.4" hidden="false" customHeight="true" outlineLevel="0" collapsed="false">
      <c r="A30" s="24" t="s">
        <v>27</v>
      </c>
      <c r="B30" s="24"/>
      <c r="C30" s="89" t="n">
        <f aca="false">SUM(C5:C29)</f>
        <v>0</v>
      </c>
      <c r="D30" s="89" t="n">
        <f aca="false">SUM(D5:D29)</f>
        <v>0</v>
      </c>
      <c r="E30" s="89" t="n">
        <f aca="false">SUM(E5:E29)</f>
        <v>6875</v>
      </c>
      <c r="F30" s="89" t="n">
        <f aca="false">SUM(F5:F29)</f>
        <v>0</v>
      </c>
      <c r="G30" s="89" t="n">
        <f aca="false">SUM(G5:G29)</f>
        <v>0</v>
      </c>
      <c r="H30" s="89" t="n">
        <f aca="false">SUM(H5:H29)</f>
        <v>0</v>
      </c>
      <c r="I30" s="89" t="n">
        <f aca="false">SUM(I5:I29)</f>
        <v>0</v>
      </c>
      <c r="J30" s="89" t="n">
        <f aca="false">SUM(J5:J29)</f>
        <v>0</v>
      </c>
      <c r="K30" s="89" t="n">
        <f aca="false">SUM(K5:K29)</f>
        <v>0</v>
      </c>
      <c r="L30" s="89" t="n">
        <f aca="false">SUM(L5:L29)</f>
        <v>0</v>
      </c>
      <c r="M30" s="89" t="n">
        <f aca="false">SUM(M5:M29)</f>
        <v>2500</v>
      </c>
      <c r="N30" s="89" t="n">
        <f aca="false">SUM(N5:N29)</f>
        <v>0</v>
      </c>
      <c r="O30" s="89" t="n">
        <f aca="false">SUM(O5:O29)</f>
        <v>9375</v>
      </c>
      <c r="P30" s="90" t="n">
        <v>0.12</v>
      </c>
      <c r="Q30" s="91" t="n">
        <f aca="false">O30*P30</f>
        <v>1125</v>
      </c>
      <c r="R30" s="91" t="n">
        <f aca="false">Q30</f>
        <v>1125</v>
      </c>
      <c r="S30" s="91" t="n">
        <f aca="false">SUM(S5:S29)</f>
        <v>2250</v>
      </c>
      <c r="T30" s="91" t="n">
        <f aca="false">SUM(T5:T29)</f>
        <v>0</v>
      </c>
      <c r="U30" s="92" t="n">
        <f aca="false">S30-T30</f>
        <v>2250</v>
      </c>
      <c r="V30" s="93" t="n">
        <f aca="false">SUM(V5:V29)</f>
        <v>500</v>
      </c>
      <c r="W30" s="93" t="n">
        <f aca="false">SUM(W5:W29)</f>
        <v>22500</v>
      </c>
      <c r="X30" s="93" t="n">
        <f aca="false">SUM(X5:X29)</f>
        <v>4500</v>
      </c>
      <c r="Y30" s="94" t="n">
        <f aca="false">SUM(Y5:Y29)</f>
        <v>27000</v>
      </c>
      <c r="Z30" s="95"/>
    </row>
    <row r="31" customFormat="false" ht="57" hidden="false" customHeight="true" outlineLevel="0" collapsed="false">
      <c r="A31" s="34" t="s">
        <v>55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</row>
  </sheetData>
  <mergeCells count="31">
    <mergeCell ref="A1:Z1"/>
    <mergeCell ref="A2:B2"/>
    <mergeCell ref="X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30:B30"/>
    <mergeCell ref="A31:Y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O5" activeCellId="0" sqref="AO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09"/>
    <col collapsed="false" customWidth="true" hidden="false" outlineLevel="0" max="4" min="3" style="0" width="4.09"/>
    <col collapsed="false" customWidth="true" hidden="false" outlineLevel="0" max="5" min="5" style="0" width="5.5"/>
    <col collapsed="false" customWidth="true" hidden="false" outlineLevel="0" max="6" min="6" style="0" width="4.5"/>
    <col collapsed="false" customWidth="true" hidden="false" outlineLevel="0" max="7" min="7" style="0" width="4.79"/>
    <col collapsed="false" customWidth="true" hidden="false" outlineLevel="0" max="8" min="8" style="0" width="4.69"/>
    <col collapsed="false" customWidth="true" hidden="false" outlineLevel="0" max="9" min="9" style="0" width="4.09"/>
    <col collapsed="false" customWidth="true" hidden="false" outlineLevel="0" max="10" min="10" style="0" width="4.99"/>
    <col collapsed="false" customWidth="true" hidden="false" outlineLevel="0" max="11" min="11" style="0" width="3.89"/>
    <col collapsed="false" customWidth="true" hidden="false" outlineLevel="0" max="12" min="12" style="0" width="3.7"/>
    <col collapsed="false" customWidth="true" hidden="false" outlineLevel="0" max="14" min="13" style="0" width="5.19"/>
    <col collapsed="false" customWidth="true" hidden="false" outlineLevel="0" max="16" min="15" style="0" width="5.29"/>
    <col collapsed="false" customWidth="true" hidden="false" outlineLevel="0" max="17" min="17" style="0" width="6.09"/>
    <col collapsed="false" customWidth="true" hidden="false" outlineLevel="0" max="18" min="18" style="0" width="5.09"/>
    <col collapsed="false" customWidth="true" hidden="false" outlineLevel="0" max="19" min="19" style="0" width="4.5"/>
    <col collapsed="false" customWidth="true" hidden="false" outlineLevel="0" max="23" min="20" style="0" width="4.09"/>
    <col collapsed="false" customWidth="true" hidden="false" outlineLevel="0" max="25" min="24" style="0" width="4.5"/>
    <col collapsed="false" customWidth="true" hidden="false" outlineLevel="0" max="26" min="26" style="0" width="4.59"/>
    <col collapsed="false" customWidth="true" hidden="false" outlineLevel="0" max="27" min="27" style="0" width="3.79"/>
    <col collapsed="false" customWidth="true" hidden="false" outlineLevel="0" max="28" min="28" style="0" width="5.19"/>
    <col collapsed="false" customWidth="true" hidden="false" outlineLevel="0" max="29" min="29" style="0" width="4.39"/>
    <col collapsed="false" customWidth="true" hidden="false" outlineLevel="0" max="30" min="30" style="0" width="4.5"/>
    <col collapsed="false" customWidth="true" hidden="false" outlineLevel="0" max="31" min="31" style="0" width="4.79"/>
    <col collapsed="false" customWidth="true" hidden="false" outlineLevel="0" max="32" min="32" style="0" width="5.59"/>
    <col collapsed="false" customWidth="true" hidden="false" outlineLevel="0" max="33" min="33" style="0" width="4.69"/>
    <col collapsed="false" customWidth="true" hidden="false" outlineLevel="0" max="34" min="34" style="0" width="4.59"/>
    <col collapsed="false" customWidth="true" hidden="false" outlineLevel="0" max="35" min="35" style="0" width="5.89"/>
    <col collapsed="false" customWidth="true" hidden="false" outlineLevel="0" max="36" min="36" style="0" width="4.5"/>
    <col collapsed="false" customWidth="true" hidden="false" outlineLevel="0" max="37" min="37" style="0" width="3.89"/>
    <col collapsed="false" customWidth="true" hidden="false" outlineLevel="0" max="38" min="38" style="0" width="5.69"/>
    <col collapsed="false" customWidth="true" hidden="false" outlineLevel="0" max="39" min="39" style="0" width="6.59"/>
    <col collapsed="false" customWidth="true" hidden="false" outlineLevel="0" max="40" min="40" style="0" width="5.09"/>
    <col collapsed="false" customWidth="true" hidden="false" outlineLevel="0" max="41" min="41" style="0" width="5.5"/>
    <col collapsed="false" customWidth="true" hidden="false" outlineLevel="0" max="42" min="42" style="0" width="4.59"/>
  </cols>
  <sheetData>
    <row r="1" customFormat="false" ht="31.8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6.8" hidden="false" customHeight="true" outlineLevel="0" collapsed="false">
      <c r="A2" s="96" t="s">
        <v>45</v>
      </c>
      <c r="B2" s="96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</row>
    <row r="3" customFormat="false" ht="22.8" hidden="false" customHeight="true" outlineLevel="0" collapsed="false">
      <c r="A3" s="37" t="s">
        <v>3</v>
      </c>
      <c r="B3" s="38" t="s">
        <v>4</v>
      </c>
      <c r="C3" s="98" t="s">
        <v>57</v>
      </c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 t="s">
        <v>58</v>
      </c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40" t="s">
        <v>59</v>
      </c>
      <c r="AN3" s="41" t="s">
        <v>24</v>
      </c>
      <c r="AO3" s="41" t="s">
        <v>25</v>
      </c>
      <c r="AP3" s="42" t="s">
        <v>34</v>
      </c>
    </row>
    <row r="4" customFormat="false" ht="76.2" hidden="false" customHeight="true" outlineLevel="0" collapsed="false">
      <c r="A4" s="37"/>
      <c r="B4" s="38"/>
      <c r="C4" s="100" t="s">
        <v>46</v>
      </c>
      <c r="D4" s="49" t="s">
        <v>47</v>
      </c>
      <c r="E4" s="49" t="s">
        <v>48</v>
      </c>
      <c r="F4" s="49" t="s">
        <v>49</v>
      </c>
      <c r="G4" s="49" t="s">
        <v>50</v>
      </c>
      <c r="H4" s="49" t="s">
        <v>51</v>
      </c>
      <c r="I4" s="49" t="s">
        <v>52</v>
      </c>
      <c r="J4" s="49" t="s">
        <v>11</v>
      </c>
      <c r="K4" s="49" t="s">
        <v>53</v>
      </c>
      <c r="L4" s="49" t="s">
        <v>12</v>
      </c>
      <c r="M4" s="49" t="s">
        <v>42</v>
      </c>
      <c r="N4" s="49" t="s">
        <v>60</v>
      </c>
      <c r="O4" s="49" t="s">
        <v>15</v>
      </c>
      <c r="P4" s="49" t="s">
        <v>18</v>
      </c>
      <c r="Q4" s="49" t="s">
        <v>61</v>
      </c>
      <c r="R4" s="49" t="s">
        <v>39</v>
      </c>
      <c r="S4" s="49" t="s">
        <v>40</v>
      </c>
      <c r="T4" s="50" t="s">
        <v>19</v>
      </c>
      <c r="U4" s="101" t="s">
        <v>46</v>
      </c>
      <c r="V4" s="44" t="s">
        <v>47</v>
      </c>
      <c r="W4" s="44" t="s">
        <v>48</v>
      </c>
      <c r="X4" s="44" t="s">
        <v>49</v>
      </c>
      <c r="Y4" s="44" t="s">
        <v>50</v>
      </c>
      <c r="Z4" s="44" t="s">
        <v>51</v>
      </c>
      <c r="AA4" s="44" t="s">
        <v>52</v>
      </c>
      <c r="AB4" s="44" t="s">
        <v>11</v>
      </c>
      <c r="AC4" s="44" t="s">
        <v>53</v>
      </c>
      <c r="AD4" s="44" t="s">
        <v>12</v>
      </c>
      <c r="AE4" s="44" t="s">
        <v>42</v>
      </c>
      <c r="AF4" s="44" t="s">
        <v>60</v>
      </c>
      <c r="AG4" s="44" t="s">
        <v>15</v>
      </c>
      <c r="AH4" s="44" t="s">
        <v>18</v>
      </c>
      <c r="AI4" s="49" t="s">
        <v>62</v>
      </c>
      <c r="AJ4" s="49" t="s">
        <v>39</v>
      </c>
      <c r="AK4" s="49" t="s">
        <v>40</v>
      </c>
      <c r="AL4" s="102" t="s">
        <v>19</v>
      </c>
      <c r="AM4" s="40"/>
      <c r="AN4" s="41"/>
      <c r="AO4" s="41"/>
      <c r="AP4" s="42"/>
    </row>
    <row r="5" customFormat="false" ht="24" hidden="false" customHeight="true" outlineLevel="0" collapsed="false">
      <c r="A5" s="103" t="n">
        <v>1</v>
      </c>
      <c r="B5" s="104"/>
      <c r="C5" s="105" t="n">
        <v>0</v>
      </c>
      <c r="D5" s="106" t="n">
        <v>0</v>
      </c>
      <c r="E5" s="106" t="n">
        <v>275</v>
      </c>
      <c r="F5" s="106" t="n">
        <v>0</v>
      </c>
      <c r="G5" s="106" t="n">
        <v>0</v>
      </c>
      <c r="H5" s="106" t="n">
        <v>0</v>
      </c>
      <c r="I5" s="106" t="n">
        <v>0</v>
      </c>
      <c r="J5" s="106" t="n">
        <v>0</v>
      </c>
      <c r="K5" s="106" t="n">
        <v>0</v>
      </c>
      <c r="L5" s="106" t="n">
        <v>0</v>
      </c>
      <c r="M5" s="106" t="n">
        <v>100</v>
      </c>
      <c r="N5" s="106" t="n">
        <f aca="false">(C5+D5)/12</f>
        <v>0</v>
      </c>
      <c r="O5" s="106" t="n">
        <f aca="false">SUM(C5:N5)</f>
        <v>375</v>
      </c>
      <c r="P5" s="107" t="n">
        <f aca="false">O5*0.12</f>
        <v>45</v>
      </c>
      <c r="Q5" s="107"/>
      <c r="R5" s="107" t="n">
        <f aca="false">P5-Q5</f>
        <v>45</v>
      </c>
      <c r="S5" s="107"/>
      <c r="T5" s="108" t="n">
        <f aca="false">R5*S5</f>
        <v>0</v>
      </c>
      <c r="U5" s="109"/>
      <c r="V5" s="107"/>
      <c r="W5" s="107"/>
      <c r="X5" s="107"/>
      <c r="Y5" s="110" t="n">
        <v>0</v>
      </c>
      <c r="Z5" s="111" t="n">
        <f aca="false">(T5-Y5)/2</f>
        <v>0</v>
      </c>
      <c r="AA5" s="110" t="n">
        <v>0</v>
      </c>
      <c r="AB5" s="106" t="n">
        <v>0</v>
      </c>
      <c r="AC5" s="110" t="n">
        <v>0</v>
      </c>
      <c r="AD5" s="110" t="n">
        <v>0</v>
      </c>
      <c r="AE5" s="110" t="n">
        <v>100</v>
      </c>
      <c r="AF5" s="112" t="n">
        <f aca="false">(U5+V5)/12</f>
        <v>0</v>
      </c>
      <c r="AG5" s="111" t="n">
        <f aca="false">SUM(U5:AF5)</f>
        <v>100</v>
      </c>
      <c r="AH5" s="111" t="n">
        <f aca="false">AG5*0.12</f>
        <v>12</v>
      </c>
      <c r="AI5" s="107"/>
      <c r="AJ5" s="107" t="n">
        <f aca="false">AH5-AI5</f>
        <v>12</v>
      </c>
      <c r="AK5" s="110"/>
      <c r="AL5" s="113" t="n">
        <f aca="false">AJ5*AK5</f>
        <v>0</v>
      </c>
      <c r="AM5" s="114" t="n">
        <f aca="false">T5+AL5</f>
        <v>0</v>
      </c>
      <c r="AN5" s="115" t="n">
        <v>180</v>
      </c>
      <c r="AO5" s="116" t="n">
        <f aca="false">AM5+AN5</f>
        <v>180</v>
      </c>
      <c r="AP5" s="117" t="n">
        <f aca="false">AO5/18</f>
        <v>10</v>
      </c>
    </row>
    <row r="6" customFormat="false" ht="24" hidden="false" customHeight="true" outlineLevel="0" collapsed="false">
      <c r="A6" s="103" t="n">
        <v>2</v>
      </c>
      <c r="B6" s="104"/>
      <c r="C6" s="118" t="n">
        <v>0</v>
      </c>
      <c r="D6" s="119" t="n">
        <v>0</v>
      </c>
      <c r="E6" s="119" t="n">
        <v>275</v>
      </c>
      <c r="F6" s="119" t="n">
        <v>0</v>
      </c>
      <c r="G6" s="119" t="n">
        <v>0</v>
      </c>
      <c r="H6" s="119" t="n">
        <v>0</v>
      </c>
      <c r="I6" s="119" t="n">
        <v>0</v>
      </c>
      <c r="J6" s="106" t="n">
        <v>0</v>
      </c>
      <c r="K6" s="119" t="n">
        <v>0</v>
      </c>
      <c r="L6" s="119" t="n">
        <v>0</v>
      </c>
      <c r="M6" s="119" t="n">
        <v>100</v>
      </c>
      <c r="N6" s="119" t="n">
        <f aca="false">(C6+D6)/12</f>
        <v>0</v>
      </c>
      <c r="O6" s="119" t="n">
        <f aca="false">SUM(C6:N6)</f>
        <v>375</v>
      </c>
      <c r="P6" s="120" t="n">
        <f aca="false">O6*0.12</f>
        <v>45</v>
      </c>
      <c r="Q6" s="120"/>
      <c r="R6" s="107" t="n">
        <f aca="false">P6-Q6</f>
        <v>45</v>
      </c>
      <c r="S6" s="120"/>
      <c r="T6" s="108" t="n">
        <f aca="false">R6*S6</f>
        <v>0</v>
      </c>
      <c r="U6" s="121"/>
      <c r="V6" s="120"/>
      <c r="W6" s="120"/>
      <c r="X6" s="120"/>
      <c r="Y6" s="122"/>
      <c r="Z6" s="123" t="n">
        <f aca="false">(T6-Y6)/2</f>
        <v>0</v>
      </c>
      <c r="AA6" s="124" t="n">
        <v>0</v>
      </c>
      <c r="AB6" s="106" t="n">
        <v>0</v>
      </c>
      <c r="AC6" s="122" t="n">
        <f aca="false">Z6*AA6</f>
        <v>0</v>
      </c>
      <c r="AD6" s="124" t="n">
        <v>0</v>
      </c>
      <c r="AE6" s="124" t="n">
        <v>100</v>
      </c>
      <c r="AF6" s="125" t="n">
        <f aca="false">(U6+V6)/12</f>
        <v>0</v>
      </c>
      <c r="AG6" s="126" t="n">
        <f aca="false">SUM(U6:AF6)</f>
        <v>100</v>
      </c>
      <c r="AH6" s="126" t="n">
        <f aca="false">AG6*0.12</f>
        <v>12</v>
      </c>
      <c r="AI6" s="120"/>
      <c r="AJ6" s="107" t="n">
        <f aca="false">AH6-AI6</f>
        <v>12</v>
      </c>
      <c r="AK6" s="122"/>
      <c r="AL6" s="127" t="n">
        <f aca="false">AJ6*AK6</f>
        <v>0</v>
      </c>
      <c r="AM6" s="128" t="n">
        <f aca="false">T6+AL6</f>
        <v>0</v>
      </c>
      <c r="AN6" s="115" t="n">
        <v>180</v>
      </c>
      <c r="AO6" s="123" t="n">
        <f aca="false">AM6+AN6</f>
        <v>180</v>
      </c>
      <c r="AP6" s="129" t="n">
        <f aca="false">AO6/18</f>
        <v>10</v>
      </c>
    </row>
    <row r="7" customFormat="false" ht="24" hidden="false" customHeight="true" outlineLevel="0" collapsed="false">
      <c r="A7" s="103" t="n">
        <v>3</v>
      </c>
      <c r="B7" s="104"/>
      <c r="C7" s="118" t="n">
        <v>0</v>
      </c>
      <c r="D7" s="119" t="n">
        <v>0</v>
      </c>
      <c r="E7" s="119" t="n">
        <v>275</v>
      </c>
      <c r="F7" s="119" t="n">
        <v>0</v>
      </c>
      <c r="G7" s="119" t="n">
        <v>0</v>
      </c>
      <c r="H7" s="119" t="n">
        <v>0</v>
      </c>
      <c r="I7" s="119" t="n">
        <v>0</v>
      </c>
      <c r="J7" s="106" t="n">
        <v>0</v>
      </c>
      <c r="K7" s="119" t="n">
        <v>0</v>
      </c>
      <c r="L7" s="119" t="n">
        <v>0</v>
      </c>
      <c r="M7" s="119" t="n">
        <v>100</v>
      </c>
      <c r="N7" s="119" t="n">
        <f aca="false">(C7+D7)/12</f>
        <v>0</v>
      </c>
      <c r="O7" s="119" t="n">
        <f aca="false">SUM(C7:N7)</f>
        <v>375</v>
      </c>
      <c r="P7" s="120" t="n">
        <f aca="false">O7*0.12</f>
        <v>45</v>
      </c>
      <c r="Q7" s="120"/>
      <c r="R7" s="107" t="n">
        <f aca="false">P7-Q7</f>
        <v>45</v>
      </c>
      <c r="S7" s="120"/>
      <c r="T7" s="108" t="n">
        <f aca="false">R7*S7</f>
        <v>0</v>
      </c>
      <c r="U7" s="121"/>
      <c r="V7" s="120"/>
      <c r="W7" s="120"/>
      <c r="X7" s="120"/>
      <c r="Y7" s="122"/>
      <c r="Z7" s="123" t="n">
        <f aca="false">(T7-Y7)/2</f>
        <v>0</v>
      </c>
      <c r="AA7" s="124" t="n">
        <v>0</v>
      </c>
      <c r="AB7" s="106" t="n">
        <v>0</v>
      </c>
      <c r="AC7" s="122" t="n">
        <f aca="false">Z7*AA7</f>
        <v>0</v>
      </c>
      <c r="AD7" s="124" t="n">
        <v>0</v>
      </c>
      <c r="AE7" s="124" t="n">
        <v>100</v>
      </c>
      <c r="AF7" s="125" t="n">
        <f aca="false">(U7+V7)/12</f>
        <v>0</v>
      </c>
      <c r="AG7" s="126" t="n">
        <f aca="false">SUM(U7:AF7)</f>
        <v>100</v>
      </c>
      <c r="AH7" s="126" t="n">
        <f aca="false">AG7*0.12</f>
        <v>12</v>
      </c>
      <c r="AI7" s="120"/>
      <c r="AJ7" s="107" t="n">
        <f aca="false">AH7-AI7</f>
        <v>12</v>
      </c>
      <c r="AK7" s="122"/>
      <c r="AL7" s="127" t="n">
        <f aca="false">AJ7*AK7</f>
        <v>0</v>
      </c>
      <c r="AM7" s="128" t="n">
        <f aca="false">T7+AL7</f>
        <v>0</v>
      </c>
      <c r="AN7" s="115" t="n">
        <v>180</v>
      </c>
      <c r="AO7" s="123" t="n">
        <f aca="false">AM7+AN7</f>
        <v>180</v>
      </c>
      <c r="AP7" s="129" t="n">
        <f aca="false">AO7/18</f>
        <v>10</v>
      </c>
    </row>
    <row r="8" customFormat="false" ht="24" hidden="false" customHeight="true" outlineLevel="0" collapsed="false">
      <c r="A8" s="103" t="n">
        <v>4</v>
      </c>
      <c r="B8" s="104"/>
      <c r="C8" s="118" t="n">
        <v>0</v>
      </c>
      <c r="D8" s="119" t="n">
        <v>0</v>
      </c>
      <c r="E8" s="119" t="n">
        <v>275</v>
      </c>
      <c r="F8" s="119" t="n">
        <v>0</v>
      </c>
      <c r="G8" s="119" t="n">
        <v>0</v>
      </c>
      <c r="H8" s="119" t="n">
        <v>0</v>
      </c>
      <c r="I8" s="119" t="n">
        <v>0</v>
      </c>
      <c r="J8" s="106" t="n">
        <v>0</v>
      </c>
      <c r="K8" s="119" t="n">
        <v>0</v>
      </c>
      <c r="L8" s="119" t="n">
        <v>0</v>
      </c>
      <c r="M8" s="119" t="n">
        <v>100</v>
      </c>
      <c r="N8" s="119" t="n">
        <f aca="false">(C8+D8)/12</f>
        <v>0</v>
      </c>
      <c r="O8" s="119" t="n">
        <f aca="false">SUM(C8:N8)</f>
        <v>375</v>
      </c>
      <c r="P8" s="120" t="n">
        <f aca="false">O8*0.12</f>
        <v>45</v>
      </c>
      <c r="Q8" s="120"/>
      <c r="R8" s="107" t="n">
        <f aca="false">P8-Q8</f>
        <v>45</v>
      </c>
      <c r="S8" s="120"/>
      <c r="T8" s="108" t="n">
        <f aca="false">R8*S8</f>
        <v>0</v>
      </c>
      <c r="U8" s="121"/>
      <c r="V8" s="120"/>
      <c r="W8" s="120"/>
      <c r="X8" s="120"/>
      <c r="Y8" s="122"/>
      <c r="Z8" s="123" t="n">
        <f aca="false">(T8-Y8)/2</f>
        <v>0</v>
      </c>
      <c r="AA8" s="124" t="n">
        <v>0</v>
      </c>
      <c r="AB8" s="106" t="n">
        <v>0</v>
      </c>
      <c r="AC8" s="122" t="n">
        <f aca="false">Z8*AA8</f>
        <v>0</v>
      </c>
      <c r="AD8" s="124" t="n">
        <v>0</v>
      </c>
      <c r="AE8" s="124" t="n">
        <v>100</v>
      </c>
      <c r="AF8" s="125" t="n">
        <f aca="false">(U8+V8)/12</f>
        <v>0</v>
      </c>
      <c r="AG8" s="126" t="n">
        <f aca="false">SUM(U8:AF8)</f>
        <v>100</v>
      </c>
      <c r="AH8" s="126" t="n">
        <f aca="false">AG8*0.12</f>
        <v>12</v>
      </c>
      <c r="AI8" s="120"/>
      <c r="AJ8" s="107" t="n">
        <f aca="false">AH8-AI8</f>
        <v>12</v>
      </c>
      <c r="AK8" s="122"/>
      <c r="AL8" s="127" t="n">
        <f aca="false">AJ8*AK8</f>
        <v>0</v>
      </c>
      <c r="AM8" s="128" t="n">
        <f aca="false">T8+AL8</f>
        <v>0</v>
      </c>
      <c r="AN8" s="115" t="n">
        <v>180</v>
      </c>
      <c r="AO8" s="123" t="n">
        <f aca="false">AM8+AN8</f>
        <v>180</v>
      </c>
      <c r="AP8" s="129" t="n">
        <f aca="false">AO8/18</f>
        <v>10</v>
      </c>
    </row>
    <row r="9" customFormat="false" ht="24" hidden="false" customHeight="true" outlineLevel="0" collapsed="false">
      <c r="A9" s="103" t="n">
        <v>5</v>
      </c>
      <c r="B9" s="104"/>
      <c r="C9" s="118" t="n">
        <v>0</v>
      </c>
      <c r="D9" s="119" t="n">
        <v>0</v>
      </c>
      <c r="E9" s="119" t="n">
        <v>275</v>
      </c>
      <c r="F9" s="119" t="n">
        <v>0</v>
      </c>
      <c r="G9" s="119" t="n">
        <v>0</v>
      </c>
      <c r="H9" s="119" t="n">
        <v>0</v>
      </c>
      <c r="I9" s="119" t="n">
        <v>0</v>
      </c>
      <c r="J9" s="106" t="n">
        <v>0</v>
      </c>
      <c r="K9" s="119" t="n">
        <v>0</v>
      </c>
      <c r="L9" s="119" t="n">
        <v>0</v>
      </c>
      <c r="M9" s="119" t="n">
        <v>100</v>
      </c>
      <c r="N9" s="119" t="n">
        <f aca="false">(C9+D9)/12</f>
        <v>0</v>
      </c>
      <c r="O9" s="119" t="n">
        <f aca="false">SUM(C9:N9)</f>
        <v>375</v>
      </c>
      <c r="P9" s="120" t="n">
        <f aca="false">O9*0.12</f>
        <v>45</v>
      </c>
      <c r="Q9" s="120"/>
      <c r="R9" s="107" t="n">
        <f aca="false">P9-Q9</f>
        <v>45</v>
      </c>
      <c r="S9" s="120"/>
      <c r="T9" s="108" t="n">
        <f aca="false">R9*S9</f>
        <v>0</v>
      </c>
      <c r="U9" s="121"/>
      <c r="V9" s="120"/>
      <c r="W9" s="120"/>
      <c r="X9" s="120"/>
      <c r="Y9" s="122"/>
      <c r="Z9" s="123" t="n">
        <f aca="false">(T9-Y9)/2</f>
        <v>0</v>
      </c>
      <c r="AA9" s="124" t="n">
        <v>0</v>
      </c>
      <c r="AB9" s="106" t="n">
        <v>0</v>
      </c>
      <c r="AC9" s="122" t="n">
        <f aca="false">Z9*AA9</f>
        <v>0</v>
      </c>
      <c r="AD9" s="124" t="n">
        <v>0</v>
      </c>
      <c r="AE9" s="124" t="n">
        <v>100</v>
      </c>
      <c r="AF9" s="125" t="n">
        <f aca="false">(U9+V9)/12</f>
        <v>0</v>
      </c>
      <c r="AG9" s="126" t="n">
        <f aca="false">SUM(U9:AF9)</f>
        <v>100</v>
      </c>
      <c r="AH9" s="126" t="n">
        <f aca="false">AG9*0.12</f>
        <v>12</v>
      </c>
      <c r="AI9" s="120"/>
      <c r="AJ9" s="107" t="n">
        <f aca="false">AH9-AI9</f>
        <v>12</v>
      </c>
      <c r="AK9" s="122"/>
      <c r="AL9" s="127" t="n">
        <f aca="false">AJ9*AK9</f>
        <v>0</v>
      </c>
      <c r="AM9" s="128" t="n">
        <f aca="false">T9+AL9</f>
        <v>0</v>
      </c>
      <c r="AN9" s="115" t="n">
        <v>180</v>
      </c>
      <c r="AO9" s="123" t="n">
        <f aca="false">AM9+AN9</f>
        <v>180</v>
      </c>
      <c r="AP9" s="129" t="n">
        <f aca="false">AO9/18</f>
        <v>10</v>
      </c>
    </row>
    <row r="10" customFormat="false" ht="24" hidden="false" customHeight="true" outlineLevel="0" collapsed="false">
      <c r="A10" s="103" t="n">
        <v>6</v>
      </c>
      <c r="B10" s="104"/>
      <c r="C10" s="118" t="n">
        <v>0</v>
      </c>
      <c r="D10" s="119" t="n">
        <v>0</v>
      </c>
      <c r="E10" s="119" t="n">
        <v>275</v>
      </c>
      <c r="F10" s="119" t="n">
        <v>0</v>
      </c>
      <c r="G10" s="119" t="n">
        <v>0</v>
      </c>
      <c r="H10" s="119" t="n">
        <v>0</v>
      </c>
      <c r="I10" s="119" t="n">
        <v>0</v>
      </c>
      <c r="J10" s="106" t="n">
        <v>0</v>
      </c>
      <c r="K10" s="119" t="n">
        <v>0</v>
      </c>
      <c r="L10" s="119" t="n">
        <v>0</v>
      </c>
      <c r="M10" s="119" t="n">
        <v>100</v>
      </c>
      <c r="N10" s="119" t="n">
        <f aca="false">(C10+D10)/12</f>
        <v>0</v>
      </c>
      <c r="O10" s="119" t="n">
        <f aca="false">SUM(C10:N10)</f>
        <v>375</v>
      </c>
      <c r="P10" s="120" t="n">
        <f aca="false">O10*0.12</f>
        <v>45</v>
      </c>
      <c r="Q10" s="120"/>
      <c r="R10" s="107" t="n">
        <f aca="false">P10-Q10</f>
        <v>45</v>
      </c>
      <c r="S10" s="120"/>
      <c r="T10" s="108" t="n">
        <f aca="false">R10*S10</f>
        <v>0</v>
      </c>
      <c r="U10" s="121"/>
      <c r="V10" s="120"/>
      <c r="W10" s="120"/>
      <c r="X10" s="120"/>
      <c r="Y10" s="122"/>
      <c r="Z10" s="123" t="n">
        <f aca="false">(T10-Y10)/2</f>
        <v>0</v>
      </c>
      <c r="AA10" s="124" t="n">
        <v>0</v>
      </c>
      <c r="AB10" s="106" t="n">
        <v>0</v>
      </c>
      <c r="AC10" s="122" t="n">
        <f aca="false">Z10*AA10</f>
        <v>0</v>
      </c>
      <c r="AD10" s="124" t="n">
        <v>0</v>
      </c>
      <c r="AE10" s="124" t="n">
        <v>100</v>
      </c>
      <c r="AF10" s="125" t="n">
        <f aca="false">(U10+V10)/12</f>
        <v>0</v>
      </c>
      <c r="AG10" s="126" t="n">
        <f aca="false">SUM(U10:AF10)</f>
        <v>100</v>
      </c>
      <c r="AH10" s="126" t="n">
        <f aca="false">AG10*0.12</f>
        <v>12</v>
      </c>
      <c r="AI10" s="120"/>
      <c r="AJ10" s="107" t="n">
        <f aca="false">AH10-AI10</f>
        <v>12</v>
      </c>
      <c r="AK10" s="122"/>
      <c r="AL10" s="127" t="n">
        <f aca="false">AJ10*AK10</f>
        <v>0</v>
      </c>
      <c r="AM10" s="128" t="n">
        <f aca="false">T10+AL10</f>
        <v>0</v>
      </c>
      <c r="AN10" s="115" t="n">
        <v>180</v>
      </c>
      <c r="AO10" s="123" t="n">
        <f aca="false">AM10+AN10</f>
        <v>180</v>
      </c>
      <c r="AP10" s="129" t="n">
        <f aca="false">AO10/18</f>
        <v>10</v>
      </c>
    </row>
    <row r="11" customFormat="false" ht="24" hidden="false" customHeight="true" outlineLevel="0" collapsed="false">
      <c r="A11" s="103" t="n">
        <v>7</v>
      </c>
      <c r="B11" s="104"/>
      <c r="C11" s="118" t="n">
        <v>0</v>
      </c>
      <c r="D11" s="119" t="n">
        <v>0</v>
      </c>
      <c r="E11" s="119" t="n">
        <v>275</v>
      </c>
      <c r="F11" s="119" t="n">
        <v>0</v>
      </c>
      <c r="G11" s="119" t="n">
        <v>0</v>
      </c>
      <c r="H11" s="119" t="n">
        <v>0</v>
      </c>
      <c r="I11" s="119" t="n">
        <v>0</v>
      </c>
      <c r="J11" s="106" t="n">
        <v>0</v>
      </c>
      <c r="K11" s="119" t="n">
        <v>0</v>
      </c>
      <c r="L11" s="119" t="n">
        <v>0</v>
      </c>
      <c r="M11" s="119" t="n">
        <v>100</v>
      </c>
      <c r="N11" s="119" t="n">
        <f aca="false">(C11+D11)/12</f>
        <v>0</v>
      </c>
      <c r="O11" s="119" t="n">
        <f aca="false">SUM(C11:N11)</f>
        <v>375</v>
      </c>
      <c r="P11" s="120" t="n">
        <f aca="false">O11*0.12</f>
        <v>45</v>
      </c>
      <c r="Q11" s="120"/>
      <c r="R11" s="107" t="n">
        <f aca="false">P11-Q11</f>
        <v>45</v>
      </c>
      <c r="S11" s="120"/>
      <c r="T11" s="108" t="n">
        <f aca="false">R11*S11</f>
        <v>0</v>
      </c>
      <c r="U11" s="121"/>
      <c r="V11" s="120"/>
      <c r="W11" s="120"/>
      <c r="X11" s="120"/>
      <c r="Y11" s="122"/>
      <c r="Z11" s="123" t="n">
        <f aca="false">(T11-Y11)/2</f>
        <v>0</v>
      </c>
      <c r="AA11" s="124" t="n">
        <v>0</v>
      </c>
      <c r="AB11" s="106" t="n">
        <v>0</v>
      </c>
      <c r="AC11" s="122" t="n">
        <f aca="false">Z11*AA11</f>
        <v>0</v>
      </c>
      <c r="AD11" s="124" t="n">
        <v>0</v>
      </c>
      <c r="AE11" s="124" t="n">
        <v>100</v>
      </c>
      <c r="AF11" s="125" t="n">
        <f aca="false">(U11+V11)/12</f>
        <v>0</v>
      </c>
      <c r="AG11" s="126" t="n">
        <f aca="false">SUM(U11:AF11)</f>
        <v>100</v>
      </c>
      <c r="AH11" s="126" t="n">
        <f aca="false">AG11*0.12</f>
        <v>12</v>
      </c>
      <c r="AI11" s="120"/>
      <c r="AJ11" s="107" t="n">
        <f aca="false">AH11-AI11</f>
        <v>12</v>
      </c>
      <c r="AK11" s="122"/>
      <c r="AL11" s="127" t="n">
        <f aca="false">AJ11*AK11</f>
        <v>0</v>
      </c>
      <c r="AM11" s="128" t="n">
        <f aca="false">T11+AL11</f>
        <v>0</v>
      </c>
      <c r="AN11" s="115" t="n">
        <v>180</v>
      </c>
      <c r="AO11" s="123" t="n">
        <f aca="false">AM11+AN11</f>
        <v>180</v>
      </c>
      <c r="AP11" s="129" t="n">
        <f aca="false">AO11/18</f>
        <v>10</v>
      </c>
    </row>
    <row r="12" customFormat="false" ht="24" hidden="false" customHeight="true" outlineLevel="0" collapsed="false">
      <c r="A12" s="103" t="n">
        <v>8</v>
      </c>
      <c r="B12" s="104"/>
      <c r="C12" s="118" t="n">
        <v>0</v>
      </c>
      <c r="D12" s="119" t="n">
        <v>0</v>
      </c>
      <c r="E12" s="119" t="n">
        <v>275</v>
      </c>
      <c r="F12" s="119" t="n">
        <v>0</v>
      </c>
      <c r="G12" s="119" t="n">
        <v>0</v>
      </c>
      <c r="H12" s="119" t="n">
        <v>0</v>
      </c>
      <c r="I12" s="119" t="n">
        <v>0</v>
      </c>
      <c r="J12" s="106" t="n">
        <v>0</v>
      </c>
      <c r="K12" s="119" t="n">
        <v>0</v>
      </c>
      <c r="L12" s="119" t="n">
        <v>0</v>
      </c>
      <c r="M12" s="119" t="n">
        <v>100</v>
      </c>
      <c r="N12" s="119" t="n">
        <f aca="false">(C12+D12)/12</f>
        <v>0</v>
      </c>
      <c r="O12" s="119" t="n">
        <f aca="false">SUM(C12:N12)</f>
        <v>375</v>
      </c>
      <c r="P12" s="120" t="n">
        <f aca="false">O12*0.12</f>
        <v>45</v>
      </c>
      <c r="Q12" s="120"/>
      <c r="R12" s="107" t="n">
        <f aca="false">P12-Q12</f>
        <v>45</v>
      </c>
      <c r="S12" s="120"/>
      <c r="T12" s="108" t="n">
        <f aca="false">R12*S12</f>
        <v>0</v>
      </c>
      <c r="U12" s="121"/>
      <c r="V12" s="120"/>
      <c r="W12" s="120"/>
      <c r="X12" s="120"/>
      <c r="Y12" s="122"/>
      <c r="Z12" s="123" t="n">
        <f aca="false">(T12-Y12)/2</f>
        <v>0</v>
      </c>
      <c r="AA12" s="124" t="n">
        <v>0</v>
      </c>
      <c r="AB12" s="106" t="n">
        <v>0</v>
      </c>
      <c r="AC12" s="122" t="n">
        <f aca="false">Z12*AA12</f>
        <v>0</v>
      </c>
      <c r="AD12" s="124" t="n">
        <v>0</v>
      </c>
      <c r="AE12" s="124" t="n">
        <v>100</v>
      </c>
      <c r="AF12" s="125" t="n">
        <f aca="false">(U12+V12)/12</f>
        <v>0</v>
      </c>
      <c r="AG12" s="126" t="n">
        <f aca="false">SUM(U12:AF12)</f>
        <v>100</v>
      </c>
      <c r="AH12" s="126" t="n">
        <f aca="false">AG12*0.12</f>
        <v>12</v>
      </c>
      <c r="AI12" s="120"/>
      <c r="AJ12" s="107" t="n">
        <f aca="false">AH12-AI12</f>
        <v>12</v>
      </c>
      <c r="AK12" s="122"/>
      <c r="AL12" s="127" t="n">
        <f aca="false">AJ12*AK12</f>
        <v>0</v>
      </c>
      <c r="AM12" s="128" t="n">
        <f aca="false">T12+AL12</f>
        <v>0</v>
      </c>
      <c r="AN12" s="115" t="n">
        <v>180</v>
      </c>
      <c r="AO12" s="123" t="n">
        <f aca="false">AM12+AN12</f>
        <v>180</v>
      </c>
      <c r="AP12" s="129" t="n">
        <f aca="false">AO12/18</f>
        <v>10</v>
      </c>
    </row>
    <row r="13" customFormat="false" ht="24" hidden="false" customHeight="true" outlineLevel="0" collapsed="false">
      <c r="A13" s="103" t="n">
        <v>9</v>
      </c>
      <c r="B13" s="104"/>
      <c r="C13" s="118" t="n">
        <v>0</v>
      </c>
      <c r="D13" s="119" t="n">
        <v>0</v>
      </c>
      <c r="E13" s="119" t="n">
        <v>275</v>
      </c>
      <c r="F13" s="119" t="n">
        <v>0</v>
      </c>
      <c r="G13" s="119" t="n">
        <v>0</v>
      </c>
      <c r="H13" s="119" t="n">
        <v>0</v>
      </c>
      <c r="I13" s="119" t="n">
        <v>0</v>
      </c>
      <c r="J13" s="106" t="n">
        <v>0</v>
      </c>
      <c r="K13" s="119" t="n">
        <v>0</v>
      </c>
      <c r="L13" s="119" t="n">
        <v>0</v>
      </c>
      <c r="M13" s="119" t="n">
        <v>100</v>
      </c>
      <c r="N13" s="119" t="n">
        <f aca="false">(C13+D13)/12</f>
        <v>0</v>
      </c>
      <c r="O13" s="119" t="n">
        <f aca="false">SUM(C13:N13)</f>
        <v>375</v>
      </c>
      <c r="P13" s="120" t="n">
        <f aca="false">O13*0.12</f>
        <v>45</v>
      </c>
      <c r="Q13" s="120"/>
      <c r="R13" s="107" t="n">
        <f aca="false">P13-Q13</f>
        <v>45</v>
      </c>
      <c r="S13" s="120"/>
      <c r="T13" s="108" t="n">
        <f aca="false">R13*S13</f>
        <v>0</v>
      </c>
      <c r="U13" s="121"/>
      <c r="V13" s="120"/>
      <c r="W13" s="120"/>
      <c r="X13" s="120"/>
      <c r="Y13" s="122"/>
      <c r="Z13" s="123" t="n">
        <f aca="false">(T13-Y13)/2</f>
        <v>0</v>
      </c>
      <c r="AA13" s="124" t="n">
        <v>0</v>
      </c>
      <c r="AB13" s="106" t="n">
        <v>0</v>
      </c>
      <c r="AC13" s="122" t="n">
        <f aca="false">Z13*AA13</f>
        <v>0</v>
      </c>
      <c r="AD13" s="124" t="n">
        <v>0</v>
      </c>
      <c r="AE13" s="124" t="n">
        <v>100</v>
      </c>
      <c r="AF13" s="125" t="n">
        <f aca="false">(U13+V13)/12</f>
        <v>0</v>
      </c>
      <c r="AG13" s="126" t="n">
        <f aca="false">SUM(U13:AF13)</f>
        <v>100</v>
      </c>
      <c r="AH13" s="126" t="n">
        <f aca="false">AG13*0.12</f>
        <v>12</v>
      </c>
      <c r="AI13" s="120"/>
      <c r="AJ13" s="107" t="n">
        <f aca="false">AH13-AI13</f>
        <v>12</v>
      </c>
      <c r="AK13" s="122"/>
      <c r="AL13" s="127" t="n">
        <f aca="false">AJ13*AK13</f>
        <v>0</v>
      </c>
      <c r="AM13" s="128" t="n">
        <f aca="false">T13+AL13</f>
        <v>0</v>
      </c>
      <c r="AN13" s="115" t="n">
        <v>180</v>
      </c>
      <c r="AO13" s="123" t="n">
        <f aca="false">AM13+AN13</f>
        <v>180</v>
      </c>
      <c r="AP13" s="129" t="n">
        <f aca="false">AO13/18</f>
        <v>10</v>
      </c>
    </row>
    <row r="14" customFormat="false" ht="24" hidden="false" customHeight="true" outlineLevel="0" collapsed="false">
      <c r="A14" s="103" t="n">
        <v>10</v>
      </c>
      <c r="B14" s="104"/>
      <c r="C14" s="118" t="n">
        <v>0</v>
      </c>
      <c r="D14" s="119" t="n">
        <v>0</v>
      </c>
      <c r="E14" s="119" t="n">
        <v>275</v>
      </c>
      <c r="F14" s="119" t="n">
        <v>0</v>
      </c>
      <c r="G14" s="119" t="n">
        <v>0</v>
      </c>
      <c r="H14" s="119" t="n">
        <v>0</v>
      </c>
      <c r="I14" s="119" t="n">
        <v>0</v>
      </c>
      <c r="J14" s="106" t="n">
        <v>0</v>
      </c>
      <c r="K14" s="119" t="n">
        <v>0</v>
      </c>
      <c r="L14" s="119" t="n">
        <v>0</v>
      </c>
      <c r="M14" s="119" t="n">
        <v>100</v>
      </c>
      <c r="N14" s="119" t="n">
        <f aca="false">(C14+D14)/12</f>
        <v>0</v>
      </c>
      <c r="O14" s="119" t="n">
        <f aca="false">SUM(C14:N14)</f>
        <v>375</v>
      </c>
      <c r="P14" s="120" t="n">
        <f aca="false">O14*0.12</f>
        <v>45</v>
      </c>
      <c r="Q14" s="120"/>
      <c r="R14" s="107" t="n">
        <f aca="false">P14-Q14</f>
        <v>45</v>
      </c>
      <c r="S14" s="120"/>
      <c r="T14" s="108" t="n">
        <f aca="false">R14*S14</f>
        <v>0</v>
      </c>
      <c r="U14" s="121"/>
      <c r="V14" s="120"/>
      <c r="W14" s="120"/>
      <c r="X14" s="120"/>
      <c r="Y14" s="122"/>
      <c r="Z14" s="123" t="n">
        <f aca="false">(T14-Y14)/2</f>
        <v>0</v>
      </c>
      <c r="AA14" s="124" t="n">
        <v>0</v>
      </c>
      <c r="AB14" s="106" t="n">
        <v>0</v>
      </c>
      <c r="AC14" s="122" t="n">
        <f aca="false">Z14*AA14</f>
        <v>0</v>
      </c>
      <c r="AD14" s="124" t="n">
        <v>0</v>
      </c>
      <c r="AE14" s="124" t="n">
        <v>100</v>
      </c>
      <c r="AF14" s="125" t="n">
        <f aca="false">(U14+V14)/12</f>
        <v>0</v>
      </c>
      <c r="AG14" s="126" t="n">
        <f aca="false">SUM(U14:AF14)</f>
        <v>100</v>
      </c>
      <c r="AH14" s="126" t="n">
        <f aca="false">AG14*0.12</f>
        <v>12</v>
      </c>
      <c r="AI14" s="120"/>
      <c r="AJ14" s="107" t="n">
        <f aca="false">AH14-AI14</f>
        <v>12</v>
      </c>
      <c r="AK14" s="122"/>
      <c r="AL14" s="127" t="n">
        <f aca="false">AJ14*AK14</f>
        <v>0</v>
      </c>
      <c r="AM14" s="128" t="n">
        <f aca="false">T14+AL14</f>
        <v>0</v>
      </c>
      <c r="AN14" s="115" t="n">
        <v>180</v>
      </c>
      <c r="AO14" s="123" t="n">
        <f aca="false">AM14+AN14</f>
        <v>180</v>
      </c>
      <c r="AP14" s="129" t="n">
        <f aca="false">AO14/18</f>
        <v>10</v>
      </c>
    </row>
    <row r="15" customFormat="false" ht="24" hidden="false" customHeight="true" outlineLevel="0" collapsed="false">
      <c r="A15" s="103" t="n">
        <v>11</v>
      </c>
      <c r="B15" s="104"/>
      <c r="C15" s="118" t="n">
        <v>0</v>
      </c>
      <c r="D15" s="119" t="n">
        <v>0</v>
      </c>
      <c r="E15" s="119" t="n">
        <v>275</v>
      </c>
      <c r="F15" s="119" t="n">
        <v>0</v>
      </c>
      <c r="G15" s="119" t="n">
        <v>0</v>
      </c>
      <c r="H15" s="119" t="n">
        <v>0</v>
      </c>
      <c r="I15" s="119" t="n">
        <v>0</v>
      </c>
      <c r="J15" s="106" t="n">
        <v>0</v>
      </c>
      <c r="K15" s="119" t="n">
        <v>0</v>
      </c>
      <c r="L15" s="119" t="n">
        <v>0</v>
      </c>
      <c r="M15" s="119" t="n">
        <v>100</v>
      </c>
      <c r="N15" s="119" t="n">
        <f aca="false">(C15+D15)/12</f>
        <v>0</v>
      </c>
      <c r="O15" s="119" t="n">
        <f aca="false">SUM(C15:N15)</f>
        <v>375</v>
      </c>
      <c r="P15" s="120" t="n">
        <f aca="false">O15*0.12</f>
        <v>45</v>
      </c>
      <c r="Q15" s="120"/>
      <c r="R15" s="107" t="n">
        <f aca="false">P15-Q15</f>
        <v>45</v>
      </c>
      <c r="S15" s="120"/>
      <c r="T15" s="108" t="n">
        <f aca="false">R15*S15</f>
        <v>0</v>
      </c>
      <c r="U15" s="121"/>
      <c r="V15" s="120"/>
      <c r="W15" s="120"/>
      <c r="X15" s="120"/>
      <c r="Y15" s="122"/>
      <c r="Z15" s="123" t="n">
        <f aca="false">(T15-Y15)/2</f>
        <v>0</v>
      </c>
      <c r="AA15" s="124" t="n">
        <v>0</v>
      </c>
      <c r="AB15" s="106" t="n">
        <v>0</v>
      </c>
      <c r="AC15" s="122" t="n">
        <f aca="false">Z15*AA15</f>
        <v>0</v>
      </c>
      <c r="AD15" s="124" t="n">
        <v>0</v>
      </c>
      <c r="AE15" s="124" t="n">
        <v>100</v>
      </c>
      <c r="AF15" s="125" t="n">
        <f aca="false">(U15+V15)/12</f>
        <v>0</v>
      </c>
      <c r="AG15" s="126" t="n">
        <f aca="false">SUM(U15:AF15)</f>
        <v>100</v>
      </c>
      <c r="AH15" s="126" t="n">
        <f aca="false">AG15*0.12</f>
        <v>12</v>
      </c>
      <c r="AI15" s="120"/>
      <c r="AJ15" s="107" t="n">
        <f aca="false">AH15-AI15</f>
        <v>12</v>
      </c>
      <c r="AK15" s="122"/>
      <c r="AL15" s="127" t="n">
        <f aca="false">AJ15*AK15</f>
        <v>0</v>
      </c>
      <c r="AM15" s="128" t="n">
        <f aca="false">T15+AL15</f>
        <v>0</v>
      </c>
      <c r="AN15" s="115" t="n">
        <v>180</v>
      </c>
      <c r="AO15" s="123" t="n">
        <f aca="false">AM15+AN15</f>
        <v>180</v>
      </c>
      <c r="AP15" s="129" t="n">
        <f aca="false">AO15/18</f>
        <v>10</v>
      </c>
    </row>
    <row r="16" customFormat="false" ht="24" hidden="false" customHeight="true" outlineLevel="0" collapsed="false">
      <c r="A16" s="103" t="n">
        <v>12</v>
      </c>
      <c r="B16" s="104"/>
      <c r="C16" s="118" t="n">
        <v>0</v>
      </c>
      <c r="D16" s="119" t="n">
        <v>0</v>
      </c>
      <c r="E16" s="119" t="n">
        <v>275</v>
      </c>
      <c r="F16" s="119" t="n">
        <v>0</v>
      </c>
      <c r="G16" s="119" t="n">
        <v>0</v>
      </c>
      <c r="H16" s="119" t="n">
        <v>0</v>
      </c>
      <c r="I16" s="119" t="n">
        <v>0</v>
      </c>
      <c r="J16" s="106" t="n">
        <v>0</v>
      </c>
      <c r="K16" s="119" t="n">
        <v>0</v>
      </c>
      <c r="L16" s="119" t="n">
        <v>0</v>
      </c>
      <c r="M16" s="119" t="n">
        <v>100</v>
      </c>
      <c r="N16" s="119" t="n">
        <f aca="false">(C16+D16)/12</f>
        <v>0</v>
      </c>
      <c r="O16" s="119" t="n">
        <f aca="false">SUM(C16:N16)</f>
        <v>375</v>
      </c>
      <c r="P16" s="120" t="n">
        <f aca="false">O16*0.12</f>
        <v>45</v>
      </c>
      <c r="Q16" s="120"/>
      <c r="R16" s="107" t="n">
        <f aca="false">P16-Q16</f>
        <v>45</v>
      </c>
      <c r="S16" s="120"/>
      <c r="T16" s="108" t="n">
        <f aca="false">R16*S16</f>
        <v>0</v>
      </c>
      <c r="U16" s="121"/>
      <c r="V16" s="120"/>
      <c r="W16" s="120"/>
      <c r="X16" s="120"/>
      <c r="Y16" s="122"/>
      <c r="Z16" s="123" t="n">
        <f aca="false">(T16-Y16)/2</f>
        <v>0</v>
      </c>
      <c r="AA16" s="124" t="n">
        <v>0</v>
      </c>
      <c r="AB16" s="106" t="n">
        <v>0</v>
      </c>
      <c r="AC16" s="122" t="n">
        <f aca="false">Z16*AA16</f>
        <v>0</v>
      </c>
      <c r="AD16" s="124" t="n">
        <v>0</v>
      </c>
      <c r="AE16" s="124" t="n">
        <v>100</v>
      </c>
      <c r="AF16" s="125" t="n">
        <f aca="false">(U16+V16)/12</f>
        <v>0</v>
      </c>
      <c r="AG16" s="126" t="n">
        <f aca="false">SUM(U16:AF16)</f>
        <v>100</v>
      </c>
      <c r="AH16" s="126" t="n">
        <f aca="false">AG16*0.12</f>
        <v>12</v>
      </c>
      <c r="AI16" s="120"/>
      <c r="AJ16" s="107" t="n">
        <f aca="false">AH16-AI16</f>
        <v>12</v>
      </c>
      <c r="AK16" s="122"/>
      <c r="AL16" s="127" t="n">
        <f aca="false">AJ16*AK16</f>
        <v>0</v>
      </c>
      <c r="AM16" s="128" t="n">
        <f aca="false">T16+AL16</f>
        <v>0</v>
      </c>
      <c r="AN16" s="115" t="n">
        <v>180</v>
      </c>
      <c r="AO16" s="123" t="n">
        <f aca="false">AM16+AN16</f>
        <v>180</v>
      </c>
      <c r="AP16" s="129" t="n">
        <f aca="false">AO16/18</f>
        <v>10</v>
      </c>
    </row>
    <row r="17" customFormat="false" ht="24" hidden="false" customHeight="true" outlineLevel="0" collapsed="false">
      <c r="A17" s="103" t="n">
        <v>13</v>
      </c>
      <c r="B17" s="104"/>
      <c r="C17" s="118" t="n">
        <v>0</v>
      </c>
      <c r="D17" s="119" t="n">
        <v>0</v>
      </c>
      <c r="E17" s="119" t="n">
        <v>275</v>
      </c>
      <c r="F17" s="119" t="n">
        <v>0</v>
      </c>
      <c r="G17" s="119" t="n">
        <v>0</v>
      </c>
      <c r="H17" s="119" t="n">
        <v>0</v>
      </c>
      <c r="I17" s="119" t="n">
        <v>0</v>
      </c>
      <c r="J17" s="106" t="n">
        <v>0</v>
      </c>
      <c r="K17" s="119" t="n">
        <v>0</v>
      </c>
      <c r="L17" s="119" t="n">
        <v>0</v>
      </c>
      <c r="M17" s="119" t="n">
        <v>100</v>
      </c>
      <c r="N17" s="119" t="n">
        <f aca="false">(C17+D17)/12</f>
        <v>0</v>
      </c>
      <c r="O17" s="119" t="n">
        <f aca="false">SUM(C17:N17)</f>
        <v>375</v>
      </c>
      <c r="P17" s="120" t="n">
        <f aca="false">O17*0.12</f>
        <v>45</v>
      </c>
      <c r="Q17" s="120"/>
      <c r="R17" s="107" t="n">
        <f aca="false">P17-Q17</f>
        <v>45</v>
      </c>
      <c r="S17" s="120"/>
      <c r="T17" s="108" t="n">
        <f aca="false">R17*S17</f>
        <v>0</v>
      </c>
      <c r="U17" s="121"/>
      <c r="V17" s="120"/>
      <c r="W17" s="120"/>
      <c r="X17" s="120"/>
      <c r="Y17" s="122"/>
      <c r="Z17" s="123" t="n">
        <f aca="false">(T17-Y17)/2</f>
        <v>0</v>
      </c>
      <c r="AA17" s="124" t="n">
        <v>0</v>
      </c>
      <c r="AB17" s="106" t="n">
        <v>0</v>
      </c>
      <c r="AC17" s="122" t="n">
        <f aca="false">Z17*AA17</f>
        <v>0</v>
      </c>
      <c r="AD17" s="124" t="n">
        <v>0</v>
      </c>
      <c r="AE17" s="124" t="n">
        <v>100</v>
      </c>
      <c r="AF17" s="125" t="n">
        <f aca="false">(U17+V17)/12</f>
        <v>0</v>
      </c>
      <c r="AG17" s="126" t="n">
        <f aca="false">SUM(U17:AF17)</f>
        <v>100</v>
      </c>
      <c r="AH17" s="126" t="n">
        <f aca="false">AG17*0.12</f>
        <v>12</v>
      </c>
      <c r="AI17" s="120"/>
      <c r="AJ17" s="107" t="n">
        <f aca="false">AH17-AI17</f>
        <v>12</v>
      </c>
      <c r="AK17" s="122"/>
      <c r="AL17" s="127" t="n">
        <f aca="false">AJ17*AK17</f>
        <v>0</v>
      </c>
      <c r="AM17" s="128" t="n">
        <f aca="false">T17+AL17</f>
        <v>0</v>
      </c>
      <c r="AN17" s="115" t="n">
        <v>180</v>
      </c>
      <c r="AO17" s="123" t="n">
        <f aca="false">AM17+AN17</f>
        <v>180</v>
      </c>
      <c r="AP17" s="129" t="n">
        <f aca="false">AO17/18</f>
        <v>10</v>
      </c>
    </row>
    <row r="18" customFormat="false" ht="24" hidden="false" customHeight="true" outlineLevel="0" collapsed="false">
      <c r="A18" s="103" t="n">
        <v>14</v>
      </c>
      <c r="B18" s="104"/>
      <c r="C18" s="118" t="n">
        <v>0</v>
      </c>
      <c r="D18" s="119" t="n">
        <v>0</v>
      </c>
      <c r="E18" s="119" t="n">
        <v>275</v>
      </c>
      <c r="F18" s="119" t="n">
        <v>0</v>
      </c>
      <c r="G18" s="119" t="n">
        <v>0</v>
      </c>
      <c r="H18" s="119" t="n">
        <v>0</v>
      </c>
      <c r="I18" s="119" t="n">
        <v>0</v>
      </c>
      <c r="J18" s="106" t="n">
        <v>0</v>
      </c>
      <c r="K18" s="119" t="n">
        <v>0</v>
      </c>
      <c r="L18" s="119" t="n">
        <v>0</v>
      </c>
      <c r="M18" s="119" t="n">
        <v>100</v>
      </c>
      <c r="N18" s="119" t="n">
        <f aca="false">(C18+D18)/12</f>
        <v>0</v>
      </c>
      <c r="O18" s="119" t="n">
        <f aca="false">SUM(C18:N18)</f>
        <v>375</v>
      </c>
      <c r="P18" s="120" t="n">
        <f aca="false">O18*0.12</f>
        <v>45</v>
      </c>
      <c r="Q18" s="120"/>
      <c r="R18" s="107" t="n">
        <f aca="false">P18-Q18</f>
        <v>45</v>
      </c>
      <c r="S18" s="120"/>
      <c r="T18" s="108" t="n">
        <f aca="false">R18*S18</f>
        <v>0</v>
      </c>
      <c r="U18" s="121"/>
      <c r="V18" s="120"/>
      <c r="W18" s="120"/>
      <c r="X18" s="120"/>
      <c r="Y18" s="122"/>
      <c r="Z18" s="123" t="n">
        <f aca="false">(T18-Y18)/2</f>
        <v>0</v>
      </c>
      <c r="AA18" s="124" t="n">
        <v>0</v>
      </c>
      <c r="AB18" s="106" t="n">
        <v>0</v>
      </c>
      <c r="AC18" s="122" t="n">
        <f aca="false">Z18*AA18</f>
        <v>0</v>
      </c>
      <c r="AD18" s="124" t="n">
        <v>0</v>
      </c>
      <c r="AE18" s="124" t="n">
        <v>100</v>
      </c>
      <c r="AF18" s="125" t="n">
        <f aca="false">(U18+V18)/12</f>
        <v>0</v>
      </c>
      <c r="AG18" s="126" t="n">
        <f aca="false">SUM(U18:AF18)</f>
        <v>100</v>
      </c>
      <c r="AH18" s="126" t="n">
        <f aca="false">AG18*0.12</f>
        <v>12</v>
      </c>
      <c r="AI18" s="120"/>
      <c r="AJ18" s="107" t="n">
        <f aca="false">AH18-AI18</f>
        <v>12</v>
      </c>
      <c r="AK18" s="122"/>
      <c r="AL18" s="127" t="n">
        <f aca="false">AJ18*AK18</f>
        <v>0</v>
      </c>
      <c r="AM18" s="128" t="n">
        <f aca="false">T18+AL18</f>
        <v>0</v>
      </c>
      <c r="AN18" s="115" t="n">
        <v>180</v>
      </c>
      <c r="AO18" s="123" t="n">
        <f aca="false">AM18+AN18</f>
        <v>180</v>
      </c>
      <c r="AP18" s="129" t="n">
        <f aca="false">AO18/18</f>
        <v>10</v>
      </c>
    </row>
    <row r="19" customFormat="false" ht="24" hidden="false" customHeight="true" outlineLevel="0" collapsed="false">
      <c r="A19" s="103" t="n">
        <v>15</v>
      </c>
      <c r="B19" s="104"/>
      <c r="C19" s="118" t="n">
        <v>0</v>
      </c>
      <c r="D19" s="119" t="n">
        <v>0</v>
      </c>
      <c r="E19" s="119" t="n">
        <v>275</v>
      </c>
      <c r="F19" s="119" t="n">
        <v>0</v>
      </c>
      <c r="G19" s="119" t="n">
        <v>0</v>
      </c>
      <c r="H19" s="119" t="n">
        <v>0</v>
      </c>
      <c r="I19" s="119" t="n">
        <v>0</v>
      </c>
      <c r="J19" s="106" t="n">
        <v>0</v>
      </c>
      <c r="K19" s="119" t="n">
        <v>0</v>
      </c>
      <c r="L19" s="119" t="n">
        <v>0</v>
      </c>
      <c r="M19" s="119" t="n">
        <v>100</v>
      </c>
      <c r="N19" s="119" t="n">
        <f aca="false">(C19+D19)/12</f>
        <v>0</v>
      </c>
      <c r="O19" s="119" t="n">
        <f aca="false">SUM(C19:N19)</f>
        <v>375</v>
      </c>
      <c r="P19" s="120" t="n">
        <f aca="false">O19*0.12</f>
        <v>45</v>
      </c>
      <c r="Q19" s="120"/>
      <c r="R19" s="107" t="n">
        <f aca="false">P19-Q19</f>
        <v>45</v>
      </c>
      <c r="S19" s="120"/>
      <c r="T19" s="108" t="n">
        <f aca="false">R19*S19</f>
        <v>0</v>
      </c>
      <c r="U19" s="121"/>
      <c r="V19" s="120"/>
      <c r="W19" s="120"/>
      <c r="X19" s="120"/>
      <c r="Y19" s="122"/>
      <c r="Z19" s="123" t="n">
        <f aca="false">(T19-Y19)/2</f>
        <v>0</v>
      </c>
      <c r="AA19" s="124" t="n">
        <v>0</v>
      </c>
      <c r="AB19" s="106" t="n">
        <v>0</v>
      </c>
      <c r="AC19" s="122" t="n">
        <f aca="false">Z19*AA19</f>
        <v>0</v>
      </c>
      <c r="AD19" s="124" t="n">
        <v>0</v>
      </c>
      <c r="AE19" s="124" t="n">
        <v>100</v>
      </c>
      <c r="AF19" s="125" t="n">
        <f aca="false">(U19+V19)/12</f>
        <v>0</v>
      </c>
      <c r="AG19" s="126" t="n">
        <f aca="false">SUM(U19:AF19)</f>
        <v>100</v>
      </c>
      <c r="AH19" s="126" t="n">
        <f aca="false">AG19*0.12</f>
        <v>12</v>
      </c>
      <c r="AI19" s="120"/>
      <c r="AJ19" s="107" t="n">
        <f aca="false">AH19-AI19</f>
        <v>12</v>
      </c>
      <c r="AK19" s="122"/>
      <c r="AL19" s="127" t="n">
        <f aca="false">AJ19*AK19</f>
        <v>0</v>
      </c>
      <c r="AM19" s="128" t="n">
        <f aca="false">T19+AL19</f>
        <v>0</v>
      </c>
      <c r="AN19" s="115" t="n">
        <v>180</v>
      </c>
      <c r="AO19" s="123" t="n">
        <f aca="false">AM19+AN19</f>
        <v>180</v>
      </c>
      <c r="AP19" s="129" t="n">
        <f aca="false">AO19/18</f>
        <v>10</v>
      </c>
    </row>
    <row r="20" customFormat="false" ht="24" hidden="false" customHeight="true" outlineLevel="0" collapsed="false">
      <c r="A20" s="103" t="n">
        <v>16</v>
      </c>
      <c r="B20" s="104"/>
      <c r="C20" s="118" t="n">
        <v>0</v>
      </c>
      <c r="D20" s="119" t="n">
        <v>0</v>
      </c>
      <c r="E20" s="119" t="n">
        <v>275</v>
      </c>
      <c r="F20" s="119" t="n">
        <v>0</v>
      </c>
      <c r="G20" s="119" t="n">
        <v>0</v>
      </c>
      <c r="H20" s="119" t="n">
        <v>0</v>
      </c>
      <c r="I20" s="119" t="n">
        <v>0</v>
      </c>
      <c r="J20" s="106" t="n">
        <v>0</v>
      </c>
      <c r="K20" s="119" t="n">
        <v>0</v>
      </c>
      <c r="L20" s="119" t="n">
        <v>0</v>
      </c>
      <c r="M20" s="119" t="n">
        <v>100</v>
      </c>
      <c r="N20" s="119" t="n">
        <f aca="false">(C20+D20)/12</f>
        <v>0</v>
      </c>
      <c r="O20" s="119" t="n">
        <f aca="false">SUM(C20:N20)</f>
        <v>375</v>
      </c>
      <c r="P20" s="120" t="n">
        <f aca="false">O20*0.12</f>
        <v>45</v>
      </c>
      <c r="Q20" s="120"/>
      <c r="R20" s="107" t="n">
        <f aca="false">P20-Q20</f>
        <v>45</v>
      </c>
      <c r="S20" s="120"/>
      <c r="T20" s="108" t="n">
        <f aca="false">R20*S20</f>
        <v>0</v>
      </c>
      <c r="U20" s="121"/>
      <c r="V20" s="120"/>
      <c r="W20" s="120"/>
      <c r="X20" s="120"/>
      <c r="Y20" s="122"/>
      <c r="Z20" s="123" t="n">
        <f aca="false">(T20-Y20)/2</f>
        <v>0</v>
      </c>
      <c r="AA20" s="124" t="n">
        <v>0</v>
      </c>
      <c r="AB20" s="106" t="n">
        <v>0</v>
      </c>
      <c r="AC20" s="122" t="n">
        <f aca="false">Z20*AA20</f>
        <v>0</v>
      </c>
      <c r="AD20" s="124" t="n">
        <v>0</v>
      </c>
      <c r="AE20" s="124" t="n">
        <v>100</v>
      </c>
      <c r="AF20" s="125" t="n">
        <f aca="false">(U20+V20)/12</f>
        <v>0</v>
      </c>
      <c r="AG20" s="126" t="n">
        <f aca="false">SUM(U20:AF20)</f>
        <v>100</v>
      </c>
      <c r="AH20" s="126" t="n">
        <f aca="false">AG20*0.12</f>
        <v>12</v>
      </c>
      <c r="AI20" s="120"/>
      <c r="AJ20" s="107" t="n">
        <f aca="false">AH20-AI20</f>
        <v>12</v>
      </c>
      <c r="AK20" s="122"/>
      <c r="AL20" s="127" t="n">
        <f aca="false">AJ20*AK20</f>
        <v>0</v>
      </c>
      <c r="AM20" s="128" t="n">
        <f aca="false">T20+AL20</f>
        <v>0</v>
      </c>
      <c r="AN20" s="115" t="n">
        <v>180</v>
      </c>
      <c r="AO20" s="123" t="n">
        <f aca="false">AM20+AN20</f>
        <v>180</v>
      </c>
      <c r="AP20" s="129" t="n">
        <f aca="false">AO20/18</f>
        <v>10</v>
      </c>
    </row>
    <row r="21" customFormat="false" ht="24" hidden="false" customHeight="true" outlineLevel="0" collapsed="false">
      <c r="A21" s="103" t="n">
        <v>17</v>
      </c>
      <c r="B21" s="104"/>
      <c r="C21" s="118" t="n">
        <v>0</v>
      </c>
      <c r="D21" s="119" t="n">
        <v>0</v>
      </c>
      <c r="E21" s="119" t="n">
        <v>275</v>
      </c>
      <c r="F21" s="119" t="n">
        <v>0</v>
      </c>
      <c r="G21" s="119" t="n">
        <v>0</v>
      </c>
      <c r="H21" s="119" t="n">
        <v>0</v>
      </c>
      <c r="I21" s="119" t="n">
        <v>0</v>
      </c>
      <c r="J21" s="106" t="n">
        <v>0</v>
      </c>
      <c r="K21" s="119" t="n">
        <v>0</v>
      </c>
      <c r="L21" s="119" t="n">
        <v>0</v>
      </c>
      <c r="M21" s="119" t="n">
        <v>100</v>
      </c>
      <c r="N21" s="119" t="n">
        <f aca="false">(C21+D21)/12</f>
        <v>0</v>
      </c>
      <c r="O21" s="119" t="n">
        <f aca="false">SUM(C21:N21)</f>
        <v>375</v>
      </c>
      <c r="P21" s="120" t="n">
        <f aca="false">O21*0.12</f>
        <v>45</v>
      </c>
      <c r="Q21" s="120"/>
      <c r="R21" s="107" t="n">
        <f aca="false">P21-Q21</f>
        <v>45</v>
      </c>
      <c r="S21" s="120"/>
      <c r="T21" s="108" t="n">
        <f aca="false">R21*S21</f>
        <v>0</v>
      </c>
      <c r="U21" s="121"/>
      <c r="V21" s="120"/>
      <c r="W21" s="120"/>
      <c r="X21" s="120"/>
      <c r="Y21" s="122"/>
      <c r="Z21" s="123" t="n">
        <f aca="false">(T21-Y21)/2</f>
        <v>0</v>
      </c>
      <c r="AA21" s="124" t="n">
        <v>0</v>
      </c>
      <c r="AB21" s="106" t="n">
        <v>0</v>
      </c>
      <c r="AC21" s="122" t="n">
        <f aca="false">Z21*AA21</f>
        <v>0</v>
      </c>
      <c r="AD21" s="124" t="n">
        <v>0</v>
      </c>
      <c r="AE21" s="124" t="n">
        <v>100</v>
      </c>
      <c r="AF21" s="125" t="n">
        <f aca="false">(U21+V21)/12</f>
        <v>0</v>
      </c>
      <c r="AG21" s="126" t="n">
        <f aca="false">SUM(U21:AF21)</f>
        <v>100</v>
      </c>
      <c r="AH21" s="126" t="n">
        <f aca="false">AG21*0.12</f>
        <v>12</v>
      </c>
      <c r="AI21" s="120"/>
      <c r="AJ21" s="107" t="n">
        <f aca="false">AH21-AI21</f>
        <v>12</v>
      </c>
      <c r="AK21" s="122"/>
      <c r="AL21" s="127" t="n">
        <f aca="false">AJ21*AK21</f>
        <v>0</v>
      </c>
      <c r="AM21" s="128" t="n">
        <f aca="false">T21+AL21</f>
        <v>0</v>
      </c>
      <c r="AN21" s="115" t="n">
        <v>180</v>
      </c>
      <c r="AO21" s="123" t="n">
        <f aca="false">AM21+AN21</f>
        <v>180</v>
      </c>
      <c r="AP21" s="129" t="n">
        <f aca="false">AO21/18</f>
        <v>10</v>
      </c>
    </row>
    <row r="22" customFormat="false" ht="24" hidden="false" customHeight="true" outlineLevel="0" collapsed="false">
      <c r="A22" s="103" t="n">
        <v>18</v>
      </c>
      <c r="B22" s="104"/>
      <c r="C22" s="118" t="n">
        <v>0</v>
      </c>
      <c r="D22" s="119" t="n">
        <v>0</v>
      </c>
      <c r="E22" s="119" t="n">
        <v>275</v>
      </c>
      <c r="F22" s="119" t="n">
        <v>0</v>
      </c>
      <c r="G22" s="119" t="n">
        <v>0</v>
      </c>
      <c r="H22" s="119" t="n">
        <v>0</v>
      </c>
      <c r="I22" s="119" t="n">
        <v>0</v>
      </c>
      <c r="J22" s="106" t="n">
        <v>0</v>
      </c>
      <c r="K22" s="119" t="n">
        <v>0</v>
      </c>
      <c r="L22" s="119" t="n">
        <v>0</v>
      </c>
      <c r="M22" s="119" t="n">
        <v>100</v>
      </c>
      <c r="N22" s="119" t="n">
        <f aca="false">(C22+D22)/12</f>
        <v>0</v>
      </c>
      <c r="O22" s="119" t="n">
        <f aca="false">SUM(C22:N22)</f>
        <v>375</v>
      </c>
      <c r="P22" s="120" t="n">
        <f aca="false">O22*0.12</f>
        <v>45</v>
      </c>
      <c r="Q22" s="120"/>
      <c r="R22" s="107" t="n">
        <f aca="false">P22-Q22</f>
        <v>45</v>
      </c>
      <c r="S22" s="120"/>
      <c r="T22" s="108" t="n">
        <f aca="false">R22*S22</f>
        <v>0</v>
      </c>
      <c r="U22" s="121"/>
      <c r="V22" s="120"/>
      <c r="W22" s="120"/>
      <c r="X22" s="120"/>
      <c r="Y22" s="122"/>
      <c r="Z22" s="123" t="n">
        <f aca="false">(T22-Y22)/2</f>
        <v>0</v>
      </c>
      <c r="AA22" s="124" t="n">
        <v>0</v>
      </c>
      <c r="AB22" s="106" t="n">
        <v>0</v>
      </c>
      <c r="AC22" s="122" t="n">
        <f aca="false">Z22*AA22</f>
        <v>0</v>
      </c>
      <c r="AD22" s="124" t="n">
        <v>0</v>
      </c>
      <c r="AE22" s="124" t="n">
        <v>100</v>
      </c>
      <c r="AF22" s="125" t="n">
        <f aca="false">(U22+V22)/12</f>
        <v>0</v>
      </c>
      <c r="AG22" s="126" t="n">
        <f aca="false">SUM(U22:AF22)</f>
        <v>100</v>
      </c>
      <c r="AH22" s="126" t="n">
        <f aca="false">AG22*0.12</f>
        <v>12</v>
      </c>
      <c r="AI22" s="120"/>
      <c r="AJ22" s="107" t="n">
        <f aca="false">AH22-AI22</f>
        <v>12</v>
      </c>
      <c r="AK22" s="122"/>
      <c r="AL22" s="127" t="n">
        <f aca="false">AJ22*AK22</f>
        <v>0</v>
      </c>
      <c r="AM22" s="128" t="n">
        <f aca="false">T22+AL22</f>
        <v>0</v>
      </c>
      <c r="AN22" s="115" t="n">
        <v>180</v>
      </c>
      <c r="AO22" s="123" t="n">
        <f aca="false">AM22+AN22</f>
        <v>180</v>
      </c>
      <c r="AP22" s="129" t="n">
        <f aca="false">AO22/18</f>
        <v>10</v>
      </c>
    </row>
    <row r="23" customFormat="false" ht="24" hidden="false" customHeight="true" outlineLevel="0" collapsed="false">
      <c r="A23" s="103" t="n">
        <v>19</v>
      </c>
      <c r="B23" s="104"/>
      <c r="C23" s="118" t="n">
        <v>0</v>
      </c>
      <c r="D23" s="119" t="n">
        <v>0</v>
      </c>
      <c r="E23" s="119" t="n">
        <v>275</v>
      </c>
      <c r="F23" s="119" t="n">
        <v>0</v>
      </c>
      <c r="G23" s="119" t="n">
        <v>0</v>
      </c>
      <c r="H23" s="119" t="n">
        <v>0</v>
      </c>
      <c r="I23" s="119" t="n">
        <v>0</v>
      </c>
      <c r="J23" s="106" t="n">
        <v>0</v>
      </c>
      <c r="K23" s="119" t="n">
        <v>0</v>
      </c>
      <c r="L23" s="119" t="n">
        <v>0</v>
      </c>
      <c r="M23" s="119" t="n">
        <v>100</v>
      </c>
      <c r="N23" s="119" t="n">
        <f aca="false">(C23+D23)/12</f>
        <v>0</v>
      </c>
      <c r="O23" s="119" t="n">
        <f aca="false">SUM(C23:N23)</f>
        <v>375</v>
      </c>
      <c r="P23" s="120" t="n">
        <f aca="false">O23*0.12</f>
        <v>45</v>
      </c>
      <c r="Q23" s="120"/>
      <c r="R23" s="107" t="n">
        <f aca="false">P23-Q23</f>
        <v>45</v>
      </c>
      <c r="S23" s="120"/>
      <c r="T23" s="108" t="n">
        <f aca="false">R23*S23</f>
        <v>0</v>
      </c>
      <c r="U23" s="121"/>
      <c r="V23" s="120"/>
      <c r="W23" s="120"/>
      <c r="X23" s="120"/>
      <c r="Y23" s="122"/>
      <c r="Z23" s="123" t="n">
        <f aca="false">(T23-Y23)/2</f>
        <v>0</v>
      </c>
      <c r="AA23" s="124" t="n">
        <v>0</v>
      </c>
      <c r="AB23" s="106" t="n">
        <v>0</v>
      </c>
      <c r="AC23" s="122" t="n">
        <f aca="false">Z23*AA23</f>
        <v>0</v>
      </c>
      <c r="AD23" s="124" t="n">
        <v>0</v>
      </c>
      <c r="AE23" s="124" t="n">
        <v>100</v>
      </c>
      <c r="AF23" s="125" t="n">
        <f aca="false">(U23+V23)/12</f>
        <v>0</v>
      </c>
      <c r="AG23" s="126" t="n">
        <f aca="false">SUM(U23:AF23)</f>
        <v>100</v>
      </c>
      <c r="AH23" s="126" t="n">
        <f aca="false">AG23*0.12</f>
        <v>12</v>
      </c>
      <c r="AI23" s="120"/>
      <c r="AJ23" s="107" t="n">
        <f aca="false">AH23-AI23</f>
        <v>12</v>
      </c>
      <c r="AK23" s="122"/>
      <c r="AL23" s="127" t="n">
        <f aca="false">AJ23*AK23</f>
        <v>0</v>
      </c>
      <c r="AM23" s="128" t="n">
        <f aca="false">T23+AL23</f>
        <v>0</v>
      </c>
      <c r="AN23" s="115" t="n">
        <v>180</v>
      </c>
      <c r="AO23" s="123" t="n">
        <f aca="false">AM23+AN23</f>
        <v>180</v>
      </c>
      <c r="AP23" s="129" t="n">
        <f aca="false">AO23/18</f>
        <v>10</v>
      </c>
    </row>
    <row r="24" customFormat="false" ht="24" hidden="false" customHeight="true" outlineLevel="0" collapsed="false">
      <c r="A24" s="103" t="n">
        <v>20</v>
      </c>
      <c r="B24" s="104"/>
      <c r="C24" s="118" t="n">
        <v>0</v>
      </c>
      <c r="D24" s="119" t="n">
        <v>0</v>
      </c>
      <c r="E24" s="119" t="n">
        <v>275</v>
      </c>
      <c r="F24" s="119" t="n">
        <v>0</v>
      </c>
      <c r="G24" s="119" t="n">
        <v>0</v>
      </c>
      <c r="H24" s="119" t="n">
        <v>0</v>
      </c>
      <c r="I24" s="119" t="n">
        <v>0</v>
      </c>
      <c r="J24" s="106" t="n">
        <v>0</v>
      </c>
      <c r="K24" s="119" t="n">
        <v>0</v>
      </c>
      <c r="L24" s="119" t="n">
        <v>0</v>
      </c>
      <c r="M24" s="119" t="n">
        <v>100</v>
      </c>
      <c r="N24" s="119" t="n">
        <f aca="false">(C24+D24)/12</f>
        <v>0</v>
      </c>
      <c r="O24" s="119" t="n">
        <f aca="false">SUM(C24:N24)</f>
        <v>375</v>
      </c>
      <c r="P24" s="120" t="n">
        <f aca="false">O24*0.12</f>
        <v>45</v>
      </c>
      <c r="Q24" s="120"/>
      <c r="R24" s="107" t="n">
        <f aca="false">P24-Q24</f>
        <v>45</v>
      </c>
      <c r="S24" s="120"/>
      <c r="T24" s="108" t="n">
        <f aca="false">R24*S24</f>
        <v>0</v>
      </c>
      <c r="U24" s="121"/>
      <c r="V24" s="120"/>
      <c r="W24" s="120"/>
      <c r="X24" s="120"/>
      <c r="Y24" s="122"/>
      <c r="Z24" s="123" t="n">
        <f aca="false">(T24-Y24)/2</f>
        <v>0</v>
      </c>
      <c r="AA24" s="124" t="n">
        <v>0</v>
      </c>
      <c r="AB24" s="106" t="n">
        <v>0</v>
      </c>
      <c r="AC24" s="122" t="n">
        <f aca="false">Z24*AA24</f>
        <v>0</v>
      </c>
      <c r="AD24" s="124" t="n">
        <v>0</v>
      </c>
      <c r="AE24" s="124" t="n">
        <v>100</v>
      </c>
      <c r="AF24" s="125" t="n">
        <f aca="false">(U24+V24)/12</f>
        <v>0</v>
      </c>
      <c r="AG24" s="126" t="n">
        <f aca="false">SUM(U24:AF24)</f>
        <v>100</v>
      </c>
      <c r="AH24" s="126" t="n">
        <f aca="false">AG24*0.12</f>
        <v>12</v>
      </c>
      <c r="AI24" s="120"/>
      <c r="AJ24" s="107" t="n">
        <f aca="false">AH24-AI24</f>
        <v>12</v>
      </c>
      <c r="AK24" s="122"/>
      <c r="AL24" s="127" t="n">
        <f aca="false">AJ24*AK24</f>
        <v>0</v>
      </c>
      <c r="AM24" s="128" t="n">
        <f aca="false">T24+AL24</f>
        <v>0</v>
      </c>
      <c r="AN24" s="115" t="n">
        <v>180</v>
      </c>
      <c r="AO24" s="123" t="n">
        <f aca="false">AM24+AN24</f>
        <v>180</v>
      </c>
      <c r="AP24" s="129" t="n">
        <f aca="false">AO24/18</f>
        <v>10</v>
      </c>
    </row>
    <row r="25" customFormat="false" ht="24" hidden="false" customHeight="true" outlineLevel="0" collapsed="false">
      <c r="A25" s="103" t="n">
        <v>21</v>
      </c>
      <c r="B25" s="104"/>
      <c r="C25" s="118" t="n">
        <v>0</v>
      </c>
      <c r="D25" s="119" t="n">
        <v>0</v>
      </c>
      <c r="E25" s="119" t="n">
        <v>275</v>
      </c>
      <c r="F25" s="119" t="n">
        <v>0</v>
      </c>
      <c r="G25" s="119" t="n">
        <v>0</v>
      </c>
      <c r="H25" s="119" t="n">
        <v>0</v>
      </c>
      <c r="I25" s="119" t="n">
        <v>0</v>
      </c>
      <c r="J25" s="106" t="n">
        <v>0</v>
      </c>
      <c r="K25" s="119" t="n">
        <v>0</v>
      </c>
      <c r="L25" s="119" t="n">
        <v>0</v>
      </c>
      <c r="M25" s="119" t="n">
        <v>100</v>
      </c>
      <c r="N25" s="119" t="n">
        <f aca="false">(C25+D25)/12</f>
        <v>0</v>
      </c>
      <c r="O25" s="119" t="n">
        <f aca="false">SUM(C25:N25)</f>
        <v>375</v>
      </c>
      <c r="P25" s="120" t="n">
        <f aca="false">O25*0.12</f>
        <v>45</v>
      </c>
      <c r="Q25" s="120"/>
      <c r="R25" s="107" t="n">
        <f aca="false">P25-Q25</f>
        <v>45</v>
      </c>
      <c r="S25" s="120"/>
      <c r="T25" s="108" t="n">
        <f aca="false">R25*S25</f>
        <v>0</v>
      </c>
      <c r="U25" s="121"/>
      <c r="V25" s="120"/>
      <c r="W25" s="120"/>
      <c r="X25" s="120"/>
      <c r="Y25" s="122"/>
      <c r="Z25" s="123" t="n">
        <f aca="false">(T25-Y25)/2</f>
        <v>0</v>
      </c>
      <c r="AA25" s="124" t="n">
        <v>0</v>
      </c>
      <c r="AB25" s="106" t="n">
        <v>0</v>
      </c>
      <c r="AC25" s="122" t="n">
        <f aca="false">Z25*AA25</f>
        <v>0</v>
      </c>
      <c r="AD25" s="124" t="n">
        <v>0</v>
      </c>
      <c r="AE25" s="124" t="n">
        <v>100</v>
      </c>
      <c r="AF25" s="125" t="n">
        <f aca="false">(U25+V25)/12</f>
        <v>0</v>
      </c>
      <c r="AG25" s="126" t="n">
        <f aca="false">SUM(U25:AF25)</f>
        <v>100</v>
      </c>
      <c r="AH25" s="126" t="n">
        <f aca="false">AG25*0.12</f>
        <v>12</v>
      </c>
      <c r="AI25" s="120"/>
      <c r="AJ25" s="107" t="n">
        <f aca="false">AH25-AI25</f>
        <v>12</v>
      </c>
      <c r="AK25" s="122"/>
      <c r="AL25" s="127" t="n">
        <f aca="false">AJ25*AK25</f>
        <v>0</v>
      </c>
      <c r="AM25" s="128" t="n">
        <f aca="false">T25+AL25</f>
        <v>0</v>
      </c>
      <c r="AN25" s="115" t="n">
        <v>180</v>
      </c>
      <c r="AO25" s="123" t="n">
        <f aca="false">AM25+AN25</f>
        <v>180</v>
      </c>
      <c r="AP25" s="129" t="n">
        <f aca="false">AO25/18</f>
        <v>10</v>
      </c>
    </row>
    <row r="26" customFormat="false" ht="24" hidden="false" customHeight="true" outlineLevel="0" collapsed="false">
      <c r="A26" s="103" t="n">
        <v>22</v>
      </c>
      <c r="B26" s="104"/>
      <c r="C26" s="118" t="n">
        <v>0</v>
      </c>
      <c r="D26" s="119" t="n">
        <v>0</v>
      </c>
      <c r="E26" s="119" t="n">
        <v>275</v>
      </c>
      <c r="F26" s="119" t="n">
        <v>0</v>
      </c>
      <c r="G26" s="119" t="n">
        <v>0</v>
      </c>
      <c r="H26" s="119" t="n">
        <v>0</v>
      </c>
      <c r="I26" s="119" t="n">
        <v>0</v>
      </c>
      <c r="J26" s="106" t="n">
        <v>0</v>
      </c>
      <c r="K26" s="119" t="n">
        <v>0</v>
      </c>
      <c r="L26" s="119" t="n">
        <v>0</v>
      </c>
      <c r="M26" s="119" t="n">
        <v>100</v>
      </c>
      <c r="N26" s="119" t="n">
        <f aca="false">(C26+D26)/12</f>
        <v>0</v>
      </c>
      <c r="O26" s="119" t="n">
        <f aca="false">SUM(C26:N26)</f>
        <v>375</v>
      </c>
      <c r="P26" s="120" t="n">
        <f aca="false">O26*0.12</f>
        <v>45</v>
      </c>
      <c r="Q26" s="120"/>
      <c r="R26" s="107" t="n">
        <f aca="false">P26-Q26</f>
        <v>45</v>
      </c>
      <c r="S26" s="120"/>
      <c r="T26" s="108" t="n">
        <f aca="false">R26*S26</f>
        <v>0</v>
      </c>
      <c r="U26" s="121"/>
      <c r="V26" s="120"/>
      <c r="W26" s="120"/>
      <c r="X26" s="120"/>
      <c r="Y26" s="122"/>
      <c r="Z26" s="123" t="n">
        <f aca="false">(T26-Y26)/2</f>
        <v>0</v>
      </c>
      <c r="AA26" s="124" t="n">
        <v>0</v>
      </c>
      <c r="AB26" s="106" t="n">
        <v>0</v>
      </c>
      <c r="AC26" s="122" t="n">
        <f aca="false">Z26*AA26</f>
        <v>0</v>
      </c>
      <c r="AD26" s="124" t="n">
        <v>0</v>
      </c>
      <c r="AE26" s="124" t="n">
        <v>100</v>
      </c>
      <c r="AF26" s="125" t="n">
        <f aca="false">(U26+V26)/12</f>
        <v>0</v>
      </c>
      <c r="AG26" s="126" t="n">
        <f aca="false">SUM(U26:AF26)</f>
        <v>100</v>
      </c>
      <c r="AH26" s="126" t="n">
        <f aca="false">AG26*0.12</f>
        <v>12</v>
      </c>
      <c r="AI26" s="120"/>
      <c r="AJ26" s="107" t="n">
        <f aca="false">AH26-AI26</f>
        <v>12</v>
      </c>
      <c r="AK26" s="122"/>
      <c r="AL26" s="127" t="n">
        <f aca="false">AJ26*AK26</f>
        <v>0</v>
      </c>
      <c r="AM26" s="128" t="n">
        <f aca="false">T26+AL26</f>
        <v>0</v>
      </c>
      <c r="AN26" s="115" t="n">
        <v>180</v>
      </c>
      <c r="AO26" s="123" t="n">
        <f aca="false">AM26+AN26</f>
        <v>180</v>
      </c>
      <c r="AP26" s="129" t="n">
        <f aca="false">AO26/18</f>
        <v>10</v>
      </c>
    </row>
    <row r="27" customFormat="false" ht="24" hidden="false" customHeight="true" outlineLevel="0" collapsed="false">
      <c r="A27" s="103" t="n">
        <v>23</v>
      </c>
      <c r="B27" s="104"/>
      <c r="C27" s="118" t="n">
        <v>0</v>
      </c>
      <c r="D27" s="119" t="n">
        <v>0</v>
      </c>
      <c r="E27" s="119" t="n">
        <v>275</v>
      </c>
      <c r="F27" s="119" t="n">
        <v>0</v>
      </c>
      <c r="G27" s="119" t="n">
        <v>0</v>
      </c>
      <c r="H27" s="119" t="n">
        <v>0</v>
      </c>
      <c r="I27" s="119" t="n">
        <v>0</v>
      </c>
      <c r="J27" s="106" t="n">
        <v>0</v>
      </c>
      <c r="K27" s="119" t="n">
        <v>0</v>
      </c>
      <c r="L27" s="119" t="n">
        <v>0</v>
      </c>
      <c r="M27" s="119" t="n">
        <v>100</v>
      </c>
      <c r="N27" s="119" t="n">
        <f aca="false">(C27+D27)/12</f>
        <v>0</v>
      </c>
      <c r="O27" s="119" t="n">
        <f aca="false">SUM(C27:N27)</f>
        <v>375</v>
      </c>
      <c r="P27" s="120" t="n">
        <f aca="false">O27*0.12</f>
        <v>45</v>
      </c>
      <c r="Q27" s="120"/>
      <c r="R27" s="107" t="n">
        <f aca="false">P27-Q27</f>
        <v>45</v>
      </c>
      <c r="S27" s="120"/>
      <c r="T27" s="108" t="n">
        <f aca="false">R27*S27</f>
        <v>0</v>
      </c>
      <c r="U27" s="121"/>
      <c r="V27" s="120"/>
      <c r="W27" s="120"/>
      <c r="X27" s="120"/>
      <c r="Y27" s="122"/>
      <c r="Z27" s="123" t="n">
        <f aca="false">(T27-Y27)/2</f>
        <v>0</v>
      </c>
      <c r="AA27" s="124" t="n">
        <v>0</v>
      </c>
      <c r="AB27" s="106" t="n">
        <v>0</v>
      </c>
      <c r="AC27" s="122" t="n">
        <f aca="false">Z27*AA27</f>
        <v>0</v>
      </c>
      <c r="AD27" s="124" t="n">
        <v>0</v>
      </c>
      <c r="AE27" s="124" t="n">
        <v>100</v>
      </c>
      <c r="AF27" s="125" t="n">
        <f aca="false">(U27+V27)/12</f>
        <v>0</v>
      </c>
      <c r="AG27" s="126" t="n">
        <f aca="false">SUM(U27:AF27)</f>
        <v>100</v>
      </c>
      <c r="AH27" s="126" t="n">
        <f aca="false">AG27*0.12</f>
        <v>12</v>
      </c>
      <c r="AI27" s="120"/>
      <c r="AJ27" s="107" t="n">
        <f aca="false">AH27-AI27</f>
        <v>12</v>
      </c>
      <c r="AK27" s="122"/>
      <c r="AL27" s="127" t="n">
        <f aca="false">AJ27*AK27</f>
        <v>0</v>
      </c>
      <c r="AM27" s="128" t="n">
        <f aca="false">T27+AL27</f>
        <v>0</v>
      </c>
      <c r="AN27" s="115" t="n">
        <v>180</v>
      </c>
      <c r="AO27" s="123" t="n">
        <f aca="false">AM27+AN27</f>
        <v>180</v>
      </c>
      <c r="AP27" s="129" t="n">
        <f aca="false">AO27/18</f>
        <v>10</v>
      </c>
    </row>
    <row r="28" customFormat="false" ht="24" hidden="false" customHeight="true" outlineLevel="0" collapsed="false">
      <c r="A28" s="103" t="n">
        <v>24</v>
      </c>
      <c r="B28" s="104"/>
      <c r="C28" s="118" t="n">
        <v>0</v>
      </c>
      <c r="D28" s="119" t="n">
        <v>0</v>
      </c>
      <c r="E28" s="119" t="n">
        <v>275</v>
      </c>
      <c r="F28" s="119" t="n">
        <v>0</v>
      </c>
      <c r="G28" s="119" t="n">
        <v>0</v>
      </c>
      <c r="H28" s="119" t="n">
        <v>0</v>
      </c>
      <c r="I28" s="119" t="n">
        <v>0</v>
      </c>
      <c r="J28" s="106" t="n">
        <v>0</v>
      </c>
      <c r="K28" s="119" t="n">
        <v>0</v>
      </c>
      <c r="L28" s="119" t="n">
        <v>0</v>
      </c>
      <c r="M28" s="119" t="n">
        <v>100</v>
      </c>
      <c r="N28" s="119" t="n">
        <f aca="false">(C28+D28)/12</f>
        <v>0</v>
      </c>
      <c r="O28" s="119" t="n">
        <f aca="false">SUM(C28:N28)</f>
        <v>375</v>
      </c>
      <c r="P28" s="120" t="n">
        <f aca="false">O28*0.12</f>
        <v>45</v>
      </c>
      <c r="Q28" s="120"/>
      <c r="R28" s="107" t="n">
        <f aca="false">P28-Q28</f>
        <v>45</v>
      </c>
      <c r="S28" s="120"/>
      <c r="T28" s="108" t="n">
        <f aca="false">R28*S28</f>
        <v>0</v>
      </c>
      <c r="U28" s="121"/>
      <c r="V28" s="120"/>
      <c r="W28" s="120"/>
      <c r="X28" s="120"/>
      <c r="Y28" s="122"/>
      <c r="Z28" s="123" t="n">
        <f aca="false">(T28-Y28)/2</f>
        <v>0</v>
      </c>
      <c r="AA28" s="124" t="n">
        <v>0</v>
      </c>
      <c r="AB28" s="106" t="n">
        <v>0</v>
      </c>
      <c r="AC28" s="122" t="n">
        <f aca="false">Z28*AA28</f>
        <v>0</v>
      </c>
      <c r="AD28" s="124" t="n">
        <v>0</v>
      </c>
      <c r="AE28" s="124" t="n">
        <v>100</v>
      </c>
      <c r="AF28" s="125" t="n">
        <f aca="false">(U28+V28)/12</f>
        <v>0</v>
      </c>
      <c r="AG28" s="126" t="n">
        <f aca="false">SUM(U28:AF28)</f>
        <v>100</v>
      </c>
      <c r="AH28" s="126" t="n">
        <f aca="false">AG28*0.12</f>
        <v>12</v>
      </c>
      <c r="AI28" s="120"/>
      <c r="AJ28" s="107" t="n">
        <f aca="false">AH28-AI28</f>
        <v>12</v>
      </c>
      <c r="AK28" s="122"/>
      <c r="AL28" s="127" t="n">
        <f aca="false">AJ28*AK28</f>
        <v>0</v>
      </c>
      <c r="AM28" s="128" t="n">
        <f aca="false">T28+AL28</f>
        <v>0</v>
      </c>
      <c r="AN28" s="115" t="n">
        <v>180</v>
      </c>
      <c r="AO28" s="123" t="n">
        <f aca="false">AM28+AN28</f>
        <v>180</v>
      </c>
      <c r="AP28" s="129" t="n">
        <f aca="false">AO28/18</f>
        <v>10</v>
      </c>
    </row>
    <row r="29" customFormat="false" ht="24" hidden="false" customHeight="true" outlineLevel="0" collapsed="false">
      <c r="A29" s="103" t="n">
        <v>25</v>
      </c>
      <c r="B29" s="104"/>
      <c r="C29" s="118" t="n">
        <v>0</v>
      </c>
      <c r="D29" s="119" t="n">
        <v>0</v>
      </c>
      <c r="E29" s="119" t="n">
        <v>275</v>
      </c>
      <c r="F29" s="119" t="n">
        <v>0</v>
      </c>
      <c r="G29" s="119" t="n">
        <v>0</v>
      </c>
      <c r="H29" s="119" t="n">
        <v>0</v>
      </c>
      <c r="I29" s="119" t="n">
        <v>0</v>
      </c>
      <c r="J29" s="106" t="n">
        <v>0</v>
      </c>
      <c r="K29" s="119" t="n">
        <v>0</v>
      </c>
      <c r="L29" s="119" t="n">
        <v>0</v>
      </c>
      <c r="M29" s="119" t="n">
        <v>100</v>
      </c>
      <c r="N29" s="119" t="n">
        <f aca="false">(C29+D29)/12</f>
        <v>0</v>
      </c>
      <c r="O29" s="119" t="n">
        <f aca="false">SUM(C29:N29)</f>
        <v>375</v>
      </c>
      <c r="P29" s="120" t="n">
        <f aca="false">O29*0.12</f>
        <v>45</v>
      </c>
      <c r="Q29" s="120"/>
      <c r="R29" s="107" t="n">
        <f aca="false">P29-Q29</f>
        <v>45</v>
      </c>
      <c r="S29" s="120"/>
      <c r="T29" s="108" t="n">
        <f aca="false">R29*S29</f>
        <v>0</v>
      </c>
      <c r="U29" s="121"/>
      <c r="V29" s="120"/>
      <c r="W29" s="120"/>
      <c r="X29" s="120"/>
      <c r="Y29" s="122"/>
      <c r="Z29" s="123" t="n">
        <f aca="false">(T29-Y29)/2</f>
        <v>0</v>
      </c>
      <c r="AA29" s="124" t="n">
        <v>0</v>
      </c>
      <c r="AB29" s="106" t="n">
        <v>0</v>
      </c>
      <c r="AC29" s="122" t="n">
        <f aca="false">Z29*AA29</f>
        <v>0</v>
      </c>
      <c r="AD29" s="124" t="n">
        <v>0</v>
      </c>
      <c r="AE29" s="124" t="n">
        <v>100</v>
      </c>
      <c r="AF29" s="125" t="n">
        <f aca="false">(U29+V29)/12</f>
        <v>0</v>
      </c>
      <c r="AG29" s="126" t="n">
        <f aca="false">SUM(U29:AF29)</f>
        <v>100</v>
      </c>
      <c r="AH29" s="126" t="n">
        <f aca="false">AG29*0.12</f>
        <v>12</v>
      </c>
      <c r="AI29" s="120"/>
      <c r="AJ29" s="107" t="n">
        <f aca="false">AH29-AI29</f>
        <v>12</v>
      </c>
      <c r="AK29" s="122"/>
      <c r="AL29" s="127" t="n">
        <f aca="false">AJ29*AK29</f>
        <v>0</v>
      </c>
      <c r="AM29" s="128" t="n">
        <f aca="false">T29+AL29</f>
        <v>0</v>
      </c>
      <c r="AN29" s="115" t="n">
        <v>180</v>
      </c>
      <c r="AO29" s="123" t="n">
        <f aca="false">AM29+AN29</f>
        <v>180</v>
      </c>
      <c r="AP29" s="129" t="n">
        <f aca="false">AO29/18</f>
        <v>10</v>
      </c>
    </row>
    <row r="30" s="139" customFormat="true" ht="24" hidden="false" customHeight="true" outlineLevel="0" collapsed="false">
      <c r="A30" s="130" t="s">
        <v>27</v>
      </c>
      <c r="B30" s="130"/>
      <c r="C30" s="131" t="n">
        <f aca="false">SUM(C5:C29)</f>
        <v>0</v>
      </c>
      <c r="D30" s="132" t="n">
        <f aca="false">SUM(D5:D29)</f>
        <v>0</v>
      </c>
      <c r="E30" s="132" t="n">
        <f aca="false">SUM(E5:E29)</f>
        <v>6875</v>
      </c>
      <c r="F30" s="132" t="n">
        <f aca="false">SUM(F5:F29)</f>
        <v>0</v>
      </c>
      <c r="G30" s="132" t="n">
        <f aca="false">SUM(G5:G29)</f>
        <v>0</v>
      </c>
      <c r="H30" s="132" t="n">
        <f aca="false">SUM(H5:H29)</f>
        <v>0</v>
      </c>
      <c r="I30" s="132" t="n">
        <f aca="false">SUM(I5:I29)</f>
        <v>0</v>
      </c>
      <c r="J30" s="132" t="n">
        <f aca="false">SUM(J5:J29)</f>
        <v>0</v>
      </c>
      <c r="K30" s="132" t="n">
        <f aca="false">SUM(K5:K29)</f>
        <v>0</v>
      </c>
      <c r="L30" s="132" t="n">
        <f aca="false">SUM(L5:L29)</f>
        <v>0</v>
      </c>
      <c r="M30" s="132" t="n">
        <f aca="false">SUM(M5:M29)</f>
        <v>2500</v>
      </c>
      <c r="N30" s="132" t="n">
        <f aca="false">SUM(N5:N29)</f>
        <v>0</v>
      </c>
      <c r="O30" s="132" t="n">
        <f aca="false">SUM(O5:O29)</f>
        <v>9375</v>
      </c>
      <c r="P30" s="132" t="n">
        <f aca="false">SUM(P5:P29)</f>
        <v>1125</v>
      </c>
      <c r="Q30" s="132" t="n">
        <f aca="false">SUM(Q5:Q29)</f>
        <v>0</v>
      </c>
      <c r="R30" s="132" t="n">
        <f aca="false">SUM(R5:R29)</f>
        <v>1125</v>
      </c>
      <c r="S30" s="132" t="n">
        <f aca="false">SUM(S5:S29)</f>
        <v>0</v>
      </c>
      <c r="T30" s="133" t="n">
        <f aca="false">SUM(T5:T29)</f>
        <v>0</v>
      </c>
      <c r="U30" s="134" t="n">
        <f aca="false">SUM(U5:U29)</f>
        <v>0</v>
      </c>
      <c r="V30" s="132"/>
      <c r="W30" s="132"/>
      <c r="X30" s="132" t="n">
        <f aca="false">SUM(X5:X29)</f>
        <v>0</v>
      </c>
      <c r="Y30" s="132" t="n">
        <f aca="false">SUM(Y5:Y29)</f>
        <v>0</v>
      </c>
      <c r="Z30" s="132" t="n">
        <f aca="false">SUM(Z5:Z29)</f>
        <v>0</v>
      </c>
      <c r="AA30" s="135" t="n">
        <f aca="false">SUM(AA5:AA29)</f>
        <v>0</v>
      </c>
      <c r="AB30" s="132" t="n">
        <f aca="false">SUM(AB5:AB29)</f>
        <v>0</v>
      </c>
      <c r="AC30" s="135" t="n">
        <f aca="false">SUM(AC5:AC29)</f>
        <v>0</v>
      </c>
      <c r="AD30" s="135" t="n">
        <f aca="false">SUM(AD5:AD29)</f>
        <v>0</v>
      </c>
      <c r="AE30" s="135" t="n">
        <f aca="false">SUM(AE5:AE29)</f>
        <v>2500</v>
      </c>
      <c r="AF30" s="136" t="n">
        <f aca="false">SUM(AF5:AF29)</f>
        <v>0</v>
      </c>
      <c r="AG30" s="136" t="n">
        <f aca="false">SUM(AG5:AG29)</f>
        <v>2500</v>
      </c>
      <c r="AH30" s="136" t="n">
        <f aca="false">SUM(AH5:AH29)</f>
        <v>300</v>
      </c>
      <c r="AI30" s="132" t="n">
        <f aca="false">SUM(AI5:AI29)</f>
        <v>0</v>
      </c>
      <c r="AJ30" s="132" t="n">
        <f aca="false">SUM(AJ5:AJ29)</f>
        <v>300</v>
      </c>
      <c r="AK30" s="136" t="n">
        <f aca="false">SUM(AK5:AK29)</f>
        <v>0</v>
      </c>
      <c r="AL30" s="137" t="n">
        <f aca="false">SUM(AL5:AL29)</f>
        <v>0</v>
      </c>
      <c r="AM30" s="138" t="n">
        <f aca="false">SUM(AM5:AM29)</f>
        <v>0</v>
      </c>
      <c r="AN30" s="136" t="n">
        <f aca="false">SUM(AN5:AN29)</f>
        <v>4500</v>
      </c>
      <c r="AO30" s="136" t="n">
        <f aca="false">SUM(AO5:AO29)</f>
        <v>4500</v>
      </c>
      <c r="AP30" s="137" t="n">
        <f aca="false">SUM(AP5:AP29)</f>
        <v>250</v>
      </c>
    </row>
    <row r="31" customFormat="false" ht="55.5" hidden="false" customHeight="true" outlineLevel="0" collapsed="false">
      <c r="A31" s="34" t="s">
        <v>4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</row>
  </sheetData>
  <mergeCells count="12">
    <mergeCell ref="A1:AP1"/>
    <mergeCell ref="C2:AP2"/>
    <mergeCell ref="A3:A4"/>
    <mergeCell ref="B3:B4"/>
    <mergeCell ref="C3:T3"/>
    <mergeCell ref="U3:AL3"/>
    <mergeCell ref="AM3:AM4"/>
    <mergeCell ref="AN3:AN4"/>
    <mergeCell ref="AO3:AO4"/>
    <mergeCell ref="AP3:AP4"/>
    <mergeCell ref="A30:B30"/>
    <mergeCell ref="A31:AP31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47:49Z</dcterms:created>
  <dc:creator>dell</dc:creator>
  <dc:description/>
  <dc:language>en-US</dc:language>
  <cp:lastModifiedBy>dell</cp:lastModifiedBy>
  <cp:lastPrinted>2016-05-10T01:10:47Z</cp:lastPrinted>
  <dcterms:modified xsi:type="dcterms:W3CDTF">2016-05-10T01:22:49Z</dcterms:modified>
  <cp:revision>0</cp:revision>
  <dc:subject/>
  <dc:title/>
</cp:coreProperties>
</file>