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0" name="OLE_LINK6" vbProcedure="false">#REF!</definedName>
    <definedName function="false" hidden="false" localSheetId="0" name="Print_Area" vbProcedure="false">表一!$A$1:$W$18</definedName>
    <definedName function="false" hidden="false" localSheetId="1" name="OLE_LINK3" vbProcedure="false">表二!$D$16</definedName>
    <definedName function="false" hidden="false" localSheetId="1" name="OLE_LINK8" vbProcedure="false">#REF!</definedName>
    <definedName function="false" hidden="false" localSheetId="1" name="Print_Area" vbProcedure="false">表二!$A$1:$X$19</definedName>
    <definedName function="false" hidden="false" localSheetId="1" name="_Hlk376785277" vbProcedure="false">表二!$A$16</definedName>
    <definedName function="false" hidden="false" localSheetId="1" name="_Hlk477511268" vbProcedure="false">#REF!</definedName>
    <definedName function="false" hidden="false" localSheetId="2" name="OLE_LINK3" vbProcedure="false">表三!$D$16</definedName>
    <definedName function="false" hidden="false" localSheetId="2" name="OLE_LINK8" vbProcedure="false">#REF!</definedName>
    <definedName function="false" hidden="false" localSheetId="2" name="Print_Area" vbProcedure="false">表三!$A$1:$X$19</definedName>
    <definedName function="false" hidden="false" localSheetId="2" name="_Hlk376785277" vbProcedure="false">表三!$A$16</definedName>
    <definedName function="false" hidden="false" localSheetId="2" name="_Hlk477511268" vbProcedure="false">#REF!</definedName>
    <definedName function="false" hidden="false" localSheetId="3" name="OLE_LINK3" vbProcedure="false">表四!$D$16</definedName>
    <definedName function="false" hidden="false" localSheetId="3" name="OLE_LINK8" vbProcedure="false">#REF!</definedName>
    <definedName function="false" hidden="false" localSheetId="3" name="Print_Area" vbProcedure="false">表四!$A$1:$X$19</definedName>
    <definedName function="false" hidden="false" localSheetId="3" name="_Hlk376785277" vbProcedure="false">表四!$A$16</definedName>
    <definedName function="false" hidden="false" localSheetId="3" name="_Hlk4775112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8">
  <si>
    <r>
      <rPr>
        <b val="true"/>
        <sz val="18"/>
        <rFont val="Noto Sans"/>
        <family val="2"/>
      </rPr>
      <t xml:space="preserve">澄江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三批次城镇建设用地项目用地土地分类面积表</t>
    </r>
  </si>
  <si>
    <t xml:space="preserve">          行政辖区：澄江市                                                                                                                                                                                                  面积单位：公顷</t>
  </si>
  <si>
    <t xml:space="preserve">权 属 单 位</t>
  </si>
  <si>
    <t xml:space="preserve">耕      地</t>
  </si>
  <si>
    <t xml:space="preserve">林地</t>
  </si>
  <si>
    <t xml:space="preserve">草地</t>
  </si>
  <si>
    <t xml:space="preserve">住宅用地</t>
  </si>
  <si>
    <t xml:space="preserve">公共管理与公共服务用地</t>
  </si>
  <si>
    <t xml:space="preserve">交通运输用地</t>
  </si>
  <si>
    <t xml:space="preserve">其他土地</t>
  </si>
  <si>
    <t xml:space="preserve">合计</t>
  </si>
  <si>
    <t xml:space="preserve">街道、镇</t>
  </si>
  <si>
    <t xml:space="preserve">社区</t>
  </si>
  <si>
    <t xml:space="preserve">村民小组</t>
  </si>
  <si>
    <t xml:space="preserve">小计</t>
  </si>
  <si>
    <t xml:space="preserve">水浇地</t>
  </si>
  <si>
    <t xml:space="preserve">旱地</t>
  </si>
  <si>
    <t xml:space="preserve">乔木林地</t>
  </si>
  <si>
    <t xml:space="preserve">竹林地</t>
  </si>
  <si>
    <t xml:space="preserve">灌木林地</t>
  </si>
  <si>
    <t xml:space="preserve">其他林地</t>
  </si>
  <si>
    <t xml:space="preserve">其他草地</t>
  </si>
  <si>
    <t xml:space="preserve">农村宅基地</t>
  </si>
  <si>
    <t xml:space="preserve">公共设施用地</t>
  </si>
  <si>
    <t xml:space="preserve">农村道路</t>
  </si>
  <si>
    <t xml:space="preserve">设施农用地</t>
  </si>
  <si>
    <t xml:space="preserve">田坎</t>
  </si>
  <si>
    <t xml:space="preserve">龙街街道办事处</t>
  </si>
  <si>
    <r>
      <rPr>
        <sz val="10"/>
        <rFont val="Noto Sans"/>
        <family val="2"/>
      </rPr>
      <t xml:space="preserve">提古社区居民委员会（地块</t>
    </r>
    <r>
      <rPr>
        <sz val="10"/>
        <rFont val="仿宋_GB2312"/>
        <family val="3"/>
        <charset val="134"/>
      </rPr>
      <t xml:space="preserve">A)</t>
    </r>
  </si>
  <si>
    <t xml:space="preserve">第一居民小组</t>
  </si>
  <si>
    <t xml:space="preserve">龙街街道办事处集体土地合计</t>
  </si>
  <si>
    <t xml:space="preserve">九村镇</t>
  </si>
  <si>
    <r>
      <rPr>
        <sz val="10"/>
        <rFont val="Noto Sans"/>
        <family val="2"/>
      </rPr>
      <t xml:space="preserve">九村村民委员会（地块</t>
    </r>
    <r>
      <rPr>
        <sz val="10"/>
        <rFont val="仿宋_GB2312"/>
        <family val="3"/>
        <charset val="134"/>
      </rPr>
      <t xml:space="preserve">B)</t>
    </r>
  </si>
  <si>
    <t xml:space="preserve">第三村民小组</t>
  </si>
  <si>
    <t xml:space="preserve">第四村民小组</t>
  </si>
  <si>
    <r>
      <rPr>
        <sz val="10"/>
        <rFont val="Noto Sans"/>
        <family val="2"/>
      </rPr>
      <t xml:space="preserve">龙潭村民委员会（地块</t>
    </r>
    <r>
      <rPr>
        <sz val="10"/>
        <rFont val="仿宋_GB2312"/>
        <family val="3"/>
        <charset val="134"/>
      </rPr>
      <t xml:space="preserve">B)</t>
    </r>
  </si>
  <si>
    <t xml:space="preserve">第十村民小组</t>
  </si>
  <si>
    <t xml:space="preserve">第十一村民小组</t>
  </si>
  <si>
    <t xml:space="preserve">九村镇集体土地合计</t>
  </si>
  <si>
    <t xml:space="preserve">澄江市集体土地合计</t>
  </si>
  <si>
    <t xml:space="preserve">澄江市国有土地合计</t>
  </si>
  <si>
    <t xml:space="preserve">项目拟征收澄江市土地合计</t>
  </si>
  <si>
    <t xml:space="preserve">检核：耿飙                                                                                                                                                                                                          检查：马伟</t>
  </si>
  <si>
    <r>
      <rPr>
        <b val="true"/>
        <sz val="18"/>
        <rFont val="Noto Sans"/>
        <family val="2"/>
      </rPr>
      <t xml:space="preserve">澄江市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第三批次城镇建设用地项目用地土地分类面积表</t>
    </r>
  </si>
  <si>
    <t xml:space="preserve">行政辖区：澄江市                                                                                                                                                                面积单位：公顷</t>
  </si>
  <si>
    <t xml:space="preserve">农        用        地</t>
  </si>
  <si>
    <t xml:space="preserve">建设用地</t>
  </si>
  <si>
    <t xml:space="preserve">未利用地</t>
  </si>
  <si>
    <t xml:space="preserve">农用地</t>
  </si>
  <si>
    <t xml:space="preserve">耕地</t>
  </si>
  <si>
    <t xml:space="preserve">其中</t>
  </si>
  <si>
    <t xml:space="preserve">其他农用地</t>
  </si>
  <si>
    <t xml:space="preserve">裸地</t>
  </si>
  <si>
    <r>
      <rPr>
        <sz val="10"/>
        <rFont val="Noto Sans"/>
        <family val="2"/>
      </rPr>
      <t xml:space="preserve">九村村民委员会  （地块</t>
    </r>
    <r>
      <rPr>
        <sz val="10"/>
        <rFont val="仿宋_GB2312"/>
        <family val="3"/>
        <charset val="134"/>
      </rPr>
      <t xml:space="preserve">B)</t>
    </r>
  </si>
  <si>
    <r>
      <rPr>
        <sz val="10"/>
        <rFont val="Noto Sans"/>
        <family val="2"/>
      </rPr>
      <t xml:space="preserve">龙潭村民委员会  （地块</t>
    </r>
    <r>
      <rPr>
        <sz val="10"/>
        <rFont val="仿宋_GB2312"/>
        <family val="3"/>
        <charset val="134"/>
      </rPr>
      <t xml:space="preserve">B)</t>
    </r>
  </si>
  <si>
    <t xml:space="preserve">检核：耿飙                                                                                                                                                                  检查：马伟</t>
  </si>
  <si>
    <r>
      <rPr>
        <b val="true"/>
        <sz val="18"/>
        <rFont val="Noto Sans"/>
        <family val="2"/>
      </rPr>
      <t xml:space="preserve">澄江市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第三批次城镇建设用地项目用地坝子土地分类面积表</t>
    </r>
  </si>
  <si>
    <r>
      <rPr>
        <b val="true"/>
        <sz val="18"/>
        <rFont val="Noto Sans"/>
        <family val="2"/>
      </rPr>
      <t xml:space="preserve">澄江市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第三批次城镇建设用地项目用地非坝子土地分类面积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100" zoomScalePageLayoutView="88" workbookViewId="0">
      <selection pane="topLeft" activeCell="D14" activeCellId="0" sqref="D14:V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62"/>
    <col collapsed="false" customWidth="true" hidden="false" outlineLevel="0" max="3" min="3" style="1" width="13.48"/>
    <col collapsed="false" customWidth="true" hidden="false" outlineLevel="0" max="19" min="4" style="1" width="8.62"/>
    <col collapsed="false" customWidth="true" hidden="false" outlineLevel="0" max="22" min="20" style="2" width="8.62"/>
    <col collapsed="false" customWidth="true" hidden="false" outlineLevel="0" max="23" min="23" style="1" width="8.62"/>
    <col collapsed="false" customWidth="false" hidden="false" outlineLevel="0" max="25" min="2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  <c r="J3" s="6"/>
      <c r="K3" s="6"/>
      <c r="L3" s="5" t="s">
        <v>5</v>
      </c>
      <c r="M3" s="5"/>
      <c r="N3" s="7" t="s">
        <v>6</v>
      </c>
      <c r="O3" s="7"/>
      <c r="P3" s="7" t="s">
        <v>7</v>
      </c>
      <c r="Q3" s="7"/>
      <c r="R3" s="5" t="s">
        <v>8</v>
      </c>
      <c r="S3" s="5"/>
      <c r="T3" s="8" t="s">
        <v>9</v>
      </c>
      <c r="U3" s="8"/>
      <c r="V3" s="8"/>
      <c r="W3" s="5" t="s">
        <v>10</v>
      </c>
    </row>
    <row r="4" customFormat="false" ht="43" hidden="false" customHeight="tru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4</v>
      </c>
      <c r="H4" s="5" t="s">
        <v>17</v>
      </c>
      <c r="I4" s="9" t="s">
        <v>18</v>
      </c>
      <c r="J4" s="9" t="s">
        <v>19</v>
      </c>
      <c r="K4" s="9" t="s">
        <v>20</v>
      </c>
      <c r="L4" s="9" t="s">
        <v>14</v>
      </c>
      <c r="M4" s="5" t="s">
        <v>21</v>
      </c>
      <c r="N4" s="5" t="s">
        <v>14</v>
      </c>
      <c r="O4" s="5" t="s">
        <v>22</v>
      </c>
      <c r="P4" s="5" t="s">
        <v>14</v>
      </c>
      <c r="Q4" s="5" t="s">
        <v>23</v>
      </c>
      <c r="R4" s="5" t="s">
        <v>14</v>
      </c>
      <c r="S4" s="5" t="s">
        <v>24</v>
      </c>
      <c r="T4" s="10" t="s">
        <v>14</v>
      </c>
      <c r="U4" s="10" t="s">
        <v>25</v>
      </c>
      <c r="V4" s="11" t="s">
        <v>26</v>
      </c>
      <c r="W4" s="5"/>
    </row>
    <row r="5" customFormat="false" ht="25" hidden="false" customHeight="true" outlineLevel="0" collapsed="false">
      <c r="A5" s="5" t="s">
        <v>27</v>
      </c>
      <c r="B5" s="5" t="s">
        <v>28</v>
      </c>
      <c r="C5" s="5" t="s">
        <v>29</v>
      </c>
      <c r="D5" s="10" t="n">
        <f aca="false">E5+F5</f>
        <v>7.3527</v>
      </c>
      <c r="E5" s="12" t="n">
        <v>0.0988</v>
      </c>
      <c r="F5" s="12" t="n">
        <v>7.2539</v>
      </c>
      <c r="G5" s="10" t="n">
        <f aca="false">H5+I5+J5+K5</f>
        <v>0.1781</v>
      </c>
      <c r="H5" s="10" t="n">
        <v>0.0927</v>
      </c>
      <c r="I5" s="10" t="n">
        <v>0</v>
      </c>
      <c r="J5" s="10" t="n">
        <v>0</v>
      </c>
      <c r="K5" s="10" t="n">
        <v>0.0854</v>
      </c>
      <c r="L5" s="10" t="n">
        <f aca="false">M5</f>
        <v>0.3406</v>
      </c>
      <c r="M5" s="10" t="n">
        <v>0.3406</v>
      </c>
      <c r="N5" s="10" t="n">
        <f aca="false">O5</f>
        <v>0.0937</v>
      </c>
      <c r="O5" s="10" t="n">
        <v>0.0937</v>
      </c>
      <c r="P5" s="10" t="n">
        <f aca="false">Q5</f>
        <v>0</v>
      </c>
      <c r="Q5" s="10"/>
      <c r="R5" s="10" t="n">
        <f aca="false">S5</f>
        <v>0.153</v>
      </c>
      <c r="S5" s="10" t="n">
        <v>0.153</v>
      </c>
      <c r="T5" s="10" t="n">
        <f aca="false">U5+V5</f>
        <v>1.3521</v>
      </c>
      <c r="U5" s="12" t="n">
        <v>0.0082</v>
      </c>
      <c r="V5" s="12" t="n">
        <v>1.3439</v>
      </c>
      <c r="W5" s="10" t="n">
        <f aca="false">D5+G5+L5+N5+P5+R5+T5</f>
        <v>9.4702</v>
      </c>
    </row>
    <row r="6" s="1" customFormat="true" ht="25" hidden="false" customHeight="true" outlineLevel="0" collapsed="false">
      <c r="A6" s="5"/>
      <c r="B6" s="5"/>
      <c r="C6" s="5" t="s">
        <v>10</v>
      </c>
      <c r="D6" s="10" t="n">
        <f aca="false">D5</f>
        <v>7.3527</v>
      </c>
      <c r="E6" s="10" t="n">
        <f aca="false">E5</f>
        <v>0.0988</v>
      </c>
      <c r="F6" s="10" t="n">
        <f aca="false">F5</f>
        <v>7.2539</v>
      </c>
      <c r="G6" s="10" t="n">
        <f aca="false">G5</f>
        <v>0.1781</v>
      </c>
      <c r="H6" s="10" t="n">
        <f aca="false">H5</f>
        <v>0.0927</v>
      </c>
      <c r="I6" s="10" t="n">
        <f aca="false">I5</f>
        <v>0</v>
      </c>
      <c r="J6" s="10" t="n">
        <f aca="false">J5</f>
        <v>0</v>
      </c>
      <c r="K6" s="10" t="n">
        <f aca="false">K5</f>
        <v>0.0854</v>
      </c>
      <c r="L6" s="10" t="n">
        <f aca="false">L5</f>
        <v>0.3406</v>
      </c>
      <c r="M6" s="10" t="n">
        <f aca="false">M5</f>
        <v>0.3406</v>
      </c>
      <c r="N6" s="10" t="n">
        <f aca="false">N5</f>
        <v>0.0937</v>
      </c>
      <c r="O6" s="10" t="n">
        <f aca="false">O5</f>
        <v>0.0937</v>
      </c>
      <c r="P6" s="10" t="n">
        <f aca="false">P5</f>
        <v>0</v>
      </c>
      <c r="Q6" s="10" t="n">
        <f aca="false">Q5</f>
        <v>0</v>
      </c>
      <c r="R6" s="10" t="n">
        <f aca="false">R5</f>
        <v>0.153</v>
      </c>
      <c r="S6" s="10" t="n">
        <f aca="false">S5</f>
        <v>0.153</v>
      </c>
      <c r="T6" s="10" t="n">
        <f aca="false">T5</f>
        <v>1.3521</v>
      </c>
      <c r="U6" s="10" t="n">
        <f aca="false">U5</f>
        <v>0.0082</v>
      </c>
      <c r="V6" s="10" t="n">
        <f aca="false">V5</f>
        <v>1.3439</v>
      </c>
      <c r="W6" s="10" t="n">
        <f aca="false">D6+G6+L6+N6+P6+R6+T6</f>
        <v>9.4702</v>
      </c>
    </row>
    <row r="7" customFormat="false" ht="25" hidden="false" customHeight="true" outlineLevel="0" collapsed="false">
      <c r="A7" s="5"/>
      <c r="B7" s="5" t="s">
        <v>30</v>
      </c>
      <c r="C7" s="5"/>
      <c r="D7" s="10" t="n">
        <f aca="false">D6</f>
        <v>7.3527</v>
      </c>
      <c r="E7" s="10" t="n">
        <f aca="false">E6</f>
        <v>0.0988</v>
      </c>
      <c r="F7" s="10" t="n">
        <f aca="false">F6</f>
        <v>7.2539</v>
      </c>
      <c r="G7" s="10" t="n">
        <f aca="false">G6</f>
        <v>0.1781</v>
      </c>
      <c r="H7" s="10" t="n">
        <f aca="false">H6</f>
        <v>0.0927</v>
      </c>
      <c r="I7" s="10" t="n">
        <f aca="false">I6</f>
        <v>0</v>
      </c>
      <c r="J7" s="10" t="n">
        <f aca="false">J6</f>
        <v>0</v>
      </c>
      <c r="K7" s="10" t="n">
        <f aca="false">K6</f>
        <v>0.0854</v>
      </c>
      <c r="L7" s="10" t="n">
        <f aca="false">L6</f>
        <v>0.3406</v>
      </c>
      <c r="M7" s="10" t="n">
        <f aca="false">M6</f>
        <v>0.3406</v>
      </c>
      <c r="N7" s="10" t="n">
        <f aca="false">N6</f>
        <v>0.0937</v>
      </c>
      <c r="O7" s="10" t="n">
        <f aca="false">O6</f>
        <v>0.0937</v>
      </c>
      <c r="P7" s="10" t="n">
        <f aca="false">P6</f>
        <v>0</v>
      </c>
      <c r="Q7" s="10" t="n">
        <f aca="false">Q6</f>
        <v>0</v>
      </c>
      <c r="R7" s="10" t="n">
        <f aca="false">R6</f>
        <v>0.153</v>
      </c>
      <c r="S7" s="10" t="n">
        <f aca="false">S6</f>
        <v>0.153</v>
      </c>
      <c r="T7" s="10" t="n">
        <f aca="false">T6</f>
        <v>1.3521</v>
      </c>
      <c r="U7" s="10" t="n">
        <f aca="false">U6</f>
        <v>0.0082</v>
      </c>
      <c r="V7" s="10" t="n">
        <f aca="false">V6</f>
        <v>1.3439</v>
      </c>
      <c r="W7" s="10" t="n">
        <f aca="false">D7+G7+L7+N7+P7+R7+T7</f>
        <v>9.4702</v>
      </c>
      <c r="X7" s="0"/>
      <c r="Y7" s="0"/>
    </row>
    <row r="8" s="13" customFormat="true" ht="25" hidden="false" customHeight="true" outlineLevel="0" collapsed="false">
      <c r="A8" s="5" t="s">
        <v>31</v>
      </c>
      <c r="B8" s="5" t="s">
        <v>32</v>
      </c>
      <c r="C8" s="5" t="s">
        <v>33</v>
      </c>
      <c r="D8" s="10" t="n">
        <f aca="false">E8+F8</f>
        <v>3.1545</v>
      </c>
      <c r="E8" s="10"/>
      <c r="F8" s="12" t="n">
        <v>3.1545</v>
      </c>
      <c r="G8" s="10" t="n">
        <f aca="false">H8+I8+J8+K8</f>
        <v>0.0839</v>
      </c>
      <c r="H8" s="12" t="n">
        <v>0.0785</v>
      </c>
      <c r="I8" s="12" t="n">
        <v>0</v>
      </c>
      <c r="J8" s="12" t="n">
        <v>0.0054</v>
      </c>
      <c r="K8" s="10"/>
      <c r="L8" s="10" t="n">
        <f aca="false">M8</f>
        <v>0</v>
      </c>
      <c r="M8" s="10"/>
      <c r="N8" s="10" t="n">
        <f aca="false">O8</f>
        <v>0</v>
      </c>
      <c r="O8" s="10"/>
      <c r="P8" s="10" t="n">
        <f aca="false">Q8</f>
        <v>0</v>
      </c>
      <c r="Q8" s="10"/>
      <c r="R8" s="10" t="n">
        <f aca="false">S8</f>
        <v>0</v>
      </c>
      <c r="S8" s="10"/>
      <c r="T8" s="10" t="n">
        <f aca="false">U8+V8</f>
        <v>1.9113</v>
      </c>
      <c r="U8" s="12" t="n">
        <f aca="false">表一!AB7</f>
        <v>0</v>
      </c>
      <c r="V8" s="12" t="n">
        <v>1.9113</v>
      </c>
      <c r="W8" s="10" t="n">
        <f aca="false">D8+G8+L8+N8+P8+R8+T8</f>
        <v>5.1497</v>
      </c>
    </row>
    <row r="9" customFormat="false" ht="25" hidden="false" customHeight="true" outlineLevel="0" collapsed="false">
      <c r="A9" s="5"/>
      <c r="B9" s="5"/>
      <c r="C9" s="5" t="s">
        <v>34</v>
      </c>
      <c r="D9" s="10" t="n">
        <f aca="false">E9+F9</f>
        <v>7.4547</v>
      </c>
      <c r="E9" s="10"/>
      <c r="F9" s="12" t="n">
        <v>7.4547</v>
      </c>
      <c r="G9" s="10" t="n">
        <f aca="false">H9+I9+J9+K9</f>
        <v>1.4486</v>
      </c>
      <c r="H9" s="12" t="n">
        <v>1.2038</v>
      </c>
      <c r="I9" s="12" t="n">
        <v>0</v>
      </c>
      <c r="J9" s="12" t="n">
        <v>0.2448</v>
      </c>
      <c r="K9" s="10"/>
      <c r="L9" s="10" t="n">
        <f aca="false">M9</f>
        <v>0</v>
      </c>
      <c r="M9" s="10"/>
      <c r="N9" s="10" t="n">
        <f aca="false">O9</f>
        <v>0</v>
      </c>
      <c r="O9" s="10"/>
      <c r="P9" s="10" t="n">
        <f aca="false">Q9</f>
        <v>0</v>
      </c>
      <c r="Q9" s="10"/>
      <c r="R9" s="10" t="n">
        <f aca="false">S9</f>
        <v>0.4344</v>
      </c>
      <c r="S9" s="12" t="n">
        <v>0.4344</v>
      </c>
      <c r="T9" s="10" t="n">
        <f aca="false">U9+V9</f>
        <v>4.8778</v>
      </c>
      <c r="U9" s="12" t="n">
        <v>0.3896</v>
      </c>
      <c r="V9" s="12" t="n">
        <v>4.4882</v>
      </c>
      <c r="W9" s="10" t="n">
        <f aca="false">D9+G9+L9+N9+P9+R9+T9</f>
        <v>14.2155</v>
      </c>
    </row>
    <row r="10" customFormat="false" ht="25" hidden="false" customHeight="true" outlineLevel="0" collapsed="false">
      <c r="A10" s="5"/>
      <c r="B10" s="5"/>
      <c r="C10" s="5" t="s">
        <v>10</v>
      </c>
      <c r="D10" s="10" t="n">
        <f aca="false">D9+D8</f>
        <v>10.6092</v>
      </c>
      <c r="E10" s="10" t="n">
        <f aca="false">E9+E8</f>
        <v>0</v>
      </c>
      <c r="F10" s="10" t="n">
        <f aca="false">F9+F8</f>
        <v>10.6092</v>
      </c>
      <c r="G10" s="10" t="n">
        <f aca="false">G9+G8</f>
        <v>1.5325</v>
      </c>
      <c r="H10" s="10" t="n">
        <f aca="false">H9+H8</f>
        <v>1.2823</v>
      </c>
      <c r="I10" s="10" t="n">
        <f aca="false">I9+I8</f>
        <v>0</v>
      </c>
      <c r="J10" s="10" t="n">
        <f aca="false">J9+J8</f>
        <v>0.2502</v>
      </c>
      <c r="K10" s="10" t="n">
        <f aca="false">K9+K8</f>
        <v>0</v>
      </c>
      <c r="L10" s="10" t="n">
        <f aca="false">L9+L8</f>
        <v>0</v>
      </c>
      <c r="M10" s="10" t="n">
        <f aca="false">M9+M8</f>
        <v>0</v>
      </c>
      <c r="N10" s="10" t="n">
        <f aca="false">N9+N8</f>
        <v>0</v>
      </c>
      <c r="O10" s="10" t="n">
        <f aca="false">O9+O8</f>
        <v>0</v>
      </c>
      <c r="P10" s="10" t="n">
        <f aca="false">P9+P8</f>
        <v>0</v>
      </c>
      <c r="Q10" s="10" t="n">
        <f aca="false">Q9+Q8</f>
        <v>0</v>
      </c>
      <c r="R10" s="10" t="n">
        <f aca="false">R9+R8</f>
        <v>0.4344</v>
      </c>
      <c r="S10" s="10" t="n">
        <f aca="false">S9+S8</f>
        <v>0.4344</v>
      </c>
      <c r="T10" s="10" t="n">
        <f aca="false">T9+T8</f>
        <v>6.7891</v>
      </c>
      <c r="U10" s="10" t="n">
        <f aca="false">U9+U8</f>
        <v>0.3896</v>
      </c>
      <c r="V10" s="10" t="n">
        <f aca="false">V9+V8</f>
        <v>6.3995</v>
      </c>
      <c r="W10" s="10" t="n">
        <f aca="false">D10+G10+L10+N10+P10+R10+T10</f>
        <v>19.3652</v>
      </c>
    </row>
    <row r="11" customFormat="false" ht="25" hidden="false" customHeight="true" outlineLevel="0" collapsed="false">
      <c r="A11" s="5"/>
      <c r="B11" s="5" t="s">
        <v>35</v>
      </c>
      <c r="C11" s="5" t="s">
        <v>36</v>
      </c>
      <c r="D11" s="10" t="n">
        <f aca="false">E11+F11</f>
        <v>0.761</v>
      </c>
      <c r="E11" s="10"/>
      <c r="F11" s="12" t="n">
        <v>0.761</v>
      </c>
      <c r="G11" s="10" t="n">
        <f aca="false">H11+I11+J11+K11</f>
        <v>0.2435</v>
      </c>
      <c r="H11" s="12" t="n">
        <v>0.2435</v>
      </c>
      <c r="I11" s="12"/>
      <c r="J11" s="12" t="n">
        <f aca="false">表一!I10</f>
        <v>0</v>
      </c>
      <c r="K11" s="10"/>
      <c r="L11" s="10" t="n">
        <f aca="false">M11</f>
        <v>0</v>
      </c>
      <c r="M11" s="10"/>
      <c r="N11" s="10" t="n">
        <f aca="false">O11</f>
        <v>0</v>
      </c>
      <c r="O11" s="10"/>
      <c r="P11" s="10" t="n">
        <f aca="false">Q11</f>
        <v>0</v>
      </c>
      <c r="Q11" s="10"/>
      <c r="R11" s="10" t="n">
        <f aca="false">S11</f>
        <v>0</v>
      </c>
      <c r="S11" s="10"/>
      <c r="T11" s="10" t="n">
        <f aca="false">U11+V11</f>
        <v>0.2492</v>
      </c>
      <c r="U11" s="10"/>
      <c r="V11" s="12" t="n">
        <v>0.2492</v>
      </c>
      <c r="W11" s="10" t="n">
        <f aca="false">D11+G11+L11+N11+P11+R11+T11</f>
        <v>1.2537</v>
      </c>
    </row>
    <row r="12" customFormat="false" ht="25" hidden="false" customHeight="true" outlineLevel="0" collapsed="false">
      <c r="A12" s="5"/>
      <c r="B12" s="5"/>
      <c r="C12" s="5" t="s">
        <v>37</v>
      </c>
      <c r="D12" s="10" t="n">
        <f aca="false">E12+F12</f>
        <v>9.0327</v>
      </c>
      <c r="E12" s="10"/>
      <c r="F12" s="12" t="n">
        <v>9.0327</v>
      </c>
      <c r="G12" s="10" t="n">
        <f aca="false">H12+I12+J12+K12</f>
        <v>0.8338</v>
      </c>
      <c r="H12" s="12" t="n">
        <v>0.5108</v>
      </c>
      <c r="I12" s="12"/>
      <c r="J12" s="12" t="n">
        <v>0.323</v>
      </c>
      <c r="K12" s="10"/>
      <c r="L12" s="10" t="n">
        <f aca="false">M12</f>
        <v>0</v>
      </c>
      <c r="M12" s="10"/>
      <c r="N12" s="10" t="n">
        <f aca="false">O12</f>
        <v>0</v>
      </c>
      <c r="O12" s="10"/>
      <c r="P12" s="10" t="n">
        <f aca="false">Q12</f>
        <v>0</v>
      </c>
      <c r="Q12" s="10"/>
      <c r="R12" s="10" t="n">
        <f aca="false">S12</f>
        <v>0.1797</v>
      </c>
      <c r="S12" s="12" t="n">
        <v>0.1797</v>
      </c>
      <c r="T12" s="10" t="n">
        <f aca="false">U12+V12</f>
        <v>2.4541</v>
      </c>
      <c r="U12" s="10"/>
      <c r="V12" s="12" t="n">
        <v>2.4541</v>
      </c>
      <c r="W12" s="10" t="n">
        <f aca="false">D12+G12+L12+N12+P12+R12+T12</f>
        <v>12.5003</v>
      </c>
    </row>
    <row r="13" customFormat="false" ht="25" hidden="false" customHeight="true" outlineLevel="0" collapsed="false">
      <c r="A13" s="5"/>
      <c r="B13" s="5"/>
      <c r="C13" s="5" t="s">
        <v>10</v>
      </c>
      <c r="D13" s="10" t="n">
        <f aca="false">D12+D11</f>
        <v>9.7937</v>
      </c>
      <c r="E13" s="10" t="n">
        <f aca="false">E12+E11</f>
        <v>0</v>
      </c>
      <c r="F13" s="10" t="n">
        <f aca="false">F12+F11</f>
        <v>9.7937</v>
      </c>
      <c r="G13" s="10" t="n">
        <f aca="false">G12+G11</f>
        <v>1.0773</v>
      </c>
      <c r="H13" s="10" t="n">
        <f aca="false">H12+H11</f>
        <v>0.7543</v>
      </c>
      <c r="I13" s="10" t="n">
        <f aca="false">I12+I11</f>
        <v>0</v>
      </c>
      <c r="J13" s="10" t="n">
        <f aca="false">J12+J11</f>
        <v>0.323</v>
      </c>
      <c r="K13" s="10" t="n">
        <f aca="false">K12+K11</f>
        <v>0</v>
      </c>
      <c r="L13" s="10" t="n">
        <f aca="false">L12+L11</f>
        <v>0</v>
      </c>
      <c r="M13" s="10" t="n">
        <f aca="false">M12+M11</f>
        <v>0</v>
      </c>
      <c r="N13" s="10" t="n">
        <f aca="false">N12+N11</f>
        <v>0</v>
      </c>
      <c r="O13" s="10" t="n">
        <f aca="false">O12+O11</f>
        <v>0</v>
      </c>
      <c r="P13" s="10" t="n">
        <f aca="false">P12+P11</f>
        <v>0</v>
      </c>
      <c r="Q13" s="10" t="n">
        <f aca="false">Q12+Q11</f>
        <v>0</v>
      </c>
      <c r="R13" s="10" t="n">
        <f aca="false">R12+R11</f>
        <v>0.1797</v>
      </c>
      <c r="S13" s="10" t="n">
        <f aca="false">S12+S11</f>
        <v>0.1797</v>
      </c>
      <c r="T13" s="10" t="n">
        <f aca="false">T12+T11</f>
        <v>2.7033</v>
      </c>
      <c r="U13" s="10" t="n">
        <f aca="false">U12+U11</f>
        <v>0</v>
      </c>
      <c r="V13" s="10" t="n">
        <f aca="false">V12+V11</f>
        <v>2.7033</v>
      </c>
      <c r="W13" s="10" t="n">
        <f aca="false">D13+G13+L13+N13+P13+R13+T13</f>
        <v>13.754</v>
      </c>
    </row>
    <row r="14" customFormat="false" ht="25" hidden="false" customHeight="true" outlineLevel="0" collapsed="false">
      <c r="A14" s="5"/>
      <c r="B14" s="5" t="s">
        <v>38</v>
      </c>
      <c r="C14" s="5"/>
      <c r="D14" s="10" t="n">
        <f aca="false">D13+D10</f>
        <v>20.4029</v>
      </c>
      <c r="E14" s="10" t="n">
        <f aca="false">E13+E10</f>
        <v>0</v>
      </c>
      <c r="F14" s="10" t="n">
        <f aca="false">F13+F10</f>
        <v>20.4029</v>
      </c>
      <c r="G14" s="10" t="n">
        <f aca="false">G13+G10</f>
        <v>2.6098</v>
      </c>
      <c r="H14" s="10" t="n">
        <f aca="false">H13+H10</f>
        <v>2.0366</v>
      </c>
      <c r="I14" s="10" t="n">
        <f aca="false">I13+I10</f>
        <v>0</v>
      </c>
      <c r="J14" s="10" t="n">
        <f aca="false">J13+J10</f>
        <v>0.5732</v>
      </c>
      <c r="K14" s="10" t="n">
        <f aca="false">K13+K10</f>
        <v>0</v>
      </c>
      <c r="L14" s="10" t="n">
        <f aca="false">L13+L10</f>
        <v>0</v>
      </c>
      <c r="M14" s="10" t="n">
        <f aca="false">M13+M10</f>
        <v>0</v>
      </c>
      <c r="N14" s="10" t="n">
        <f aca="false">N13+N10</f>
        <v>0</v>
      </c>
      <c r="O14" s="10" t="n">
        <f aca="false">O13+O10</f>
        <v>0</v>
      </c>
      <c r="P14" s="10" t="n">
        <f aca="false">P13+P10</f>
        <v>0</v>
      </c>
      <c r="Q14" s="10" t="n">
        <f aca="false">Q13+Q10</f>
        <v>0</v>
      </c>
      <c r="R14" s="10" t="n">
        <f aca="false">R13+R10</f>
        <v>0.6141</v>
      </c>
      <c r="S14" s="10" t="n">
        <f aca="false">S13+S10</f>
        <v>0.6141</v>
      </c>
      <c r="T14" s="10" t="n">
        <f aca="false">T13+T10</f>
        <v>9.4924</v>
      </c>
      <c r="U14" s="10" t="n">
        <f aca="false">U13+U10</f>
        <v>0.3896</v>
      </c>
      <c r="V14" s="10" t="n">
        <f aca="false">V13+V10</f>
        <v>9.1028</v>
      </c>
      <c r="W14" s="10" t="n">
        <f aca="false">D14+G14+L14+N14+P14+R14+T14</f>
        <v>33.1192</v>
      </c>
    </row>
    <row r="15" customFormat="false" ht="30" hidden="false" customHeight="true" outlineLevel="0" collapsed="false">
      <c r="A15" s="5" t="s">
        <v>39</v>
      </c>
      <c r="B15" s="5"/>
      <c r="C15" s="5"/>
      <c r="D15" s="10" t="n">
        <f aca="false">D14+D7</f>
        <v>27.7556</v>
      </c>
      <c r="E15" s="10" t="n">
        <f aca="false">E14+E7</f>
        <v>0.0988</v>
      </c>
      <c r="F15" s="10" t="n">
        <f aca="false">F14+F7</f>
        <v>27.6568</v>
      </c>
      <c r="G15" s="10" t="n">
        <f aca="false">G14+G7</f>
        <v>2.7879</v>
      </c>
      <c r="H15" s="10" t="n">
        <f aca="false">H14+H7</f>
        <v>2.1293</v>
      </c>
      <c r="I15" s="10" t="n">
        <f aca="false">I14+I7</f>
        <v>0</v>
      </c>
      <c r="J15" s="10" t="n">
        <f aca="false">J14+J7</f>
        <v>0.5732</v>
      </c>
      <c r="K15" s="10" t="n">
        <f aca="false">K14+K7</f>
        <v>0.0854</v>
      </c>
      <c r="L15" s="10" t="n">
        <f aca="false">L14+L7</f>
        <v>0.3406</v>
      </c>
      <c r="M15" s="10" t="n">
        <f aca="false">M14+M7</f>
        <v>0.3406</v>
      </c>
      <c r="N15" s="10" t="n">
        <f aca="false">N14+N7</f>
        <v>0.0937</v>
      </c>
      <c r="O15" s="10" t="n">
        <f aca="false">O14+O7</f>
        <v>0.0937</v>
      </c>
      <c r="P15" s="10" t="n">
        <f aca="false">P14+P7</f>
        <v>0</v>
      </c>
      <c r="Q15" s="10" t="n">
        <f aca="false">Q14+Q7</f>
        <v>0</v>
      </c>
      <c r="R15" s="10" t="n">
        <f aca="false">R14+R7</f>
        <v>0.7671</v>
      </c>
      <c r="S15" s="10" t="n">
        <f aca="false">S14+S7</f>
        <v>0.7671</v>
      </c>
      <c r="T15" s="10" t="n">
        <f aca="false">T14+T7</f>
        <v>10.8445</v>
      </c>
      <c r="U15" s="10" t="n">
        <f aca="false">U14+U7</f>
        <v>0.3978</v>
      </c>
      <c r="V15" s="10" t="n">
        <f aca="false">V14+V7</f>
        <v>10.4467</v>
      </c>
      <c r="W15" s="10" t="n">
        <f aca="false">D15+G15+L15+N15+P15+R15+T15</f>
        <v>42.5894</v>
      </c>
    </row>
    <row r="16" customFormat="false" ht="30" hidden="false" customHeight="true" outlineLevel="0" collapsed="false">
      <c r="A16" s="5" t="s">
        <v>40</v>
      </c>
      <c r="B16" s="5"/>
      <c r="C16" s="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 t="n">
        <f aca="false">D16+G16+L16+N16+P16+R16+T16</f>
        <v>0</v>
      </c>
    </row>
    <row r="17" customFormat="false" ht="34" hidden="false" customHeight="true" outlineLevel="0" collapsed="false">
      <c r="A17" s="5" t="s">
        <v>41</v>
      </c>
      <c r="B17" s="5"/>
      <c r="C17" s="5"/>
      <c r="D17" s="10" t="n">
        <f aca="false">D16+D15</f>
        <v>27.7556</v>
      </c>
      <c r="E17" s="10" t="n">
        <f aca="false">E16+E15</f>
        <v>0.0988</v>
      </c>
      <c r="F17" s="10" t="n">
        <f aca="false">F16+F15</f>
        <v>27.6568</v>
      </c>
      <c r="G17" s="10" t="n">
        <f aca="false">G16+G15</f>
        <v>2.7879</v>
      </c>
      <c r="H17" s="10" t="n">
        <f aca="false">H16+H15</f>
        <v>2.1293</v>
      </c>
      <c r="I17" s="10" t="n">
        <f aca="false">I16+I15</f>
        <v>0</v>
      </c>
      <c r="J17" s="10" t="n">
        <f aca="false">J16+J15</f>
        <v>0.5732</v>
      </c>
      <c r="K17" s="10" t="n">
        <f aca="false">K16+K15</f>
        <v>0.0854</v>
      </c>
      <c r="L17" s="10" t="n">
        <f aca="false">L16+L15</f>
        <v>0.3406</v>
      </c>
      <c r="M17" s="10" t="n">
        <f aca="false">M16+M15</f>
        <v>0.3406</v>
      </c>
      <c r="N17" s="10" t="n">
        <f aca="false">N16+N15</f>
        <v>0.0937</v>
      </c>
      <c r="O17" s="10" t="n">
        <f aca="false">O16+O15</f>
        <v>0.0937</v>
      </c>
      <c r="P17" s="10" t="n">
        <f aca="false">P16+P15</f>
        <v>0</v>
      </c>
      <c r="Q17" s="10" t="n">
        <f aca="false">Q16+Q15</f>
        <v>0</v>
      </c>
      <c r="R17" s="10" t="n">
        <f aca="false">R16+R15</f>
        <v>0.7671</v>
      </c>
      <c r="S17" s="10" t="n">
        <f aca="false">S16+S15</f>
        <v>0.7671</v>
      </c>
      <c r="T17" s="10" t="n">
        <f aca="false">T16+T15</f>
        <v>10.8445</v>
      </c>
      <c r="U17" s="10" t="n">
        <f aca="false">U16+U15</f>
        <v>0.3978</v>
      </c>
      <c r="V17" s="10" t="n">
        <f aca="false">V16+V15</f>
        <v>10.4467</v>
      </c>
      <c r="W17" s="10" t="n">
        <f aca="false">D17+G17+L17+N17+P17+R17+T17</f>
        <v>42.5894</v>
      </c>
    </row>
    <row r="18" customFormat="false" ht="27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16"/>
      <c r="W19" s="15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16"/>
      <c r="W20" s="15"/>
    </row>
  </sheetData>
  <mergeCells count="22">
    <mergeCell ref="A1:W1"/>
    <mergeCell ref="A2:W2"/>
    <mergeCell ref="A3:C3"/>
    <mergeCell ref="D3:F3"/>
    <mergeCell ref="G3:K3"/>
    <mergeCell ref="L3:M3"/>
    <mergeCell ref="N3:O3"/>
    <mergeCell ref="P3:Q3"/>
    <mergeCell ref="R3:S3"/>
    <mergeCell ref="T3:V3"/>
    <mergeCell ref="W3:W4"/>
    <mergeCell ref="A5:A7"/>
    <mergeCell ref="B5:B6"/>
    <mergeCell ref="B7:C7"/>
    <mergeCell ref="A8:A14"/>
    <mergeCell ref="B8:B10"/>
    <mergeCell ref="B11:B13"/>
    <mergeCell ref="B14:C14"/>
    <mergeCell ref="A15:C15"/>
    <mergeCell ref="A16:C16"/>
    <mergeCell ref="A17:C17"/>
    <mergeCell ref="A18:W18"/>
  </mergeCells>
  <printOptions headings="false" gridLines="false" gridLinesSet="true" horizontalCentered="true" verticalCentered="false"/>
  <pageMargins left="0.196527777777778" right="0.196527777777778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74"/>
    <col collapsed="false" customWidth="true" hidden="false" outlineLevel="0" max="2" min="2" style="17" width="16.49"/>
    <col collapsed="false" customWidth="true" hidden="false" outlineLevel="0" max="3" min="3" style="17" width="14.59"/>
    <col collapsed="false" customWidth="true" hidden="false" outlineLevel="0" max="23" min="4" style="17" width="7.62"/>
    <col collapsed="false" customWidth="true" hidden="false" outlineLevel="0" max="24" min="24" style="17" width="8.36"/>
    <col collapsed="false" customWidth="false" hidden="false" outlineLevel="0" max="257" min="25" style="17" width="8.99"/>
  </cols>
  <sheetData>
    <row r="1" customFormat="false" ht="25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25" hidden="false" customHeight="true" outlineLevel="0" collapsed="false">
      <c r="A3" s="20" t="s">
        <v>2</v>
      </c>
      <c r="B3" s="20"/>
      <c r="C3" s="20"/>
      <c r="D3" s="21" t="s">
        <v>45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 t="s">
        <v>46</v>
      </c>
      <c r="T3" s="21"/>
      <c r="U3" s="21"/>
      <c r="V3" s="21" t="s">
        <v>47</v>
      </c>
      <c r="W3" s="21"/>
      <c r="X3" s="20" t="s">
        <v>10</v>
      </c>
    </row>
    <row r="4" customFormat="false" ht="25" hidden="false" customHeight="true" outlineLevel="0" collapsed="false">
      <c r="A4" s="22" t="s">
        <v>11</v>
      </c>
      <c r="B4" s="20" t="s">
        <v>12</v>
      </c>
      <c r="C4" s="20" t="s">
        <v>13</v>
      </c>
      <c r="D4" s="20" t="s">
        <v>48</v>
      </c>
      <c r="E4" s="20" t="s">
        <v>49</v>
      </c>
      <c r="F4" s="20" t="s">
        <v>50</v>
      </c>
      <c r="G4" s="20"/>
      <c r="H4" s="20" t="s">
        <v>4</v>
      </c>
      <c r="I4" s="20" t="s">
        <v>50</v>
      </c>
      <c r="J4" s="20"/>
      <c r="K4" s="20"/>
      <c r="L4" s="20"/>
      <c r="M4" s="20" t="s">
        <v>5</v>
      </c>
      <c r="N4" s="23" t="s">
        <v>50</v>
      </c>
      <c r="O4" s="20" t="s">
        <v>51</v>
      </c>
      <c r="P4" s="21" t="s">
        <v>50</v>
      </c>
      <c r="Q4" s="21"/>
      <c r="R4" s="21"/>
      <c r="S4" s="20" t="s">
        <v>46</v>
      </c>
      <c r="T4" s="20" t="s">
        <v>6</v>
      </c>
      <c r="U4" s="20" t="s">
        <v>50</v>
      </c>
      <c r="V4" s="20" t="s">
        <v>47</v>
      </c>
      <c r="W4" s="23" t="s">
        <v>50</v>
      </c>
      <c r="X4" s="20"/>
    </row>
    <row r="5" customFormat="false" ht="25" hidden="false" customHeight="true" outlineLevel="0" collapsed="false">
      <c r="A5" s="22"/>
      <c r="B5" s="20"/>
      <c r="C5" s="20"/>
      <c r="D5" s="20"/>
      <c r="E5" s="20"/>
      <c r="F5" s="20" t="s">
        <v>15</v>
      </c>
      <c r="G5" s="20" t="s">
        <v>16</v>
      </c>
      <c r="H5" s="20"/>
      <c r="I5" s="20" t="s">
        <v>17</v>
      </c>
      <c r="J5" s="20" t="s">
        <v>18</v>
      </c>
      <c r="K5" s="20" t="s">
        <v>19</v>
      </c>
      <c r="L5" s="20" t="s">
        <v>20</v>
      </c>
      <c r="M5" s="20"/>
      <c r="N5" s="20" t="s">
        <v>21</v>
      </c>
      <c r="O5" s="20"/>
      <c r="P5" s="20" t="s">
        <v>25</v>
      </c>
      <c r="Q5" s="20" t="s">
        <v>26</v>
      </c>
      <c r="R5" s="20" t="s">
        <v>24</v>
      </c>
      <c r="S5" s="20"/>
      <c r="T5" s="20"/>
      <c r="U5" s="20" t="s">
        <v>22</v>
      </c>
      <c r="V5" s="20"/>
      <c r="W5" s="20" t="s">
        <v>52</v>
      </c>
      <c r="X5" s="20"/>
    </row>
    <row r="6" customFormat="false" ht="25" hidden="false" customHeight="true" outlineLevel="0" collapsed="false">
      <c r="A6" s="5" t="s">
        <v>27</v>
      </c>
      <c r="B6" s="5" t="s">
        <v>28</v>
      </c>
      <c r="C6" s="5" t="s">
        <v>29</v>
      </c>
      <c r="D6" s="24" t="n">
        <f aca="false">E6+H6+O6+M6</f>
        <v>9.3765</v>
      </c>
      <c r="E6" s="24" t="n">
        <f aca="false">F6+G6</f>
        <v>7.3527</v>
      </c>
      <c r="F6" s="25" t="n">
        <f aca="false">表一!E5</f>
        <v>0.0988</v>
      </c>
      <c r="G6" s="25" t="n">
        <f aca="false">表一!F5</f>
        <v>7.2539</v>
      </c>
      <c r="H6" s="25" t="n">
        <f aca="false">I6+J6+K6+L6</f>
        <v>0.1781</v>
      </c>
      <c r="I6" s="25" t="n">
        <f aca="false">表一!H5</f>
        <v>0.0927</v>
      </c>
      <c r="J6" s="25" t="n">
        <f aca="false">表一!I5</f>
        <v>0</v>
      </c>
      <c r="K6" s="25" t="n">
        <f aca="false">表一!J5</f>
        <v>0</v>
      </c>
      <c r="L6" s="25" t="n">
        <f aca="false">表一!K5</f>
        <v>0.0854</v>
      </c>
      <c r="M6" s="25" t="n">
        <f aca="false">N6</f>
        <v>0.3406</v>
      </c>
      <c r="N6" s="25" t="n">
        <f aca="false">表一!M5</f>
        <v>0.3406</v>
      </c>
      <c r="O6" s="25" t="n">
        <f aca="false">P6+Q6+R6</f>
        <v>1.5051</v>
      </c>
      <c r="P6" s="25" t="n">
        <f aca="false">表一!U5</f>
        <v>0.0082</v>
      </c>
      <c r="Q6" s="25" t="n">
        <f aca="false">表一!V5</f>
        <v>1.3439</v>
      </c>
      <c r="R6" s="25" t="n">
        <f aca="false">表一!S5</f>
        <v>0.153</v>
      </c>
      <c r="S6" s="25" t="n">
        <f aca="false">T6</f>
        <v>0.0937</v>
      </c>
      <c r="T6" s="25" t="n">
        <f aca="false">U6</f>
        <v>0.0937</v>
      </c>
      <c r="U6" s="25" t="n">
        <f aca="false">表一!O5</f>
        <v>0.0937</v>
      </c>
      <c r="V6" s="25" t="n">
        <f aca="false">W6</f>
        <v>0</v>
      </c>
      <c r="W6" s="25"/>
      <c r="X6" s="24" t="n">
        <f aca="false">D6+S6+V6</f>
        <v>9.4702</v>
      </c>
    </row>
    <row r="7" customFormat="false" ht="25" hidden="false" customHeight="true" outlineLevel="0" collapsed="false">
      <c r="A7" s="5"/>
      <c r="B7" s="5"/>
      <c r="C7" s="5" t="s">
        <v>10</v>
      </c>
      <c r="D7" s="24" t="n">
        <f aca="false">D6</f>
        <v>9.3765</v>
      </c>
      <c r="E7" s="24" t="n">
        <f aca="false">E6</f>
        <v>7.3527</v>
      </c>
      <c r="F7" s="24" t="n">
        <f aca="false">F6</f>
        <v>0.0988</v>
      </c>
      <c r="G7" s="24" t="n">
        <f aca="false">G6</f>
        <v>7.2539</v>
      </c>
      <c r="H7" s="24" t="n">
        <f aca="false">H6</f>
        <v>0.1781</v>
      </c>
      <c r="I7" s="24" t="n">
        <f aca="false">I6</f>
        <v>0.0927</v>
      </c>
      <c r="J7" s="24" t="n">
        <f aca="false">J6</f>
        <v>0</v>
      </c>
      <c r="K7" s="24" t="n">
        <f aca="false">K6</f>
        <v>0</v>
      </c>
      <c r="L7" s="24" t="n">
        <f aca="false">L6</f>
        <v>0.0854</v>
      </c>
      <c r="M7" s="24" t="n">
        <f aca="false">M6</f>
        <v>0.3406</v>
      </c>
      <c r="N7" s="24" t="n">
        <f aca="false">N6</f>
        <v>0.3406</v>
      </c>
      <c r="O7" s="24" t="n">
        <f aca="false">O6</f>
        <v>1.5051</v>
      </c>
      <c r="P7" s="24" t="n">
        <f aca="false">P6</f>
        <v>0.0082</v>
      </c>
      <c r="Q7" s="24" t="n">
        <f aca="false">Q6</f>
        <v>1.3439</v>
      </c>
      <c r="R7" s="24" t="n">
        <f aca="false">R6</f>
        <v>0.153</v>
      </c>
      <c r="S7" s="24" t="n">
        <f aca="false">S6</f>
        <v>0.0937</v>
      </c>
      <c r="T7" s="24" t="n">
        <f aca="false">T6</f>
        <v>0.0937</v>
      </c>
      <c r="U7" s="24" t="n">
        <f aca="false">U6</f>
        <v>0.0937</v>
      </c>
      <c r="V7" s="24" t="n">
        <f aca="false">V6</f>
        <v>0</v>
      </c>
      <c r="W7" s="24" t="n">
        <f aca="false">W6</f>
        <v>0</v>
      </c>
      <c r="X7" s="24" t="n">
        <f aca="false">D7+S7+V7</f>
        <v>9.4702</v>
      </c>
    </row>
    <row r="8" customFormat="false" ht="25" hidden="false" customHeight="true" outlineLevel="0" collapsed="false">
      <c r="A8" s="5"/>
      <c r="B8" s="5" t="s">
        <v>30</v>
      </c>
      <c r="C8" s="5"/>
      <c r="D8" s="24" t="n">
        <f aca="false">D7</f>
        <v>9.3765</v>
      </c>
      <c r="E8" s="24" t="n">
        <f aca="false">E7</f>
        <v>7.3527</v>
      </c>
      <c r="F8" s="24" t="n">
        <f aca="false">F7</f>
        <v>0.0988</v>
      </c>
      <c r="G8" s="24" t="n">
        <f aca="false">G7</f>
        <v>7.2539</v>
      </c>
      <c r="H8" s="24" t="n">
        <f aca="false">H7</f>
        <v>0.1781</v>
      </c>
      <c r="I8" s="24" t="n">
        <f aca="false">I7</f>
        <v>0.0927</v>
      </c>
      <c r="J8" s="24" t="n">
        <f aca="false">J7</f>
        <v>0</v>
      </c>
      <c r="K8" s="24" t="n">
        <f aca="false">K7</f>
        <v>0</v>
      </c>
      <c r="L8" s="24" t="n">
        <f aca="false">L7</f>
        <v>0.0854</v>
      </c>
      <c r="M8" s="24" t="n">
        <f aca="false">M7</f>
        <v>0.3406</v>
      </c>
      <c r="N8" s="24" t="n">
        <f aca="false">N7</f>
        <v>0.3406</v>
      </c>
      <c r="O8" s="24" t="n">
        <f aca="false">O7</f>
        <v>1.5051</v>
      </c>
      <c r="P8" s="24" t="n">
        <f aca="false">P7</f>
        <v>0.0082</v>
      </c>
      <c r="Q8" s="24" t="n">
        <f aca="false">Q7</f>
        <v>1.3439</v>
      </c>
      <c r="R8" s="24" t="n">
        <f aca="false">R7</f>
        <v>0.153</v>
      </c>
      <c r="S8" s="24" t="n">
        <f aca="false">S7</f>
        <v>0.0937</v>
      </c>
      <c r="T8" s="24" t="n">
        <f aca="false">T7</f>
        <v>0.0937</v>
      </c>
      <c r="U8" s="24" t="n">
        <f aca="false">U7</f>
        <v>0.0937</v>
      </c>
      <c r="V8" s="24" t="n">
        <f aca="false">V7</f>
        <v>0</v>
      </c>
      <c r="W8" s="24" t="n">
        <f aca="false">W7</f>
        <v>0</v>
      </c>
      <c r="X8" s="24" t="n">
        <f aca="false">D8+S8+V8</f>
        <v>9.4702</v>
      </c>
    </row>
    <row r="9" customFormat="false" ht="25" hidden="false" customHeight="true" outlineLevel="0" collapsed="false">
      <c r="A9" s="5" t="s">
        <v>31</v>
      </c>
      <c r="B9" s="5" t="s">
        <v>53</v>
      </c>
      <c r="C9" s="5" t="s">
        <v>33</v>
      </c>
      <c r="D9" s="24" t="n">
        <f aca="false">E9+H9+O9+M9</f>
        <v>5.1497</v>
      </c>
      <c r="E9" s="24" t="n">
        <f aca="false">F9+G9</f>
        <v>3.1545</v>
      </c>
      <c r="F9" s="25" t="n">
        <f aca="false">表一!E8</f>
        <v>0</v>
      </c>
      <c r="G9" s="25" t="n">
        <f aca="false">表一!F8</f>
        <v>3.1545</v>
      </c>
      <c r="H9" s="25" t="n">
        <f aca="false">I9+J9+K9+L9</f>
        <v>0.0839</v>
      </c>
      <c r="I9" s="25" t="n">
        <f aca="false">表一!H8</f>
        <v>0.0785</v>
      </c>
      <c r="J9" s="25" t="n">
        <f aca="false">表一!I8</f>
        <v>0</v>
      </c>
      <c r="K9" s="25" t="n">
        <f aca="false">表一!J8</f>
        <v>0.0054</v>
      </c>
      <c r="L9" s="25" t="n">
        <f aca="false">表一!K8</f>
        <v>0</v>
      </c>
      <c r="M9" s="25" t="n">
        <f aca="false">N9</f>
        <v>0</v>
      </c>
      <c r="N9" s="25" t="n">
        <f aca="false">表一!M8</f>
        <v>0</v>
      </c>
      <c r="O9" s="25" t="n">
        <f aca="false">P9+Q9+R9</f>
        <v>1.9113</v>
      </c>
      <c r="P9" s="25" t="n">
        <f aca="false">表一!U8</f>
        <v>0</v>
      </c>
      <c r="Q9" s="25" t="n">
        <f aca="false">表一!V8</f>
        <v>1.9113</v>
      </c>
      <c r="R9" s="25" t="n">
        <f aca="false">表一!S8</f>
        <v>0</v>
      </c>
      <c r="S9" s="25" t="n">
        <f aca="false">T9</f>
        <v>0</v>
      </c>
      <c r="T9" s="25" t="n">
        <f aca="false">U9</f>
        <v>0</v>
      </c>
      <c r="U9" s="25" t="n">
        <f aca="false">表一!O8</f>
        <v>0</v>
      </c>
      <c r="V9" s="25" t="n">
        <f aca="false">W9</f>
        <v>0</v>
      </c>
      <c r="W9" s="25" t="n">
        <f aca="false">表一!M8</f>
        <v>0</v>
      </c>
      <c r="X9" s="24" t="n">
        <f aca="false">D9+S9+V9</f>
        <v>5.1497</v>
      </c>
    </row>
    <row r="10" customFormat="false" ht="25" hidden="false" customHeight="true" outlineLevel="0" collapsed="false">
      <c r="A10" s="5"/>
      <c r="B10" s="5"/>
      <c r="C10" s="5" t="s">
        <v>34</v>
      </c>
      <c r="D10" s="24" t="n">
        <f aca="false">E10+H10+O10+M10</f>
        <v>14.2155</v>
      </c>
      <c r="E10" s="24" t="n">
        <f aca="false">F10+G10</f>
        <v>7.4547</v>
      </c>
      <c r="F10" s="25" t="n">
        <f aca="false">表一!E9</f>
        <v>0</v>
      </c>
      <c r="G10" s="25" t="n">
        <f aca="false">表一!F9</f>
        <v>7.4547</v>
      </c>
      <c r="H10" s="25" t="n">
        <f aca="false">I10+J10+K10+L10</f>
        <v>1.4486</v>
      </c>
      <c r="I10" s="25" t="n">
        <f aca="false">表一!H9</f>
        <v>1.2038</v>
      </c>
      <c r="J10" s="25" t="n">
        <f aca="false">表一!I9</f>
        <v>0</v>
      </c>
      <c r="K10" s="25" t="n">
        <f aca="false">表一!J9</f>
        <v>0.2448</v>
      </c>
      <c r="L10" s="25" t="n">
        <f aca="false">表一!K9</f>
        <v>0</v>
      </c>
      <c r="M10" s="25" t="n">
        <f aca="false">N10</f>
        <v>0</v>
      </c>
      <c r="N10" s="25" t="n">
        <f aca="false">表一!M9</f>
        <v>0</v>
      </c>
      <c r="O10" s="25" t="n">
        <f aca="false">P10+Q10+R10</f>
        <v>5.3122</v>
      </c>
      <c r="P10" s="25" t="n">
        <f aca="false">表一!U9</f>
        <v>0.3896</v>
      </c>
      <c r="Q10" s="25" t="n">
        <f aca="false">表一!V9</f>
        <v>4.4882</v>
      </c>
      <c r="R10" s="25" t="n">
        <f aca="false">表一!S9</f>
        <v>0.4344</v>
      </c>
      <c r="S10" s="25" t="n">
        <f aca="false">T10</f>
        <v>0</v>
      </c>
      <c r="T10" s="25" t="n">
        <f aca="false">U10</f>
        <v>0</v>
      </c>
      <c r="U10" s="25" t="n">
        <f aca="false">表一!O9</f>
        <v>0</v>
      </c>
      <c r="V10" s="25" t="n">
        <f aca="false">W10</f>
        <v>0</v>
      </c>
      <c r="W10" s="25" t="n">
        <f aca="false">表一!M9</f>
        <v>0</v>
      </c>
      <c r="X10" s="24" t="n">
        <f aca="false">D10+S10+V10</f>
        <v>14.2155</v>
      </c>
    </row>
    <row r="11" customFormat="false" ht="25" hidden="false" customHeight="true" outlineLevel="0" collapsed="false">
      <c r="A11" s="5"/>
      <c r="B11" s="5"/>
      <c r="C11" s="5" t="s">
        <v>10</v>
      </c>
      <c r="D11" s="10" t="n">
        <f aca="false">D10+D9</f>
        <v>19.3652</v>
      </c>
      <c r="E11" s="10" t="n">
        <f aca="false">E10+E9</f>
        <v>10.6092</v>
      </c>
      <c r="F11" s="10" t="n">
        <f aca="false">F10+F9</f>
        <v>0</v>
      </c>
      <c r="G11" s="10" t="n">
        <f aca="false">G10+G9</f>
        <v>10.6092</v>
      </c>
      <c r="H11" s="10" t="n">
        <f aca="false">H10+H9</f>
        <v>1.5325</v>
      </c>
      <c r="I11" s="10" t="n">
        <f aca="false">I10+I9</f>
        <v>1.2823</v>
      </c>
      <c r="J11" s="10" t="n">
        <f aca="false">J10+J9</f>
        <v>0</v>
      </c>
      <c r="K11" s="10" t="n">
        <f aca="false">K10+K9</f>
        <v>0.2502</v>
      </c>
      <c r="L11" s="10" t="n">
        <f aca="false">L10+L9</f>
        <v>0</v>
      </c>
      <c r="M11" s="10" t="n">
        <f aca="false">M10+M9</f>
        <v>0</v>
      </c>
      <c r="N11" s="10" t="n">
        <f aca="false">N10+N9</f>
        <v>0</v>
      </c>
      <c r="O11" s="10" t="n">
        <f aca="false">O10+O9</f>
        <v>7.2235</v>
      </c>
      <c r="P11" s="10" t="n">
        <f aca="false">P10+P9</f>
        <v>0.3896</v>
      </c>
      <c r="Q11" s="10" t="n">
        <f aca="false">Q10+Q9</f>
        <v>6.3995</v>
      </c>
      <c r="R11" s="10" t="n">
        <f aca="false">R10+R9</f>
        <v>0.4344</v>
      </c>
      <c r="S11" s="10" t="n">
        <f aca="false">S10+S9</f>
        <v>0</v>
      </c>
      <c r="T11" s="10" t="n">
        <f aca="false">T10+T9</f>
        <v>0</v>
      </c>
      <c r="U11" s="10" t="n">
        <f aca="false">U10+U9</f>
        <v>0</v>
      </c>
      <c r="V11" s="10" t="n">
        <f aca="false">V10+V9</f>
        <v>0</v>
      </c>
      <c r="W11" s="10" t="n">
        <f aca="false">W10+W9</f>
        <v>0</v>
      </c>
      <c r="X11" s="24" t="n">
        <f aca="false">D11+S11+V11</f>
        <v>19.3652</v>
      </c>
    </row>
    <row r="12" customFormat="false" ht="25" hidden="false" customHeight="true" outlineLevel="0" collapsed="false">
      <c r="A12" s="5"/>
      <c r="B12" s="5" t="s">
        <v>54</v>
      </c>
      <c r="C12" s="5" t="s">
        <v>36</v>
      </c>
      <c r="D12" s="24" t="n">
        <f aca="false">E12+H12+O12+M12</f>
        <v>1.2537</v>
      </c>
      <c r="E12" s="24" t="n">
        <f aca="false">F12+G12</f>
        <v>0.761</v>
      </c>
      <c r="F12" s="25" t="n">
        <f aca="false">表一!E11</f>
        <v>0</v>
      </c>
      <c r="G12" s="25" t="n">
        <f aca="false">表一!F11</f>
        <v>0.761</v>
      </c>
      <c r="H12" s="25" t="n">
        <f aca="false">I12+J12+K12+L12</f>
        <v>0.2435</v>
      </c>
      <c r="I12" s="25" t="n">
        <f aca="false">表一!H11</f>
        <v>0.2435</v>
      </c>
      <c r="J12" s="25" t="n">
        <f aca="false">表一!I11</f>
        <v>0</v>
      </c>
      <c r="K12" s="25" t="n">
        <f aca="false">表一!J11</f>
        <v>0</v>
      </c>
      <c r="L12" s="25" t="n">
        <f aca="false">表一!K11</f>
        <v>0</v>
      </c>
      <c r="M12" s="25" t="n">
        <f aca="false">N12</f>
        <v>0</v>
      </c>
      <c r="N12" s="25" t="n">
        <f aca="false">表一!M11</f>
        <v>0</v>
      </c>
      <c r="O12" s="25" t="n">
        <f aca="false">P12+Q12+R12</f>
        <v>0.2492</v>
      </c>
      <c r="P12" s="25" t="n">
        <f aca="false">表一!U11</f>
        <v>0</v>
      </c>
      <c r="Q12" s="25" t="n">
        <f aca="false">表一!V11</f>
        <v>0.2492</v>
      </c>
      <c r="R12" s="25" t="n">
        <f aca="false">表一!S11</f>
        <v>0</v>
      </c>
      <c r="S12" s="25" t="n">
        <f aca="false">T12</f>
        <v>0</v>
      </c>
      <c r="T12" s="25" t="n">
        <f aca="false">U12</f>
        <v>0</v>
      </c>
      <c r="U12" s="25" t="n">
        <f aca="false">表一!O11</f>
        <v>0</v>
      </c>
      <c r="V12" s="25" t="n">
        <f aca="false">W12</f>
        <v>0</v>
      </c>
      <c r="W12" s="25" t="n">
        <f aca="false">表一!M11</f>
        <v>0</v>
      </c>
      <c r="X12" s="24" t="n">
        <f aca="false">D12+S12+V12</f>
        <v>1.2537</v>
      </c>
    </row>
    <row r="13" customFormat="false" ht="25" hidden="false" customHeight="true" outlineLevel="0" collapsed="false">
      <c r="A13" s="5"/>
      <c r="B13" s="5"/>
      <c r="C13" s="5" t="s">
        <v>37</v>
      </c>
      <c r="D13" s="24" t="n">
        <f aca="false">E13+H13+O13+M13</f>
        <v>12.5003</v>
      </c>
      <c r="E13" s="24" t="n">
        <f aca="false">F13+G13</f>
        <v>9.0327</v>
      </c>
      <c r="F13" s="25" t="n">
        <f aca="false">表一!E12</f>
        <v>0</v>
      </c>
      <c r="G13" s="25" t="n">
        <f aca="false">表一!F12</f>
        <v>9.0327</v>
      </c>
      <c r="H13" s="25" t="n">
        <f aca="false">I13+J13+K13+L13</f>
        <v>0.8338</v>
      </c>
      <c r="I13" s="25" t="n">
        <f aca="false">表一!H12</f>
        <v>0.5108</v>
      </c>
      <c r="J13" s="25" t="n">
        <f aca="false">表一!I12</f>
        <v>0</v>
      </c>
      <c r="K13" s="25" t="n">
        <f aca="false">表一!J12</f>
        <v>0.323</v>
      </c>
      <c r="L13" s="25" t="n">
        <f aca="false">表一!K12</f>
        <v>0</v>
      </c>
      <c r="M13" s="25" t="n">
        <f aca="false">N13</f>
        <v>0</v>
      </c>
      <c r="N13" s="25" t="n">
        <f aca="false">表一!M12</f>
        <v>0</v>
      </c>
      <c r="O13" s="25" t="n">
        <f aca="false">P13+Q13+R13</f>
        <v>2.6338</v>
      </c>
      <c r="P13" s="25" t="n">
        <f aca="false">表一!U12</f>
        <v>0</v>
      </c>
      <c r="Q13" s="25" t="n">
        <f aca="false">表一!V12</f>
        <v>2.4541</v>
      </c>
      <c r="R13" s="25" t="n">
        <f aca="false">表一!S12</f>
        <v>0.1797</v>
      </c>
      <c r="S13" s="25" t="n">
        <f aca="false">T13</f>
        <v>0</v>
      </c>
      <c r="T13" s="25" t="n">
        <f aca="false">U13</f>
        <v>0</v>
      </c>
      <c r="U13" s="25" t="n">
        <f aca="false">表一!O12</f>
        <v>0</v>
      </c>
      <c r="V13" s="25" t="n">
        <f aca="false">W13</f>
        <v>0</v>
      </c>
      <c r="W13" s="25" t="n">
        <f aca="false">表一!M12</f>
        <v>0</v>
      </c>
      <c r="X13" s="24" t="n">
        <f aca="false">D13+S13+V13</f>
        <v>12.5003</v>
      </c>
    </row>
    <row r="14" s="26" customFormat="true" ht="25" hidden="false" customHeight="true" outlineLevel="0" collapsed="false">
      <c r="A14" s="5"/>
      <c r="B14" s="5"/>
      <c r="C14" s="5" t="s">
        <v>10</v>
      </c>
      <c r="D14" s="10" t="n">
        <f aca="false">D13+D12</f>
        <v>13.754</v>
      </c>
      <c r="E14" s="10" t="n">
        <f aca="false">E13+E12</f>
        <v>9.7937</v>
      </c>
      <c r="F14" s="10" t="n">
        <f aca="false">F13+F12</f>
        <v>0</v>
      </c>
      <c r="G14" s="10" t="n">
        <f aca="false">G13+G12</f>
        <v>9.7937</v>
      </c>
      <c r="H14" s="10" t="n">
        <f aca="false">H13+H12</f>
        <v>1.0773</v>
      </c>
      <c r="I14" s="10" t="n">
        <f aca="false">I13+I12</f>
        <v>0.7543</v>
      </c>
      <c r="J14" s="10" t="n">
        <f aca="false">J13+J12</f>
        <v>0</v>
      </c>
      <c r="K14" s="10" t="n">
        <f aca="false">K13+K12</f>
        <v>0.323</v>
      </c>
      <c r="L14" s="10" t="n">
        <f aca="false">L13+L12</f>
        <v>0</v>
      </c>
      <c r="M14" s="10" t="n">
        <f aca="false">M13+M12</f>
        <v>0</v>
      </c>
      <c r="N14" s="10" t="n">
        <f aca="false">N13+N12</f>
        <v>0</v>
      </c>
      <c r="O14" s="10" t="n">
        <f aca="false">O13+O12</f>
        <v>2.883</v>
      </c>
      <c r="P14" s="10" t="n">
        <f aca="false">P13+P12</f>
        <v>0</v>
      </c>
      <c r="Q14" s="10" t="n">
        <f aca="false">Q13+Q12</f>
        <v>2.7033</v>
      </c>
      <c r="R14" s="10" t="n">
        <f aca="false">R13+R12</f>
        <v>0.1797</v>
      </c>
      <c r="S14" s="10" t="n">
        <f aca="false">S13+S12</f>
        <v>0</v>
      </c>
      <c r="T14" s="10" t="n">
        <f aca="false">T13+T12</f>
        <v>0</v>
      </c>
      <c r="U14" s="10" t="n">
        <f aca="false">U13+U12</f>
        <v>0</v>
      </c>
      <c r="V14" s="10" t="n">
        <f aca="false">V13+V12</f>
        <v>0</v>
      </c>
      <c r="W14" s="10" t="n">
        <f aca="false">W13+W12</f>
        <v>0</v>
      </c>
      <c r="X14" s="24" t="n">
        <f aca="false">D14+S14+V14</f>
        <v>13.754</v>
      </c>
    </row>
    <row r="15" customFormat="false" ht="25" hidden="false" customHeight="true" outlineLevel="0" collapsed="false">
      <c r="A15" s="5"/>
      <c r="B15" s="5" t="s">
        <v>38</v>
      </c>
      <c r="C15" s="5"/>
      <c r="D15" s="10" t="n">
        <f aca="false">D14+D11</f>
        <v>33.1192</v>
      </c>
      <c r="E15" s="10" t="n">
        <f aca="false">E14+E11</f>
        <v>20.4029</v>
      </c>
      <c r="F15" s="10" t="n">
        <f aca="false">F14+F11</f>
        <v>0</v>
      </c>
      <c r="G15" s="10" t="n">
        <f aca="false">G14+G11</f>
        <v>20.4029</v>
      </c>
      <c r="H15" s="10" t="n">
        <f aca="false">H14+H11</f>
        <v>2.6098</v>
      </c>
      <c r="I15" s="10" t="n">
        <f aca="false">I14+I11</f>
        <v>2.0366</v>
      </c>
      <c r="J15" s="10" t="n">
        <f aca="false">J14+J11</f>
        <v>0</v>
      </c>
      <c r="K15" s="10" t="n">
        <f aca="false">K14+K11</f>
        <v>0.5732</v>
      </c>
      <c r="L15" s="10" t="n">
        <f aca="false">L14+L11</f>
        <v>0</v>
      </c>
      <c r="M15" s="10" t="n">
        <f aca="false">M14+M11</f>
        <v>0</v>
      </c>
      <c r="N15" s="10" t="n">
        <f aca="false">N14+N11</f>
        <v>0</v>
      </c>
      <c r="O15" s="10" t="n">
        <f aca="false">O14+O11</f>
        <v>10.1065</v>
      </c>
      <c r="P15" s="10" t="n">
        <f aca="false">P14+P11</f>
        <v>0.3896</v>
      </c>
      <c r="Q15" s="10" t="n">
        <f aca="false">Q14+Q11</f>
        <v>9.1028</v>
      </c>
      <c r="R15" s="10" t="n">
        <f aca="false">R14+R11</f>
        <v>0.6141</v>
      </c>
      <c r="S15" s="10" t="n">
        <f aca="false">S14+S11</f>
        <v>0</v>
      </c>
      <c r="T15" s="10" t="n">
        <f aca="false">T14+T11</f>
        <v>0</v>
      </c>
      <c r="U15" s="10" t="n">
        <f aca="false">U14+U11</f>
        <v>0</v>
      </c>
      <c r="V15" s="10" t="n">
        <f aca="false">V14+V11</f>
        <v>0</v>
      </c>
      <c r="W15" s="10" t="n">
        <f aca="false">W14+W11</f>
        <v>0</v>
      </c>
      <c r="X15" s="24" t="n">
        <f aca="false">D15+S15+V15</f>
        <v>33.1192</v>
      </c>
    </row>
    <row r="16" customFormat="false" ht="25" hidden="false" customHeight="true" outlineLevel="0" collapsed="false">
      <c r="A16" s="5" t="s">
        <v>39</v>
      </c>
      <c r="B16" s="5"/>
      <c r="C16" s="5"/>
      <c r="D16" s="10" t="n">
        <f aca="false">D15+D8</f>
        <v>42.4957</v>
      </c>
      <c r="E16" s="10" t="n">
        <f aca="false">E15+E8</f>
        <v>27.7556</v>
      </c>
      <c r="F16" s="10" t="n">
        <f aca="false">F15+F8</f>
        <v>0.0988</v>
      </c>
      <c r="G16" s="10" t="n">
        <f aca="false">G15+G8</f>
        <v>27.6568</v>
      </c>
      <c r="H16" s="10" t="n">
        <f aca="false">H15+H8</f>
        <v>2.7879</v>
      </c>
      <c r="I16" s="10" t="n">
        <f aca="false">I15+I8</f>
        <v>2.1293</v>
      </c>
      <c r="J16" s="10" t="n">
        <f aca="false">J15+J8</f>
        <v>0</v>
      </c>
      <c r="K16" s="10" t="n">
        <f aca="false">K15+K8</f>
        <v>0.5732</v>
      </c>
      <c r="L16" s="10" t="n">
        <f aca="false">L15+L8</f>
        <v>0.0854</v>
      </c>
      <c r="M16" s="10" t="n">
        <f aca="false">M15+M8</f>
        <v>0.3406</v>
      </c>
      <c r="N16" s="10" t="n">
        <f aca="false">N15+N8</f>
        <v>0.3406</v>
      </c>
      <c r="O16" s="10" t="n">
        <f aca="false">O15+O8</f>
        <v>11.6116</v>
      </c>
      <c r="P16" s="10" t="n">
        <f aca="false">P15+P8</f>
        <v>0.3978</v>
      </c>
      <c r="Q16" s="10" t="n">
        <f aca="false">Q15+Q8</f>
        <v>10.4467</v>
      </c>
      <c r="R16" s="10" t="n">
        <f aca="false">R15+R8</f>
        <v>0.7671</v>
      </c>
      <c r="S16" s="10" t="n">
        <f aca="false">S15+S8</f>
        <v>0.0937</v>
      </c>
      <c r="T16" s="10" t="n">
        <f aca="false">T15+T8</f>
        <v>0.0937</v>
      </c>
      <c r="U16" s="10" t="n">
        <f aca="false">U15+U8</f>
        <v>0.0937</v>
      </c>
      <c r="V16" s="10" t="n">
        <f aca="false">V15+V8</f>
        <v>0</v>
      </c>
      <c r="W16" s="10" t="n">
        <f aca="false">W15+W8</f>
        <v>0</v>
      </c>
      <c r="X16" s="24" t="n">
        <f aca="false">D16+S16+V16</f>
        <v>42.5894</v>
      </c>
    </row>
    <row r="17" customFormat="false" ht="25" hidden="false" customHeight="true" outlineLevel="0" collapsed="false">
      <c r="A17" s="5" t="s">
        <v>40</v>
      </c>
      <c r="B17" s="5"/>
      <c r="C17" s="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2"/>
      <c r="T17" s="12"/>
      <c r="U17" s="12"/>
      <c r="V17" s="10"/>
      <c r="W17" s="10"/>
      <c r="X17" s="24" t="n">
        <f aca="false">D17+S17+V17</f>
        <v>0</v>
      </c>
    </row>
    <row r="18" customFormat="false" ht="25" hidden="false" customHeight="true" outlineLevel="0" collapsed="false">
      <c r="A18" s="20" t="s">
        <v>41</v>
      </c>
      <c r="B18" s="20"/>
      <c r="C18" s="20"/>
      <c r="D18" s="24" t="n">
        <f aca="false">D17+D16</f>
        <v>42.4957</v>
      </c>
      <c r="E18" s="24" t="n">
        <f aca="false">E17+E16</f>
        <v>27.7556</v>
      </c>
      <c r="F18" s="24" t="n">
        <f aca="false">F17+F16</f>
        <v>0.0988</v>
      </c>
      <c r="G18" s="24" t="n">
        <f aca="false">G17+G16</f>
        <v>27.6568</v>
      </c>
      <c r="H18" s="24" t="n">
        <f aca="false">H17+H16</f>
        <v>2.7879</v>
      </c>
      <c r="I18" s="24" t="n">
        <f aca="false">I17+I16</f>
        <v>2.1293</v>
      </c>
      <c r="J18" s="24" t="n">
        <f aca="false">J17+J16</f>
        <v>0</v>
      </c>
      <c r="K18" s="24" t="n">
        <f aca="false">K17+K16</f>
        <v>0.5732</v>
      </c>
      <c r="L18" s="24" t="n">
        <f aca="false">L17+L16</f>
        <v>0.0854</v>
      </c>
      <c r="M18" s="24" t="n">
        <f aca="false">M17+M16</f>
        <v>0.3406</v>
      </c>
      <c r="N18" s="24" t="n">
        <f aca="false">N17+N16</f>
        <v>0.3406</v>
      </c>
      <c r="O18" s="24" t="n">
        <f aca="false">O17+O16</f>
        <v>11.6116</v>
      </c>
      <c r="P18" s="24" t="n">
        <f aca="false">P17+P16</f>
        <v>0.3978</v>
      </c>
      <c r="Q18" s="24" t="n">
        <f aca="false">Q17+Q16</f>
        <v>10.4467</v>
      </c>
      <c r="R18" s="24" t="n">
        <f aca="false">R17+R16</f>
        <v>0.7671</v>
      </c>
      <c r="S18" s="24" t="n">
        <f aca="false">S17+S16</f>
        <v>0.0937</v>
      </c>
      <c r="T18" s="24" t="n">
        <f aca="false">T17+T16</f>
        <v>0.0937</v>
      </c>
      <c r="U18" s="24" t="n">
        <f aca="false">U17+U16</f>
        <v>0.0937</v>
      </c>
      <c r="V18" s="24" t="n">
        <f aca="false">V17+V16</f>
        <v>0</v>
      </c>
      <c r="W18" s="24" t="n">
        <f aca="false">W17+W16</f>
        <v>0</v>
      </c>
      <c r="X18" s="24" t="n">
        <f aca="false">D18+S18+V18</f>
        <v>42.5894</v>
      </c>
    </row>
    <row r="19" customFormat="false" ht="2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22.5" hidden="false" customHeight="false" outlineLevel="0" collapsed="false">
      <c r="A20" s="27"/>
    </row>
  </sheetData>
  <mergeCells count="32">
    <mergeCell ref="A1:X1"/>
    <mergeCell ref="A2:X2"/>
    <mergeCell ref="A3:C3"/>
    <mergeCell ref="D3:R3"/>
    <mergeCell ref="S3:U3"/>
    <mergeCell ref="V3:W3"/>
    <mergeCell ref="X3:X5"/>
    <mergeCell ref="A4:A5"/>
    <mergeCell ref="B4:B5"/>
    <mergeCell ref="C4:C5"/>
    <mergeCell ref="D4:D5"/>
    <mergeCell ref="E4:E5"/>
    <mergeCell ref="F4:G4"/>
    <mergeCell ref="H4:H5"/>
    <mergeCell ref="I4:L4"/>
    <mergeCell ref="M4:M5"/>
    <mergeCell ref="O4:O5"/>
    <mergeCell ref="P4:R4"/>
    <mergeCell ref="S4:S5"/>
    <mergeCell ref="T4:T5"/>
    <mergeCell ref="V4:V5"/>
    <mergeCell ref="A6:A8"/>
    <mergeCell ref="B6:B7"/>
    <mergeCell ref="B8:C8"/>
    <mergeCell ref="A9:A15"/>
    <mergeCell ref="B9:B11"/>
    <mergeCell ref="B12:B14"/>
    <mergeCell ref="B15:C15"/>
    <mergeCell ref="A16:C16"/>
    <mergeCell ref="A17:C17"/>
    <mergeCell ref="A18:C18"/>
    <mergeCell ref="A19:X19"/>
  </mergeCells>
  <printOptions headings="false" gridLines="false" gridLinesSet="true" horizontalCentered="true" verticalCentered="false"/>
  <pageMargins left="0.196527777777778" right="0.19652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74"/>
    <col collapsed="false" customWidth="true" hidden="false" outlineLevel="0" max="2" min="2" style="17" width="16.49"/>
    <col collapsed="false" customWidth="true" hidden="false" outlineLevel="0" max="3" min="3" style="17" width="14.59"/>
    <col collapsed="false" customWidth="true" hidden="false" outlineLevel="0" max="23" min="4" style="17" width="7.62"/>
    <col collapsed="false" customWidth="true" hidden="false" outlineLevel="0" max="24" min="24" style="17" width="8.36"/>
    <col collapsed="false" customWidth="false" hidden="false" outlineLevel="0" max="257" min="25" style="17" width="8.99"/>
  </cols>
  <sheetData>
    <row r="1" customFormat="false" ht="25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25" hidden="false" customHeight="true" outlineLevel="0" collapsed="false">
      <c r="A3" s="20" t="s">
        <v>2</v>
      </c>
      <c r="B3" s="20"/>
      <c r="C3" s="20"/>
      <c r="D3" s="21" t="s">
        <v>45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 t="s">
        <v>46</v>
      </c>
      <c r="T3" s="21"/>
      <c r="U3" s="21"/>
      <c r="V3" s="21" t="s">
        <v>47</v>
      </c>
      <c r="W3" s="21"/>
      <c r="X3" s="20" t="s">
        <v>10</v>
      </c>
    </row>
    <row r="4" customFormat="false" ht="25" hidden="false" customHeight="true" outlineLevel="0" collapsed="false">
      <c r="A4" s="22" t="s">
        <v>11</v>
      </c>
      <c r="B4" s="20" t="s">
        <v>12</v>
      </c>
      <c r="C4" s="20" t="s">
        <v>13</v>
      </c>
      <c r="D4" s="20" t="s">
        <v>48</v>
      </c>
      <c r="E4" s="20" t="s">
        <v>49</v>
      </c>
      <c r="F4" s="20" t="s">
        <v>50</v>
      </c>
      <c r="G4" s="20"/>
      <c r="H4" s="20" t="s">
        <v>4</v>
      </c>
      <c r="I4" s="20" t="s">
        <v>50</v>
      </c>
      <c r="J4" s="20"/>
      <c r="K4" s="20"/>
      <c r="L4" s="20"/>
      <c r="M4" s="20" t="s">
        <v>5</v>
      </c>
      <c r="N4" s="23" t="s">
        <v>50</v>
      </c>
      <c r="O4" s="20" t="s">
        <v>51</v>
      </c>
      <c r="P4" s="21" t="s">
        <v>50</v>
      </c>
      <c r="Q4" s="21"/>
      <c r="R4" s="21"/>
      <c r="S4" s="20" t="s">
        <v>46</v>
      </c>
      <c r="T4" s="20" t="s">
        <v>6</v>
      </c>
      <c r="U4" s="20" t="s">
        <v>50</v>
      </c>
      <c r="V4" s="20" t="s">
        <v>47</v>
      </c>
      <c r="W4" s="23" t="s">
        <v>50</v>
      </c>
      <c r="X4" s="20"/>
    </row>
    <row r="5" customFormat="false" ht="25" hidden="false" customHeight="true" outlineLevel="0" collapsed="false">
      <c r="A5" s="22"/>
      <c r="B5" s="20"/>
      <c r="C5" s="20"/>
      <c r="D5" s="20"/>
      <c r="E5" s="20"/>
      <c r="F5" s="20" t="s">
        <v>15</v>
      </c>
      <c r="G5" s="20" t="s">
        <v>16</v>
      </c>
      <c r="H5" s="20"/>
      <c r="I5" s="20" t="s">
        <v>17</v>
      </c>
      <c r="J5" s="20" t="s">
        <v>18</v>
      </c>
      <c r="K5" s="20" t="s">
        <v>19</v>
      </c>
      <c r="L5" s="20" t="s">
        <v>20</v>
      </c>
      <c r="M5" s="20"/>
      <c r="N5" s="20" t="s">
        <v>21</v>
      </c>
      <c r="O5" s="20"/>
      <c r="P5" s="20" t="s">
        <v>25</v>
      </c>
      <c r="Q5" s="20" t="s">
        <v>26</v>
      </c>
      <c r="R5" s="20" t="s">
        <v>24</v>
      </c>
      <c r="S5" s="20"/>
      <c r="T5" s="20"/>
      <c r="U5" s="20" t="s">
        <v>22</v>
      </c>
      <c r="V5" s="20"/>
      <c r="W5" s="20" t="s">
        <v>52</v>
      </c>
      <c r="X5" s="20"/>
    </row>
    <row r="6" customFormat="false" ht="25" hidden="false" customHeight="true" outlineLevel="0" collapsed="false">
      <c r="A6" s="5" t="s">
        <v>27</v>
      </c>
      <c r="B6" s="5" t="s">
        <v>28</v>
      </c>
      <c r="C6" s="5" t="s">
        <v>29</v>
      </c>
      <c r="D6" s="20"/>
      <c r="E6" s="20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0"/>
    </row>
    <row r="7" customFormat="false" ht="25" hidden="false" customHeight="true" outlineLevel="0" collapsed="false">
      <c r="A7" s="5"/>
      <c r="B7" s="5"/>
      <c r="C7" s="5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5" hidden="false" customHeight="true" outlineLevel="0" collapsed="false">
      <c r="A8" s="5"/>
      <c r="B8" s="5" t="s">
        <v>30</v>
      </c>
      <c r="C8" s="5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25" hidden="false" customHeight="true" outlineLevel="0" collapsed="false">
      <c r="A9" s="5" t="s">
        <v>31</v>
      </c>
      <c r="B9" s="5" t="s">
        <v>32</v>
      </c>
      <c r="C9" s="5" t="s">
        <v>33</v>
      </c>
      <c r="D9" s="20"/>
      <c r="E9" s="20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0"/>
    </row>
    <row r="10" customFormat="false" ht="25" hidden="false" customHeight="true" outlineLevel="0" collapsed="false">
      <c r="A10" s="5"/>
      <c r="B10" s="5"/>
      <c r="C10" s="5" t="s">
        <v>34</v>
      </c>
      <c r="D10" s="20"/>
      <c r="E10" s="2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0"/>
    </row>
    <row r="11" customFormat="false" ht="25" hidden="false" customHeight="true" outlineLevel="0" collapsed="false">
      <c r="A11" s="5"/>
      <c r="B11" s="5"/>
      <c r="C11" s="5" t="s">
        <v>1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0"/>
    </row>
    <row r="12" customFormat="false" ht="25" hidden="false" customHeight="true" outlineLevel="0" collapsed="false">
      <c r="A12" s="5"/>
      <c r="B12" s="5" t="s">
        <v>35</v>
      </c>
      <c r="C12" s="5" t="s">
        <v>36</v>
      </c>
      <c r="D12" s="20"/>
      <c r="E12" s="2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0"/>
    </row>
    <row r="13" customFormat="false" ht="25" hidden="false" customHeight="true" outlineLevel="0" collapsed="false">
      <c r="A13" s="5"/>
      <c r="B13" s="5"/>
      <c r="C13" s="5" t="s">
        <v>37</v>
      </c>
      <c r="D13" s="20"/>
      <c r="E13" s="20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0"/>
    </row>
    <row r="14" s="26" customFormat="true" ht="25" hidden="false" customHeight="true" outlineLevel="0" collapsed="false">
      <c r="A14" s="5"/>
      <c r="B14" s="5"/>
      <c r="C14" s="5" t="s">
        <v>1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0"/>
    </row>
    <row r="15" customFormat="false" ht="25" hidden="false" customHeight="true" outlineLevel="0" collapsed="false">
      <c r="A15" s="5"/>
      <c r="B15" s="5" t="s">
        <v>38</v>
      </c>
      <c r="C15" s="5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0"/>
    </row>
    <row r="16" customFormat="false" ht="25" hidden="false" customHeight="true" outlineLevel="0" collapsed="false">
      <c r="A16" s="5" t="s">
        <v>39</v>
      </c>
      <c r="B16" s="5"/>
      <c r="C16" s="5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4"/>
    </row>
    <row r="17" customFormat="false" ht="25" hidden="false" customHeight="true" outlineLevel="0" collapsed="false">
      <c r="A17" s="5" t="s">
        <v>40</v>
      </c>
      <c r="B17" s="5"/>
      <c r="C17" s="5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29"/>
      <c r="W17" s="29"/>
      <c r="X17" s="20"/>
    </row>
    <row r="18" customFormat="false" ht="25" hidden="false" customHeight="true" outlineLevel="0" collapsed="false">
      <c r="A18" s="20" t="s">
        <v>41</v>
      </c>
      <c r="B18" s="20"/>
      <c r="C18" s="2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24"/>
    </row>
    <row r="19" customFormat="false" ht="2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22.5" hidden="false" customHeight="false" outlineLevel="0" collapsed="false">
      <c r="A20" s="27"/>
    </row>
  </sheetData>
  <mergeCells count="32">
    <mergeCell ref="A1:X1"/>
    <mergeCell ref="A2:X2"/>
    <mergeCell ref="A3:C3"/>
    <mergeCell ref="D3:R3"/>
    <mergeCell ref="S3:U3"/>
    <mergeCell ref="V3:W3"/>
    <mergeCell ref="X3:X5"/>
    <mergeCell ref="A4:A5"/>
    <mergeCell ref="B4:B5"/>
    <mergeCell ref="C4:C5"/>
    <mergeCell ref="D4:D5"/>
    <mergeCell ref="E4:E5"/>
    <mergeCell ref="F4:G4"/>
    <mergeCell ref="H4:H5"/>
    <mergeCell ref="I4:L4"/>
    <mergeCell ref="M4:M5"/>
    <mergeCell ref="O4:O5"/>
    <mergeCell ref="P4:R4"/>
    <mergeCell ref="S4:S5"/>
    <mergeCell ref="T4:T5"/>
    <mergeCell ref="V4:V5"/>
    <mergeCell ref="A6:A8"/>
    <mergeCell ref="B6:B7"/>
    <mergeCell ref="B8:C8"/>
    <mergeCell ref="A9:A15"/>
    <mergeCell ref="B9:B11"/>
    <mergeCell ref="B12:B14"/>
    <mergeCell ref="B15:C15"/>
    <mergeCell ref="A16:C16"/>
    <mergeCell ref="A17:C17"/>
    <mergeCell ref="A18:C18"/>
    <mergeCell ref="A19:X19"/>
  </mergeCells>
  <printOptions headings="false" gridLines="false" gridLinesSet="true" horizontalCentered="true" verticalCentered="false"/>
  <pageMargins left="0.196527777777778" right="0.19652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74"/>
    <col collapsed="false" customWidth="true" hidden="false" outlineLevel="0" max="2" min="2" style="17" width="16.49"/>
    <col collapsed="false" customWidth="true" hidden="false" outlineLevel="0" max="3" min="3" style="17" width="14.59"/>
    <col collapsed="false" customWidth="true" hidden="false" outlineLevel="0" max="23" min="4" style="17" width="7.62"/>
    <col collapsed="false" customWidth="true" hidden="false" outlineLevel="0" max="24" min="24" style="32" width="8.36"/>
    <col collapsed="false" customWidth="false" hidden="false" outlineLevel="0" max="257" min="25" style="17" width="8.99"/>
  </cols>
  <sheetData>
    <row r="1" customFormat="false" ht="2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25" hidden="false" customHeight="true" outlineLevel="0" collapsed="false">
      <c r="A3" s="20" t="s">
        <v>2</v>
      </c>
      <c r="B3" s="20"/>
      <c r="C3" s="20"/>
      <c r="D3" s="21" t="s">
        <v>45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 t="s">
        <v>46</v>
      </c>
      <c r="T3" s="21"/>
      <c r="U3" s="21"/>
      <c r="V3" s="21" t="s">
        <v>47</v>
      </c>
      <c r="W3" s="21"/>
      <c r="X3" s="33" t="s">
        <v>10</v>
      </c>
    </row>
    <row r="4" customFormat="false" ht="25" hidden="false" customHeight="true" outlineLevel="0" collapsed="false">
      <c r="A4" s="22" t="s">
        <v>11</v>
      </c>
      <c r="B4" s="20" t="s">
        <v>12</v>
      </c>
      <c r="C4" s="20" t="s">
        <v>13</v>
      </c>
      <c r="D4" s="20" t="s">
        <v>48</v>
      </c>
      <c r="E4" s="20" t="s">
        <v>49</v>
      </c>
      <c r="F4" s="20" t="s">
        <v>50</v>
      </c>
      <c r="G4" s="20"/>
      <c r="H4" s="20" t="s">
        <v>4</v>
      </c>
      <c r="I4" s="20" t="s">
        <v>50</v>
      </c>
      <c r="J4" s="20"/>
      <c r="K4" s="20"/>
      <c r="L4" s="20"/>
      <c r="M4" s="20" t="s">
        <v>5</v>
      </c>
      <c r="N4" s="23" t="s">
        <v>50</v>
      </c>
      <c r="O4" s="20" t="s">
        <v>51</v>
      </c>
      <c r="P4" s="21" t="s">
        <v>50</v>
      </c>
      <c r="Q4" s="21"/>
      <c r="R4" s="21"/>
      <c r="S4" s="20" t="s">
        <v>46</v>
      </c>
      <c r="T4" s="20" t="s">
        <v>6</v>
      </c>
      <c r="U4" s="20" t="s">
        <v>50</v>
      </c>
      <c r="V4" s="20" t="s">
        <v>47</v>
      </c>
      <c r="W4" s="23" t="s">
        <v>50</v>
      </c>
      <c r="X4" s="33"/>
    </row>
    <row r="5" customFormat="false" ht="25" hidden="false" customHeight="true" outlineLevel="0" collapsed="false">
      <c r="A5" s="22"/>
      <c r="B5" s="20"/>
      <c r="C5" s="20"/>
      <c r="D5" s="20"/>
      <c r="E5" s="20"/>
      <c r="F5" s="20" t="s">
        <v>15</v>
      </c>
      <c r="G5" s="20" t="s">
        <v>16</v>
      </c>
      <c r="H5" s="20"/>
      <c r="I5" s="20" t="s">
        <v>17</v>
      </c>
      <c r="J5" s="20" t="s">
        <v>18</v>
      </c>
      <c r="K5" s="20" t="s">
        <v>19</v>
      </c>
      <c r="L5" s="20" t="s">
        <v>20</v>
      </c>
      <c r="M5" s="20"/>
      <c r="N5" s="20" t="s">
        <v>21</v>
      </c>
      <c r="O5" s="20"/>
      <c r="P5" s="20" t="s">
        <v>25</v>
      </c>
      <c r="Q5" s="20" t="s">
        <v>26</v>
      </c>
      <c r="R5" s="20" t="s">
        <v>24</v>
      </c>
      <c r="S5" s="20"/>
      <c r="T5" s="20"/>
      <c r="U5" s="20" t="s">
        <v>22</v>
      </c>
      <c r="V5" s="20"/>
      <c r="W5" s="20" t="s">
        <v>52</v>
      </c>
      <c r="X5" s="33"/>
    </row>
    <row r="6" customFormat="false" ht="25" hidden="false" customHeight="true" outlineLevel="0" collapsed="false">
      <c r="A6" s="5" t="s">
        <v>27</v>
      </c>
      <c r="B6" s="5" t="s">
        <v>28</v>
      </c>
      <c r="C6" s="5" t="s">
        <v>29</v>
      </c>
      <c r="D6" s="24" t="n">
        <f aca="false">表二!D6-表三!D6</f>
        <v>9.3765</v>
      </c>
      <c r="E6" s="24" t="n">
        <f aca="false">表二!E6-表三!E6</f>
        <v>7.3527</v>
      </c>
      <c r="F6" s="24" t="n">
        <f aca="false">表二!F6-表三!F6</f>
        <v>0.0988</v>
      </c>
      <c r="G6" s="24" t="n">
        <f aca="false">表二!G6-表三!G6</f>
        <v>7.2539</v>
      </c>
      <c r="H6" s="24" t="n">
        <f aca="false">表二!H6-表三!H6</f>
        <v>0.1781</v>
      </c>
      <c r="I6" s="24" t="n">
        <f aca="false">表二!I6-表三!I6</f>
        <v>0.0927</v>
      </c>
      <c r="J6" s="24" t="n">
        <f aca="false">表二!J6-表三!J6</f>
        <v>0</v>
      </c>
      <c r="K6" s="24" t="n">
        <f aca="false">表二!K6-表三!K6</f>
        <v>0</v>
      </c>
      <c r="L6" s="24" t="n">
        <f aca="false">表二!L6-表三!L6</f>
        <v>0.0854</v>
      </c>
      <c r="M6" s="24" t="n">
        <f aca="false">表二!M6-表三!M6</f>
        <v>0.3406</v>
      </c>
      <c r="N6" s="24" t="n">
        <f aca="false">表二!N6-表三!N6</f>
        <v>0.3406</v>
      </c>
      <c r="O6" s="24" t="n">
        <f aca="false">表二!O6-表三!O6</f>
        <v>1.5051</v>
      </c>
      <c r="P6" s="24" t="n">
        <f aca="false">表二!P6-表三!P6</f>
        <v>0.0082</v>
      </c>
      <c r="Q6" s="24" t="n">
        <f aca="false">表二!Q6-表三!Q6</f>
        <v>1.3439</v>
      </c>
      <c r="R6" s="24" t="n">
        <f aca="false">表二!R6-表三!R6</f>
        <v>0.153</v>
      </c>
      <c r="S6" s="24" t="n">
        <f aca="false">表二!S6-表三!S6</f>
        <v>0.0937</v>
      </c>
      <c r="T6" s="24" t="n">
        <f aca="false">表二!T6-表三!T6</f>
        <v>0.0937</v>
      </c>
      <c r="U6" s="24" t="n">
        <f aca="false">表二!U6-表三!U6</f>
        <v>0.0937</v>
      </c>
      <c r="V6" s="24" t="n">
        <f aca="false">表二!V6-表三!V6</f>
        <v>0</v>
      </c>
      <c r="W6" s="24" t="n">
        <f aca="false">表二!W6-表三!W6</f>
        <v>0</v>
      </c>
      <c r="X6" s="24" t="n">
        <f aca="false">表二!X6-表三!X6</f>
        <v>9.4702</v>
      </c>
    </row>
    <row r="7" customFormat="false" ht="25" hidden="false" customHeight="true" outlineLevel="0" collapsed="false">
      <c r="A7" s="5"/>
      <c r="B7" s="5"/>
      <c r="C7" s="5" t="s">
        <v>10</v>
      </c>
      <c r="D7" s="24" t="n">
        <f aca="false">表二!D7-表三!D7</f>
        <v>9.3765</v>
      </c>
      <c r="E7" s="24" t="n">
        <f aca="false">表二!E7-表三!E7</f>
        <v>7.3527</v>
      </c>
      <c r="F7" s="24" t="n">
        <f aca="false">表二!F7-表三!F7</f>
        <v>0.0988</v>
      </c>
      <c r="G7" s="24" t="n">
        <f aca="false">表二!G7-表三!G7</f>
        <v>7.2539</v>
      </c>
      <c r="H7" s="24" t="n">
        <f aca="false">表二!H7-表三!H7</f>
        <v>0.1781</v>
      </c>
      <c r="I7" s="24" t="n">
        <f aca="false">表二!I7-表三!I7</f>
        <v>0.0927</v>
      </c>
      <c r="J7" s="24" t="n">
        <f aca="false">表二!J7-表三!J7</f>
        <v>0</v>
      </c>
      <c r="K7" s="24" t="n">
        <f aca="false">表二!K7-表三!K7</f>
        <v>0</v>
      </c>
      <c r="L7" s="24" t="n">
        <f aca="false">表二!L7-表三!L7</f>
        <v>0.0854</v>
      </c>
      <c r="M7" s="24" t="n">
        <f aca="false">表二!M7-表三!M7</f>
        <v>0.3406</v>
      </c>
      <c r="N7" s="24" t="n">
        <f aca="false">表二!N7-表三!N7</f>
        <v>0.3406</v>
      </c>
      <c r="O7" s="24" t="n">
        <f aca="false">表二!O7-表三!O7</f>
        <v>1.5051</v>
      </c>
      <c r="P7" s="24" t="n">
        <f aca="false">表二!P7-表三!P7</f>
        <v>0.0082</v>
      </c>
      <c r="Q7" s="24" t="n">
        <f aca="false">表二!Q7-表三!Q7</f>
        <v>1.3439</v>
      </c>
      <c r="R7" s="24" t="n">
        <f aca="false">表二!R7-表三!R7</f>
        <v>0.153</v>
      </c>
      <c r="S7" s="24" t="n">
        <f aca="false">表二!S7-表三!S7</f>
        <v>0.0937</v>
      </c>
      <c r="T7" s="24" t="n">
        <f aca="false">表二!T7-表三!T7</f>
        <v>0.0937</v>
      </c>
      <c r="U7" s="24" t="n">
        <f aca="false">表二!U7-表三!U7</f>
        <v>0.0937</v>
      </c>
      <c r="V7" s="24" t="n">
        <f aca="false">表二!V7-表三!V7</f>
        <v>0</v>
      </c>
      <c r="W7" s="24" t="n">
        <f aca="false">表二!W7-表三!W7</f>
        <v>0</v>
      </c>
      <c r="X7" s="24" t="n">
        <f aca="false">表二!X7-表三!X7</f>
        <v>9.4702</v>
      </c>
    </row>
    <row r="8" customFormat="false" ht="25" hidden="false" customHeight="true" outlineLevel="0" collapsed="false">
      <c r="A8" s="5"/>
      <c r="B8" s="5" t="s">
        <v>30</v>
      </c>
      <c r="C8" s="5"/>
      <c r="D8" s="24" t="n">
        <f aca="false">表二!D8-表三!D8</f>
        <v>9.3765</v>
      </c>
      <c r="E8" s="24" t="n">
        <f aca="false">表二!E8-表三!E8</f>
        <v>7.3527</v>
      </c>
      <c r="F8" s="24" t="n">
        <f aca="false">表二!F8-表三!F8</f>
        <v>0.0988</v>
      </c>
      <c r="G8" s="24" t="n">
        <f aca="false">表二!G8-表三!G8</f>
        <v>7.2539</v>
      </c>
      <c r="H8" s="24" t="n">
        <f aca="false">表二!H8-表三!H8</f>
        <v>0.1781</v>
      </c>
      <c r="I8" s="24" t="n">
        <f aca="false">表二!I8-表三!I8</f>
        <v>0.0927</v>
      </c>
      <c r="J8" s="24" t="n">
        <f aca="false">表二!J8-表三!J8</f>
        <v>0</v>
      </c>
      <c r="K8" s="24" t="n">
        <f aca="false">表二!K8-表三!K8</f>
        <v>0</v>
      </c>
      <c r="L8" s="24" t="n">
        <f aca="false">表二!L8-表三!L8</f>
        <v>0.0854</v>
      </c>
      <c r="M8" s="24" t="n">
        <f aca="false">表二!M8-表三!M8</f>
        <v>0.3406</v>
      </c>
      <c r="N8" s="24" t="n">
        <f aca="false">表二!N8-表三!N8</f>
        <v>0.3406</v>
      </c>
      <c r="O8" s="24" t="n">
        <f aca="false">表二!O8-表三!O8</f>
        <v>1.5051</v>
      </c>
      <c r="P8" s="24" t="n">
        <f aca="false">表二!P8-表三!P8</f>
        <v>0.0082</v>
      </c>
      <c r="Q8" s="24" t="n">
        <f aca="false">表二!Q8-表三!Q8</f>
        <v>1.3439</v>
      </c>
      <c r="R8" s="24" t="n">
        <f aca="false">表二!R8-表三!R8</f>
        <v>0.153</v>
      </c>
      <c r="S8" s="24" t="n">
        <f aca="false">表二!S8-表三!S8</f>
        <v>0.0937</v>
      </c>
      <c r="T8" s="24" t="n">
        <f aca="false">表二!T8-表三!T8</f>
        <v>0.0937</v>
      </c>
      <c r="U8" s="24" t="n">
        <f aca="false">表二!U8-表三!U8</f>
        <v>0.0937</v>
      </c>
      <c r="V8" s="24" t="n">
        <f aca="false">表二!V8-表三!V8</f>
        <v>0</v>
      </c>
      <c r="W8" s="24" t="n">
        <f aca="false">表二!W8-表三!W8</f>
        <v>0</v>
      </c>
      <c r="X8" s="24" t="n">
        <f aca="false">表二!X8-表三!X8</f>
        <v>9.4702</v>
      </c>
    </row>
    <row r="9" customFormat="false" ht="25" hidden="false" customHeight="true" outlineLevel="0" collapsed="false">
      <c r="A9" s="5" t="s">
        <v>31</v>
      </c>
      <c r="B9" s="5" t="s">
        <v>32</v>
      </c>
      <c r="C9" s="5" t="s">
        <v>33</v>
      </c>
      <c r="D9" s="24" t="n">
        <f aca="false">表二!D9-表三!D9</f>
        <v>5.1497</v>
      </c>
      <c r="E9" s="24" t="n">
        <f aca="false">表二!E9-表三!E9</f>
        <v>3.1545</v>
      </c>
      <c r="F9" s="24" t="n">
        <f aca="false">表二!F9-表三!F9</f>
        <v>0</v>
      </c>
      <c r="G9" s="24" t="n">
        <f aca="false">表二!G9-表三!G9</f>
        <v>3.1545</v>
      </c>
      <c r="H9" s="24" t="n">
        <f aca="false">表二!H9-表三!H9</f>
        <v>0.0839</v>
      </c>
      <c r="I9" s="24" t="n">
        <f aca="false">表二!I9-表三!I9</f>
        <v>0.0785</v>
      </c>
      <c r="J9" s="24" t="n">
        <f aca="false">表二!J9-表三!J9</f>
        <v>0</v>
      </c>
      <c r="K9" s="24" t="n">
        <f aca="false">表二!K9-表三!K9</f>
        <v>0.0054</v>
      </c>
      <c r="L9" s="24" t="n">
        <f aca="false">表二!L9-表三!L9</f>
        <v>0</v>
      </c>
      <c r="M9" s="24" t="n">
        <f aca="false">表二!M9-表三!M9</f>
        <v>0</v>
      </c>
      <c r="N9" s="24" t="n">
        <f aca="false">表二!N9-表三!N9</f>
        <v>0</v>
      </c>
      <c r="O9" s="24" t="n">
        <f aca="false">表二!O9-表三!O9</f>
        <v>1.9113</v>
      </c>
      <c r="P9" s="24" t="n">
        <f aca="false">表二!P9-表三!P9</f>
        <v>0</v>
      </c>
      <c r="Q9" s="24" t="n">
        <f aca="false">表二!Q9-表三!Q9</f>
        <v>1.9113</v>
      </c>
      <c r="R9" s="24" t="n">
        <f aca="false">表二!R9-表三!R9</f>
        <v>0</v>
      </c>
      <c r="S9" s="24" t="n">
        <f aca="false">表二!S9-表三!S9</f>
        <v>0</v>
      </c>
      <c r="T9" s="24" t="n">
        <f aca="false">表二!T9-表三!T9</f>
        <v>0</v>
      </c>
      <c r="U9" s="24" t="n">
        <f aca="false">表二!U9-表三!U9</f>
        <v>0</v>
      </c>
      <c r="V9" s="24" t="n">
        <f aca="false">表二!V9-表三!V9</f>
        <v>0</v>
      </c>
      <c r="W9" s="24" t="n">
        <f aca="false">表二!W9-表三!W9</f>
        <v>0</v>
      </c>
      <c r="X9" s="24" t="n">
        <f aca="false">表二!X9-表三!X9</f>
        <v>5.1497</v>
      </c>
    </row>
    <row r="10" customFormat="false" ht="25" hidden="false" customHeight="true" outlineLevel="0" collapsed="false">
      <c r="A10" s="5"/>
      <c r="B10" s="5"/>
      <c r="C10" s="5" t="s">
        <v>34</v>
      </c>
      <c r="D10" s="24" t="n">
        <f aca="false">表二!D10-表三!D10</f>
        <v>14.2155</v>
      </c>
      <c r="E10" s="24" t="n">
        <f aca="false">表二!E10-表三!E10</f>
        <v>7.4547</v>
      </c>
      <c r="F10" s="24" t="n">
        <f aca="false">表二!F10-表三!F10</f>
        <v>0</v>
      </c>
      <c r="G10" s="24" t="n">
        <f aca="false">表二!G10-表三!G10</f>
        <v>7.4547</v>
      </c>
      <c r="H10" s="24" t="n">
        <f aca="false">表二!H10-表三!H10</f>
        <v>1.4486</v>
      </c>
      <c r="I10" s="24" t="n">
        <f aca="false">表二!I10-表三!I10</f>
        <v>1.2038</v>
      </c>
      <c r="J10" s="24" t="n">
        <f aca="false">表二!J10-表三!J10</f>
        <v>0</v>
      </c>
      <c r="K10" s="24" t="n">
        <f aca="false">表二!K10-表三!K10</f>
        <v>0.2448</v>
      </c>
      <c r="L10" s="24" t="n">
        <f aca="false">表二!L10-表三!L10</f>
        <v>0</v>
      </c>
      <c r="M10" s="24" t="n">
        <f aca="false">表二!M10-表三!M10</f>
        <v>0</v>
      </c>
      <c r="N10" s="24" t="n">
        <f aca="false">表二!N10-表三!N10</f>
        <v>0</v>
      </c>
      <c r="O10" s="24" t="n">
        <f aca="false">表二!O10-表三!O10</f>
        <v>5.3122</v>
      </c>
      <c r="P10" s="24" t="n">
        <f aca="false">表二!P10-表三!P10</f>
        <v>0.3896</v>
      </c>
      <c r="Q10" s="24" t="n">
        <f aca="false">表二!Q10-表三!Q10</f>
        <v>4.4882</v>
      </c>
      <c r="R10" s="24" t="n">
        <f aca="false">表二!R10-表三!R10</f>
        <v>0.4344</v>
      </c>
      <c r="S10" s="24" t="n">
        <f aca="false">表二!S10-表三!S10</f>
        <v>0</v>
      </c>
      <c r="T10" s="24" t="n">
        <f aca="false">表二!T10-表三!T10</f>
        <v>0</v>
      </c>
      <c r="U10" s="24" t="n">
        <f aca="false">表二!U10-表三!U10</f>
        <v>0</v>
      </c>
      <c r="V10" s="24" t="n">
        <f aca="false">表二!V10-表三!V10</f>
        <v>0</v>
      </c>
      <c r="W10" s="24" t="n">
        <f aca="false">表二!W10-表三!W10</f>
        <v>0</v>
      </c>
      <c r="X10" s="24" t="n">
        <f aca="false">表二!X10-表三!X10</f>
        <v>14.2155</v>
      </c>
    </row>
    <row r="11" customFormat="false" ht="25" hidden="false" customHeight="true" outlineLevel="0" collapsed="false">
      <c r="A11" s="5"/>
      <c r="B11" s="5"/>
      <c r="C11" s="5" t="s">
        <v>10</v>
      </c>
      <c r="D11" s="24" t="n">
        <f aca="false">表二!D11-表三!D11</f>
        <v>19.3652</v>
      </c>
      <c r="E11" s="24" t="n">
        <f aca="false">表二!E11-表三!E11</f>
        <v>10.6092</v>
      </c>
      <c r="F11" s="24" t="n">
        <f aca="false">表二!F11-表三!F11</f>
        <v>0</v>
      </c>
      <c r="G11" s="24" t="n">
        <f aca="false">表二!G11-表三!G11</f>
        <v>10.6092</v>
      </c>
      <c r="H11" s="24" t="n">
        <f aca="false">表二!H11-表三!H11</f>
        <v>1.5325</v>
      </c>
      <c r="I11" s="24" t="n">
        <f aca="false">表二!I11-表三!I11</f>
        <v>1.2823</v>
      </c>
      <c r="J11" s="24" t="n">
        <f aca="false">表二!J11-表三!J11</f>
        <v>0</v>
      </c>
      <c r="K11" s="24" t="n">
        <f aca="false">表二!K11-表三!K11</f>
        <v>0.2502</v>
      </c>
      <c r="L11" s="24" t="n">
        <f aca="false">表二!L11-表三!L11</f>
        <v>0</v>
      </c>
      <c r="M11" s="24" t="n">
        <f aca="false">表二!M11-表三!M11</f>
        <v>0</v>
      </c>
      <c r="N11" s="24" t="n">
        <f aca="false">表二!N11-表三!N11</f>
        <v>0</v>
      </c>
      <c r="O11" s="24" t="n">
        <f aca="false">表二!O11-表三!O11</f>
        <v>7.2235</v>
      </c>
      <c r="P11" s="24" t="n">
        <f aca="false">表二!P11-表三!P11</f>
        <v>0.3896</v>
      </c>
      <c r="Q11" s="24" t="n">
        <f aca="false">表二!Q11-表三!Q11</f>
        <v>6.3995</v>
      </c>
      <c r="R11" s="24" t="n">
        <f aca="false">表二!R11-表三!R11</f>
        <v>0.4344</v>
      </c>
      <c r="S11" s="24" t="n">
        <f aca="false">表二!S11-表三!S11</f>
        <v>0</v>
      </c>
      <c r="T11" s="24" t="n">
        <f aca="false">表二!T11-表三!T11</f>
        <v>0</v>
      </c>
      <c r="U11" s="24" t="n">
        <f aca="false">表二!U11-表三!U11</f>
        <v>0</v>
      </c>
      <c r="V11" s="24" t="n">
        <f aca="false">表二!V11-表三!V11</f>
        <v>0</v>
      </c>
      <c r="W11" s="24" t="n">
        <f aca="false">表二!W11-表三!W11</f>
        <v>0</v>
      </c>
      <c r="X11" s="24" t="n">
        <f aca="false">表二!X11-表三!X11</f>
        <v>19.3652</v>
      </c>
    </row>
    <row r="12" customFormat="false" ht="25" hidden="false" customHeight="true" outlineLevel="0" collapsed="false">
      <c r="A12" s="5"/>
      <c r="B12" s="5" t="s">
        <v>35</v>
      </c>
      <c r="C12" s="5" t="s">
        <v>36</v>
      </c>
      <c r="D12" s="24" t="n">
        <f aca="false">表二!D12-表三!D12</f>
        <v>1.2537</v>
      </c>
      <c r="E12" s="24" t="n">
        <f aca="false">表二!E12-表三!E12</f>
        <v>0.761</v>
      </c>
      <c r="F12" s="24" t="n">
        <f aca="false">表二!F12-表三!F12</f>
        <v>0</v>
      </c>
      <c r="G12" s="24" t="n">
        <f aca="false">表二!G12-表三!G12</f>
        <v>0.761</v>
      </c>
      <c r="H12" s="24" t="n">
        <f aca="false">表二!H12-表三!H12</f>
        <v>0.2435</v>
      </c>
      <c r="I12" s="24" t="n">
        <f aca="false">表二!I12-表三!I12</f>
        <v>0.2435</v>
      </c>
      <c r="J12" s="24" t="n">
        <f aca="false">表二!J12-表三!J12</f>
        <v>0</v>
      </c>
      <c r="K12" s="24" t="n">
        <f aca="false">表二!K12-表三!K12</f>
        <v>0</v>
      </c>
      <c r="L12" s="24" t="n">
        <f aca="false">表二!L12-表三!L12</f>
        <v>0</v>
      </c>
      <c r="M12" s="24" t="n">
        <f aca="false">表二!M12-表三!M12</f>
        <v>0</v>
      </c>
      <c r="N12" s="24" t="n">
        <f aca="false">表二!N12-表三!N12</f>
        <v>0</v>
      </c>
      <c r="O12" s="24" t="n">
        <f aca="false">表二!O12-表三!O12</f>
        <v>0.2492</v>
      </c>
      <c r="P12" s="24" t="n">
        <f aca="false">表二!P12-表三!P12</f>
        <v>0</v>
      </c>
      <c r="Q12" s="24" t="n">
        <f aca="false">表二!Q12-表三!Q12</f>
        <v>0.2492</v>
      </c>
      <c r="R12" s="24" t="n">
        <f aca="false">表二!R12-表三!R12</f>
        <v>0</v>
      </c>
      <c r="S12" s="24" t="n">
        <f aca="false">表二!S12-表三!S12</f>
        <v>0</v>
      </c>
      <c r="T12" s="24" t="n">
        <f aca="false">表二!T12-表三!T12</f>
        <v>0</v>
      </c>
      <c r="U12" s="24" t="n">
        <f aca="false">表二!U12-表三!U12</f>
        <v>0</v>
      </c>
      <c r="V12" s="24" t="n">
        <f aca="false">表二!V12-表三!V12</f>
        <v>0</v>
      </c>
      <c r="W12" s="24" t="n">
        <f aca="false">表二!W12-表三!W12</f>
        <v>0</v>
      </c>
      <c r="X12" s="24" t="n">
        <f aca="false">表二!X12-表三!X12</f>
        <v>1.2537</v>
      </c>
    </row>
    <row r="13" customFormat="false" ht="25" hidden="false" customHeight="true" outlineLevel="0" collapsed="false">
      <c r="A13" s="5"/>
      <c r="B13" s="5"/>
      <c r="C13" s="5" t="s">
        <v>37</v>
      </c>
      <c r="D13" s="24" t="n">
        <f aca="false">表二!D13-表三!D13</f>
        <v>12.5003</v>
      </c>
      <c r="E13" s="24" t="n">
        <f aca="false">表二!E13-表三!E13</f>
        <v>9.0327</v>
      </c>
      <c r="F13" s="24" t="n">
        <f aca="false">表二!F13-表三!F13</f>
        <v>0</v>
      </c>
      <c r="G13" s="24" t="n">
        <f aca="false">表二!G13-表三!G13</f>
        <v>9.0327</v>
      </c>
      <c r="H13" s="24" t="n">
        <f aca="false">表二!H13-表三!H13</f>
        <v>0.8338</v>
      </c>
      <c r="I13" s="24" t="n">
        <f aca="false">表二!I13-表三!I13</f>
        <v>0.5108</v>
      </c>
      <c r="J13" s="24" t="n">
        <f aca="false">表二!J13-表三!J13</f>
        <v>0</v>
      </c>
      <c r="K13" s="24" t="n">
        <f aca="false">表二!K13-表三!K13</f>
        <v>0.323</v>
      </c>
      <c r="L13" s="24" t="n">
        <f aca="false">表二!L13-表三!L13</f>
        <v>0</v>
      </c>
      <c r="M13" s="24" t="n">
        <f aca="false">表二!M13-表三!M13</f>
        <v>0</v>
      </c>
      <c r="N13" s="24" t="n">
        <f aca="false">表二!N13-表三!N13</f>
        <v>0</v>
      </c>
      <c r="O13" s="24" t="n">
        <f aca="false">表二!O13-表三!O13</f>
        <v>2.6338</v>
      </c>
      <c r="P13" s="24" t="n">
        <f aca="false">表二!P13-表三!P13</f>
        <v>0</v>
      </c>
      <c r="Q13" s="24" t="n">
        <f aca="false">表二!Q13-表三!Q13</f>
        <v>2.4541</v>
      </c>
      <c r="R13" s="24" t="n">
        <f aca="false">表二!R13-表三!R13</f>
        <v>0.1797</v>
      </c>
      <c r="S13" s="24" t="n">
        <f aca="false">表二!S13-表三!S13</f>
        <v>0</v>
      </c>
      <c r="T13" s="24" t="n">
        <f aca="false">表二!T13-表三!T13</f>
        <v>0</v>
      </c>
      <c r="U13" s="24" t="n">
        <f aca="false">表二!U13-表三!U13</f>
        <v>0</v>
      </c>
      <c r="V13" s="24" t="n">
        <f aca="false">表二!V13-表三!V13</f>
        <v>0</v>
      </c>
      <c r="W13" s="24" t="n">
        <f aca="false">表二!W13-表三!W13</f>
        <v>0</v>
      </c>
      <c r="X13" s="24" t="n">
        <f aca="false">表二!X13-表三!X13</f>
        <v>12.5003</v>
      </c>
    </row>
    <row r="14" s="26" customFormat="true" ht="25" hidden="false" customHeight="true" outlineLevel="0" collapsed="false">
      <c r="A14" s="5"/>
      <c r="B14" s="5"/>
      <c r="C14" s="5" t="s">
        <v>10</v>
      </c>
      <c r="D14" s="24" t="n">
        <f aca="false">表二!D14-表三!D14</f>
        <v>13.754</v>
      </c>
      <c r="E14" s="24" t="n">
        <f aca="false">表二!E14-表三!E14</f>
        <v>9.7937</v>
      </c>
      <c r="F14" s="24" t="n">
        <f aca="false">表二!F14-表三!F14</f>
        <v>0</v>
      </c>
      <c r="G14" s="24" t="n">
        <f aca="false">表二!G14-表三!G14</f>
        <v>9.7937</v>
      </c>
      <c r="H14" s="24" t="n">
        <f aca="false">表二!H14-表三!H14</f>
        <v>1.0773</v>
      </c>
      <c r="I14" s="24" t="n">
        <f aca="false">表二!I14-表三!I14</f>
        <v>0.7543</v>
      </c>
      <c r="J14" s="24" t="n">
        <f aca="false">表二!J14-表三!J14</f>
        <v>0</v>
      </c>
      <c r="K14" s="24" t="n">
        <f aca="false">表二!K14-表三!K14</f>
        <v>0.323</v>
      </c>
      <c r="L14" s="24" t="n">
        <f aca="false">表二!L14-表三!L14</f>
        <v>0</v>
      </c>
      <c r="M14" s="24" t="n">
        <f aca="false">表二!M14-表三!M14</f>
        <v>0</v>
      </c>
      <c r="N14" s="24" t="n">
        <f aca="false">表二!N14-表三!N14</f>
        <v>0</v>
      </c>
      <c r="O14" s="24" t="n">
        <f aca="false">表二!O14-表三!O14</f>
        <v>2.883</v>
      </c>
      <c r="P14" s="24" t="n">
        <f aca="false">表二!P14-表三!P14</f>
        <v>0</v>
      </c>
      <c r="Q14" s="24" t="n">
        <f aca="false">表二!Q14-表三!Q14</f>
        <v>2.7033</v>
      </c>
      <c r="R14" s="24" t="n">
        <f aca="false">表二!R14-表三!R14</f>
        <v>0.1797</v>
      </c>
      <c r="S14" s="24" t="n">
        <f aca="false">表二!S14-表三!S14</f>
        <v>0</v>
      </c>
      <c r="T14" s="24" t="n">
        <f aca="false">表二!T14-表三!T14</f>
        <v>0</v>
      </c>
      <c r="U14" s="24" t="n">
        <f aca="false">表二!U14-表三!U14</f>
        <v>0</v>
      </c>
      <c r="V14" s="24" t="n">
        <f aca="false">表二!V14-表三!V14</f>
        <v>0</v>
      </c>
      <c r="W14" s="24" t="n">
        <f aca="false">表二!W14-表三!W14</f>
        <v>0</v>
      </c>
      <c r="X14" s="24" t="n">
        <f aca="false">表二!X14-表三!X14</f>
        <v>13.754</v>
      </c>
    </row>
    <row r="15" customFormat="false" ht="25" hidden="false" customHeight="true" outlineLevel="0" collapsed="false">
      <c r="A15" s="5"/>
      <c r="B15" s="5" t="s">
        <v>38</v>
      </c>
      <c r="C15" s="5"/>
      <c r="D15" s="24" t="n">
        <f aca="false">表二!D15-表三!D15</f>
        <v>33.1192</v>
      </c>
      <c r="E15" s="24" t="n">
        <f aca="false">表二!E15-表三!E15</f>
        <v>20.4029</v>
      </c>
      <c r="F15" s="24" t="n">
        <f aca="false">表二!F15-表三!F15</f>
        <v>0</v>
      </c>
      <c r="G15" s="24" t="n">
        <f aca="false">表二!G15-表三!G15</f>
        <v>20.4029</v>
      </c>
      <c r="H15" s="24" t="n">
        <f aca="false">表二!H15-表三!H15</f>
        <v>2.6098</v>
      </c>
      <c r="I15" s="24" t="n">
        <f aca="false">表二!I15-表三!I15</f>
        <v>2.0366</v>
      </c>
      <c r="J15" s="24" t="n">
        <f aca="false">表二!J15-表三!J15</f>
        <v>0</v>
      </c>
      <c r="K15" s="24" t="n">
        <f aca="false">表二!K15-表三!K15</f>
        <v>0.5732</v>
      </c>
      <c r="L15" s="24" t="n">
        <f aca="false">表二!L15-表三!L15</f>
        <v>0</v>
      </c>
      <c r="M15" s="24" t="n">
        <f aca="false">表二!M15-表三!M15</f>
        <v>0</v>
      </c>
      <c r="N15" s="24" t="n">
        <f aca="false">表二!N15-表三!N15</f>
        <v>0</v>
      </c>
      <c r="O15" s="24" t="n">
        <f aca="false">表二!O15-表三!O15</f>
        <v>10.1065</v>
      </c>
      <c r="P15" s="24" t="n">
        <f aca="false">表二!P15-表三!P15</f>
        <v>0.3896</v>
      </c>
      <c r="Q15" s="24" t="n">
        <f aca="false">表二!Q15-表三!Q15</f>
        <v>9.1028</v>
      </c>
      <c r="R15" s="24" t="n">
        <f aca="false">表二!R15-表三!R15</f>
        <v>0.6141</v>
      </c>
      <c r="S15" s="24" t="n">
        <f aca="false">表二!S15-表三!S15</f>
        <v>0</v>
      </c>
      <c r="T15" s="24" t="n">
        <f aca="false">表二!T15-表三!T15</f>
        <v>0</v>
      </c>
      <c r="U15" s="24" t="n">
        <f aca="false">表二!U15-表三!U15</f>
        <v>0</v>
      </c>
      <c r="V15" s="24" t="n">
        <f aca="false">表二!V15-表三!V15</f>
        <v>0</v>
      </c>
      <c r="W15" s="24" t="n">
        <f aca="false">表二!W15-表三!W15</f>
        <v>0</v>
      </c>
      <c r="X15" s="24" t="n">
        <f aca="false">表二!X15-表三!X15</f>
        <v>33.1192</v>
      </c>
    </row>
    <row r="16" customFormat="false" ht="25" hidden="false" customHeight="true" outlineLevel="0" collapsed="false">
      <c r="A16" s="5" t="s">
        <v>39</v>
      </c>
      <c r="B16" s="5"/>
      <c r="C16" s="5"/>
      <c r="D16" s="24" t="n">
        <f aca="false">表二!D16-表三!D16</f>
        <v>42.4957</v>
      </c>
      <c r="E16" s="24" t="n">
        <f aca="false">表二!E16-表三!E16</f>
        <v>27.7556</v>
      </c>
      <c r="F16" s="24" t="n">
        <f aca="false">表二!F16-表三!F16</f>
        <v>0.0988</v>
      </c>
      <c r="G16" s="24" t="n">
        <f aca="false">表二!G16-表三!G16</f>
        <v>27.6568</v>
      </c>
      <c r="H16" s="24" t="n">
        <f aca="false">表二!H16-表三!H16</f>
        <v>2.7879</v>
      </c>
      <c r="I16" s="24" t="n">
        <f aca="false">表二!I16-表三!I16</f>
        <v>2.1293</v>
      </c>
      <c r="J16" s="24" t="n">
        <f aca="false">表二!J16-表三!J16</f>
        <v>0</v>
      </c>
      <c r="K16" s="24" t="n">
        <f aca="false">表二!K16-表三!K16</f>
        <v>0.5732</v>
      </c>
      <c r="L16" s="24" t="n">
        <f aca="false">表二!L16-表三!L16</f>
        <v>0.0854</v>
      </c>
      <c r="M16" s="24" t="n">
        <f aca="false">表二!M16-表三!M16</f>
        <v>0.3406</v>
      </c>
      <c r="N16" s="24" t="n">
        <f aca="false">表二!N16-表三!N16</f>
        <v>0.3406</v>
      </c>
      <c r="O16" s="24" t="n">
        <f aca="false">表二!O16-表三!O16</f>
        <v>11.6116</v>
      </c>
      <c r="P16" s="24" t="n">
        <f aca="false">表二!P16-表三!P16</f>
        <v>0.3978</v>
      </c>
      <c r="Q16" s="24" t="n">
        <f aca="false">表二!Q16-表三!Q16</f>
        <v>10.4467</v>
      </c>
      <c r="R16" s="24" t="n">
        <f aca="false">表二!R16-表三!R16</f>
        <v>0.7671</v>
      </c>
      <c r="S16" s="24" t="n">
        <f aca="false">表二!S16-表三!S16</f>
        <v>0.0937</v>
      </c>
      <c r="T16" s="24" t="n">
        <f aca="false">表二!T16-表三!T16</f>
        <v>0.0937</v>
      </c>
      <c r="U16" s="24" t="n">
        <f aca="false">表二!U16-表三!U16</f>
        <v>0.0937</v>
      </c>
      <c r="V16" s="24" t="n">
        <f aca="false">表二!V16-表三!V16</f>
        <v>0</v>
      </c>
      <c r="W16" s="24" t="n">
        <f aca="false">表二!W16-表三!W16</f>
        <v>0</v>
      </c>
      <c r="X16" s="24" t="n">
        <f aca="false">表二!X16-表三!X16</f>
        <v>42.5894</v>
      </c>
    </row>
    <row r="17" customFormat="false" ht="25" hidden="false" customHeight="true" outlineLevel="0" collapsed="false">
      <c r="A17" s="5" t="s">
        <v>40</v>
      </c>
      <c r="B17" s="5"/>
      <c r="C17" s="5"/>
      <c r="D17" s="24" t="n">
        <f aca="false">表二!D17-表三!D17</f>
        <v>0</v>
      </c>
      <c r="E17" s="24" t="n">
        <f aca="false">表二!E17-表三!E17</f>
        <v>0</v>
      </c>
      <c r="F17" s="24" t="n">
        <f aca="false">表二!F17-表三!F17</f>
        <v>0</v>
      </c>
      <c r="G17" s="24" t="n">
        <f aca="false">表二!G17-表三!G17</f>
        <v>0</v>
      </c>
      <c r="H17" s="24" t="n">
        <f aca="false">表二!H17-表三!H17</f>
        <v>0</v>
      </c>
      <c r="I17" s="24" t="n">
        <f aca="false">表二!I17-表三!I17</f>
        <v>0</v>
      </c>
      <c r="J17" s="24" t="n">
        <f aca="false">表二!J17-表三!J17</f>
        <v>0</v>
      </c>
      <c r="K17" s="24" t="n">
        <f aca="false">表二!K17-表三!K17</f>
        <v>0</v>
      </c>
      <c r="L17" s="24" t="n">
        <f aca="false">表二!L17-表三!L17</f>
        <v>0</v>
      </c>
      <c r="M17" s="24" t="n">
        <f aca="false">表二!M17-表三!M17</f>
        <v>0</v>
      </c>
      <c r="N17" s="24" t="n">
        <f aca="false">表二!N17-表三!N17</f>
        <v>0</v>
      </c>
      <c r="O17" s="24" t="n">
        <f aca="false">表二!O17-表三!O17</f>
        <v>0</v>
      </c>
      <c r="P17" s="24" t="n">
        <f aca="false">表二!P17-表三!P17</f>
        <v>0</v>
      </c>
      <c r="Q17" s="24" t="n">
        <f aca="false">表二!Q17-表三!Q17</f>
        <v>0</v>
      </c>
      <c r="R17" s="24" t="n">
        <f aca="false">表二!R17-表三!R17</f>
        <v>0</v>
      </c>
      <c r="S17" s="24" t="n">
        <f aca="false">表二!S17-表三!S17</f>
        <v>0</v>
      </c>
      <c r="T17" s="24" t="n">
        <f aca="false">表二!T17-表三!T17</f>
        <v>0</v>
      </c>
      <c r="U17" s="24" t="n">
        <f aca="false">表二!U17-表三!U17</f>
        <v>0</v>
      </c>
      <c r="V17" s="24" t="n">
        <f aca="false">表二!V17-表三!V17</f>
        <v>0</v>
      </c>
      <c r="W17" s="24" t="n">
        <f aca="false">表二!W17-表三!W17</f>
        <v>0</v>
      </c>
      <c r="X17" s="24" t="n">
        <f aca="false">表二!X17-表三!X17</f>
        <v>0</v>
      </c>
    </row>
    <row r="18" customFormat="false" ht="25" hidden="false" customHeight="true" outlineLevel="0" collapsed="false">
      <c r="A18" s="20" t="s">
        <v>41</v>
      </c>
      <c r="B18" s="20"/>
      <c r="C18" s="20"/>
      <c r="D18" s="24" t="n">
        <f aca="false">表二!D18-表三!D18</f>
        <v>42.4957</v>
      </c>
      <c r="E18" s="24" t="n">
        <f aca="false">表二!E18-表三!E18</f>
        <v>27.7556</v>
      </c>
      <c r="F18" s="24" t="n">
        <f aca="false">表二!F18-表三!F18</f>
        <v>0.0988</v>
      </c>
      <c r="G18" s="24" t="n">
        <f aca="false">表二!G18-表三!G18</f>
        <v>27.6568</v>
      </c>
      <c r="H18" s="24" t="n">
        <f aca="false">表二!H18-表三!H18</f>
        <v>2.7879</v>
      </c>
      <c r="I18" s="24" t="n">
        <f aca="false">表二!I18-表三!I18</f>
        <v>2.1293</v>
      </c>
      <c r="J18" s="24" t="n">
        <f aca="false">表二!J18-表三!J18</f>
        <v>0</v>
      </c>
      <c r="K18" s="24" t="n">
        <f aca="false">表二!K18-表三!K18</f>
        <v>0.5732</v>
      </c>
      <c r="L18" s="24" t="n">
        <f aca="false">表二!L18-表三!L18</f>
        <v>0.0854</v>
      </c>
      <c r="M18" s="24" t="n">
        <f aca="false">表二!M18-表三!M18</f>
        <v>0.3406</v>
      </c>
      <c r="N18" s="24" t="n">
        <f aca="false">表二!N18-表三!N18</f>
        <v>0.3406</v>
      </c>
      <c r="O18" s="24" t="n">
        <f aca="false">表二!O18-表三!O18</f>
        <v>11.6116</v>
      </c>
      <c r="P18" s="24" t="n">
        <f aca="false">表二!P18-表三!P18</f>
        <v>0.3978</v>
      </c>
      <c r="Q18" s="24" t="n">
        <f aca="false">表二!Q18-表三!Q18</f>
        <v>10.4467</v>
      </c>
      <c r="R18" s="24" t="n">
        <f aca="false">表二!R18-表三!R18</f>
        <v>0.7671</v>
      </c>
      <c r="S18" s="24" t="n">
        <f aca="false">表二!S18-表三!S18</f>
        <v>0.0937</v>
      </c>
      <c r="T18" s="24" t="n">
        <f aca="false">表二!T18-表三!T18</f>
        <v>0.0937</v>
      </c>
      <c r="U18" s="24" t="n">
        <f aca="false">表二!U18-表三!U18</f>
        <v>0.0937</v>
      </c>
      <c r="V18" s="24" t="n">
        <f aca="false">表二!V18-表三!V18</f>
        <v>0</v>
      </c>
      <c r="W18" s="24" t="n">
        <f aca="false">表二!W18-表三!W18</f>
        <v>0</v>
      </c>
      <c r="X18" s="24" t="n">
        <f aca="false">表二!X18-表三!X18</f>
        <v>42.5894</v>
      </c>
    </row>
    <row r="19" customFormat="false" ht="2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22.5" hidden="false" customHeight="false" outlineLevel="0" collapsed="false">
      <c r="A20" s="27"/>
    </row>
  </sheetData>
  <mergeCells count="32">
    <mergeCell ref="A1:X1"/>
    <mergeCell ref="A2:X2"/>
    <mergeCell ref="A3:C3"/>
    <mergeCell ref="D3:R3"/>
    <mergeCell ref="S3:U3"/>
    <mergeCell ref="V3:W3"/>
    <mergeCell ref="X3:X5"/>
    <mergeCell ref="A4:A5"/>
    <mergeCell ref="B4:B5"/>
    <mergeCell ref="C4:C5"/>
    <mergeCell ref="D4:D5"/>
    <mergeCell ref="E4:E5"/>
    <mergeCell ref="F4:G4"/>
    <mergeCell ref="H4:H5"/>
    <mergeCell ref="I4:L4"/>
    <mergeCell ref="M4:M5"/>
    <mergeCell ref="O4:O5"/>
    <mergeCell ref="P4:R4"/>
    <mergeCell ref="S4:S5"/>
    <mergeCell ref="T4:T5"/>
    <mergeCell ref="V4:V5"/>
    <mergeCell ref="A6:A8"/>
    <mergeCell ref="B6:B7"/>
    <mergeCell ref="B8:C8"/>
    <mergeCell ref="A9:A15"/>
    <mergeCell ref="B9:B11"/>
    <mergeCell ref="B12:B14"/>
    <mergeCell ref="B15:C15"/>
    <mergeCell ref="A16:C16"/>
    <mergeCell ref="A17:C17"/>
    <mergeCell ref="A18:C18"/>
    <mergeCell ref="A19:X19"/>
  </mergeCells>
  <printOptions headings="false" gridLines="false" gridLinesSet="true" horizontalCentered="true" verticalCentered="false"/>
  <pageMargins left="0.196527777777778" right="0.19652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0:26:29Z</dcterms:created>
  <dc:creator>Administrator</dc:creator>
  <dc:description/>
  <dc:language>en-US</dc:language>
  <cp:lastModifiedBy>geng</cp:lastModifiedBy>
  <cp:lastPrinted>2018-03-08T03:57:29Z</cp:lastPrinted>
  <dcterms:modified xsi:type="dcterms:W3CDTF">2022-07-26T03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2C3F0C67F4F8EA0BD7A2436DC85E1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