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0" name="Print_Area" vbProcedure="false">表一!$A$1:$U$15</definedName>
    <definedName function="false" hidden="false" localSheetId="1" name="Print_Area" vbProcedure="false">表二!$A$1:$W$15</definedName>
    <definedName function="false" hidden="false" localSheetId="2" name="Print_Area" vbProcedure="false">表三!$A$1:$W$15</definedName>
    <definedName function="false" hidden="false" localSheetId="3" name="Print_Area" vbProcedure="false">表四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3">
  <si>
    <r>
      <rPr>
        <sz val="18"/>
        <rFont val="Noto Sans"/>
        <family val="2"/>
      </rPr>
      <t xml:space="preserve">澄江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第六批次城镇建设用地土地分类面积表</t>
    </r>
  </si>
  <si>
    <t xml:space="preserve">                     行政辖区：澄江市                                                                                                                                            面积单位：公顷     </t>
  </si>
  <si>
    <t xml:space="preserve">权属单位</t>
  </si>
  <si>
    <t xml:space="preserve">耕地</t>
  </si>
  <si>
    <t xml:space="preserve">园地</t>
  </si>
  <si>
    <t xml:space="preserve">林地</t>
  </si>
  <si>
    <t xml:space="preserve">其它土地</t>
  </si>
  <si>
    <t xml:space="preserve">水域及水利设施用地</t>
  </si>
  <si>
    <t xml:space="preserve">交通设施用地</t>
  </si>
  <si>
    <t xml:space="preserve">住宅用地</t>
  </si>
  <si>
    <t xml:space="preserve">草地</t>
  </si>
  <si>
    <t xml:space="preserve">合计</t>
  </si>
  <si>
    <t xml:space="preserve">街道、镇</t>
  </si>
  <si>
    <r>
      <rPr>
        <sz val="11"/>
        <rFont val="Noto Sans"/>
        <family val="2"/>
      </rPr>
      <t xml:space="preserve">村委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区</t>
    </r>
  </si>
  <si>
    <t xml:space="preserve">村民小组</t>
  </si>
  <si>
    <t xml:space="preserve">小计</t>
  </si>
  <si>
    <t xml:space="preserve">水田</t>
  </si>
  <si>
    <t xml:space="preserve">果园</t>
  </si>
  <si>
    <t xml:space="preserve">其它林地</t>
  </si>
  <si>
    <t xml:space="preserve">田坎</t>
  </si>
  <si>
    <t xml:space="preserve">沟渠</t>
  </si>
  <si>
    <t xml:space="preserve">河流水面</t>
  </si>
  <si>
    <t xml:space="preserve">农村道路</t>
  </si>
  <si>
    <t xml:space="preserve">农村宅基地</t>
  </si>
  <si>
    <t xml:space="preserve">其它草地</t>
  </si>
  <si>
    <t xml:space="preserve">龙街街道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（忠窑）</t>
    </r>
  </si>
  <si>
    <t xml:space="preserve">第二居民小组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（高西）</t>
    </r>
  </si>
  <si>
    <t xml:space="preserve">第三居民小组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合计</t>
    </r>
  </si>
  <si>
    <t xml:space="preserve">龙街街道集体土地合计</t>
  </si>
  <si>
    <t xml:space="preserve">澄江市集体土地合计</t>
  </si>
  <si>
    <t xml:space="preserve">澄江市国有土地合计</t>
  </si>
  <si>
    <t xml:space="preserve">项目拟使用澄江市土地合计</t>
  </si>
  <si>
    <r>
      <rPr>
        <sz val="11"/>
        <rFont val="Noto Sans"/>
        <family val="2"/>
      </rPr>
      <t xml:space="preserve">           检核：张  伟                                                                              </t>
    </r>
    <r>
      <rPr>
        <sz val="11"/>
        <rFont val="仿宋_GB2312"/>
        <family val="0"/>
        <charset val="134"/>
      </rPr>
      <t xml:space="preserve">9                                                                               </t>
    </r>
    <r>
      <rPr>
        <sz val="11"/>
        <rFont val="Noto Sans"/>
        <family val="2"/>
      </rPr>
      <t xml:space="preserve">检查：陈  斌               </t>
    </r>
  </si>
  <si>
    <t xml:space="preserve">          行政辖区：澄江市                                                                                                                                            面积单位：公顷</t>
  </si>
  <si>
    <t xml:space="preserve">农用地</t>
  </si>
  <si>
    <t xml:space="preserve">建设用地</t>
  </si>
  <si>
    <t xml:space="preserve">未利用地</t>
  </si>
  <si>
    <t xml:space="preserve">其中</t>
  </si>
  <si>
    <t xml:space="preserve">其他农用地</t>
  </si>
  <si>
    <r>
      <rPr>
        <sz val="11"/>
        <rFont val="Noto Sans"/>
        <family val="2"/>
      </rPr>
      <t xml:space="preserve">村委会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社区</t>
    </r>
  </si>
  <si>
    <t xml:space="preserve">小组</t>
  </si>
  <si>
    <t xml:space="preserve">其他林地</t>
  </si>
  <si>
    <t xml:space="preserve">其他草地</t>
  </si>
  <si>
    <t xml:space="preserve">交通
用地</t>
  </si>
  <si>
    <t xml:space="preserve">水域水利设施用地</t>
  </si>
  <si>
    <r>
      <rPr>
        <sz val="11"/>
        <rFont val="Noto Sans"/>
        <family val="2"/>
      </rPr>
      <t xml:space="preserve">                  检核：张  伟                                                                               </t>
    </r>
    <r>
      <rPr>
        <sz val="11"/>
        <rFont val="宋体"/>
        <family val="0"/>
        <charset val="134"/>
      </rPr>
      <t xml:space="preserve">10                                                                                     </t>
    </r>
    <r>
      <rPr>
        <sz val="11"/>
        <rFont val="Noto Sans"/>
        <family val="2"/>
      </rPr>
      <t xml:space="preserve">检查：陈  斌               </t>
    </r>
  </si>
  <si>
    <r>
      <rPr>
        <sz val="18"/>
        <rFont val="Noto Sans"/>
        <family val="2"/>
      </rPr>
      <t xml:space="preserve">澄江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第六批次城镇建设用地坝子面积土地分类面积表</t>
    </r>
  </si>
  <si>
    <r>
      <rPr>
        <sz val="11"/>
        <rFont val="Noto Sans"/>
        <family val="2"/>
      </rPr>
      <t xml:space="preserve">                  检核：张  伟                                                                               </t>
    </r>
    <r>
      <rPr>
        <sz val="11"/>
        <rFont val="宋体"/>
        <family val="0"/>
        <charset val="134"/>
      </rPr>
      <t xml:space="preserve">11                                                                                     </t>
    </r>
    <r>
      <rPr>
        <sz val="11"/>
        <rFont val="Noto Sans"/>
        <family val="2"/>
      </rPr>
      <t xml:space="preserve">检查：陈  斌               </t>
    </r>
  </si>
  <si>
    <r>
      <rPr>
        <sz val="18"/>
        <rFont val="Noto Sans"/>
        <family val="2"/>
      </rPr>
      <t xml:space="preserve">澄江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第六批次城镇建设用地非坝子面积土地分类面积表</t>
    </r>
  </si>
  <si>
    <r>
      <rPr>
        <sz val="11"/>
        <rFont val="Noto Sans"/>
        <family val="2"/>
      </rPr>
      <t xml:space="preserve">                  检核：张  伟                                                                               </t>
    </r>
    <r>
      <rPr>
        <sz val="11"/>
        <rFont val="宋体"/>
        <family val="0"/>
        <charset val="134"/>
      </rPr>
      <t xml:space="preserve">12                                                                                     </t>
    </r>
    <r>
      <rPr>
        <sz val="11"/>
        <rFont val="Noto Sans"/>
        <family val="2"/>
      </rPr>
      <t xml:space="preserve">检查：陈  斌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Z13" activeCellId="0" sqref="Z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34"/>
    <col collapsed="false" customWidth="true" hidden="false" outlineLevel="0" max="3" min="3" style="1" width="12.31"/>
    <col collapsed="false" customWidth="true" hidden="false" outlineLevel="0" max="21" min="4" style="1" width="8.62"/>
    <col collapsed="false" customWidth="true" hidden="false" outlineLevel="0" max="22" min="22" style="1" width="13.37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"/>
      <c r="W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0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7"/>
      <c r="L4" s="6" t="s">
        <v>7</v>
      </c>
      <c r="M4" s="6"/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</row>
    <row r="5" customFormat="false" ht="40" hidden="false" customHeight="true" outlineLevel="0" collapsed="false">
      <c r="A5" s="8" t="s">
        <v>12</v>
      </c>
      <c r="B5" s="9" t="s">
        <v>13</v>
      </c>
      <c r="C5" s="10" t="s">
        <v>14</v>
      </c>
      <c r="D5" s="8" t="s">
        <v>15</v>
      </c>
      <c r="E5" s="10" t="s">
        <v>16</v>
      </c>
      <c r="F5" s="8" t="s">
        <v>15</v>
      </c>
      <c r="G5" s="10" t="s">
        <v>17</v>
      </c>
      <c r="H5" s="8" t="s">
        <v>15</v>
      </c>
      <c r="I5" s="10" t="s">
        <v>18</v>
      </c>
      <c r="J5" s="8" t="s">
        <v>15</v>
      </c>
      <c r="K5" s="11" t="s">
        <v>19</v>
      </c>
      <c r="L5" s="8" t="s">
        <v>15</v>
      </c>
      <c r="M5" s="9" t="s">
        <v>20</v>
      </c>
      <c r="N5" s="10" t="s">
        <v>21</v>
      </c>
      <c r="O5" s="8" t="s">
        <v>15</v>
      </c>
      <c r="P5" s="10" t="s">
        <v>22</v>
      </c>
      <c r="Q5" s="8" t="s">
        <v>15</v>
      </c>
      <c r="R5" s="10" t="s">
        <v>23</v>
      </c>
      <c r="S5" s="8" t="s">
        <v>15</v>
      </c>
      <c r="T5" s="10" t="s">
        <v>24</v>
      </c>
      <c r="U5" s="12"/>
    </row>
    <row r="6" customFormat="false" ht="40" hidden="false" customHeight="true" outlineLevel="0" collapsed="false">
      <c r="A6" s="8"/>
      <c r="B6" s="9"/>
      <c r="C6" s="10"/>
      <c r="D6" s="8"/>
      <c r="E6" s="10"/>
      <c r="F6" s="8"/>
      <c r="G6" s="10"/>
      <c r="H6" s="8"/>
      <c r="I6" s="10"/>
      <c r="J6" s="8"/>
      <c r="K6" s="11"/>
      <c r="L6" s="8"/>
      <c r="M6" s="9"/>
      <c r="N6" s="10"/>
      <c r="O6" s="8"/>
      <c r="P6" s="10"/>
      <c r="Q6" s="8"/>
      <c r="R6" s="10"/>
      <c r="S6" s="8"/>
      <c r="T6" s="10"/>
      <c r="U6" s="12"/>
    </row>
    <row r="7" customFormat="false" ht="40" hidden="false" customHeight="true" outlineLevel="0" collapsed="false">
      <c r="A7" s="8"/>
      <c r="B7" s="9"/>
      <c r="C7" s="10"/>
      <c r="D7" s="8"/>
      <c r="E7" s="10"/>
      <c r="F7" s="8"/>
      <c r="G7" s="10"/>
      <c r="H7" s="8"/>
      <c r="I7" s="10"/>
      <c r="J7" s="8"/>
      <c r="K7" s="11"/>
      <c r="L7" s="8"/>
      <c r="M7" s="9"/>
      <c r="N7" s="10"/>
      <c r="O7" s="8"/>
      <c r="P7" s="10"/>
      <c r="Q7" s="8"/>
      <c r="R7" s="10"/>
      <c r="S7" s="8"/>
      <c r="T7" s="10"/>
      <c r="U7" s="12"/>
    </row>
    <row r="8" s="1" customFormat="true" ht="60" hidden="false" customHeight="true" outlineLevel="0" collapsed="false">
      <c r="A8" s="8" t="s">
        <v>25</v>
      </c>
      <c r="B8" s="13" t="s">
        <v>26</v>
      </c>
      <c r="C8" s="10" t="s">
        <v>27</v>
      </c>
      <c r="D8" s="14" t="n">
        <f aca="false">E8</f>
        <v>1.3217</v>
      </c>
      <c r="E8" s="14" t="n">
        <v>1.3217</v>
      </c>
      <c r="F8" s="15"/>
      <c r="G8" s="16"/>
      <c r="H8" s="14"/>
      <c r="I8" s="14"/>
      <c r="J8" s="17"/>
      <c r="K8" s="18"/>
      <c r="L8" s="19" t="n">
        <f aca="false">M8</f>
        <v>0.0086</v>
      </c>
      <c r="M8" s="14" t="n">
        <v>0.0086</v>
      </c>
      <c r="N8" s="20"/>
      <c r="O8" s="21"/>
      <c r="P8" s="22"/>
      <c r="Q8" s="21"/>
      <c r="R8" s="20"/>
      <c r="S8" s="15"/>
      <c r="T8" s="16"/>
      <c r="U8" s="23" t="n">
        <f aca="false">D8+F8+H8+J8+L8+O8+Q8+S8</f>
        <v>1.3303</v>
      </c>
      <c r="V8" s="24"/>
    </row>
    <row r="9" s="1" customFormat="true" ht="60" hidden="false" customHeight="true" outlineLevel="0" collapsed="false">
      <c r="A9" s="8"/>
      <c r="B9" s="13" t="s">
        <v>28</v>
      </c>
      <c r="C9" s="10" t="s">
        <v>29</v>
      </c>
      <c r="D9" s="14" t="n">
        <f aca="false">E9</f>
        <v>2.5518</v>
      </c>
      <c r="E9" s="14" t="n">
        <f aca="false">0.877+1.665+0.0098</f>
        <v>2.5518</v>
      </c>
      <c r="F9" s="15"/>
      <c r="G9" s="16"/>
      <c r="H9" s="14" t="n">
        <f aca="false">I9</f>
        <v>0.2501</v>
      </c>
      <c r="I9" s="14" t="n">
        <f aca="false">0.0082+0.2419</f>
        <v>0.2501</v>
      </c>
      <c r="J9" s="17"/>
      <c r="K9" s="18"/>
      <c r="L9" s="19" t="n">
        <f aca="false">M9</f>
        <v>0.0405</v>
      </c>
      <c r="M9" s="14" t="n">
        <f aca="false">0.0277+0.0128</f>
        <v>0.0405</v>
      </c>
      <c r="N9" s="20"/>
      <c r="O9" s="21" t="n">
        <f aca="false">P9</f>
        <v>0.0671</v>
      </c>
      <c r="P9" s="22" t="n">
        <v>0.0671</v>
      </c>
      <c r="Q9" s="21" t="n">
        <f aca="false">R9</f>
        <v>0.0137</v>
      </c>
      <c r="R9" s="20" t="n">
        <f aca="false">0.0082+0.0021+0.0031+0.0003</f>
        <v>0.0137</v>
      </c>
      <c r="S9" s="15"/>
      <c r="T9" s="16"/>
      <c r="U9" s="23" t="n">
        <f aca="false">D9+F9+H9+J9+L9+O9+Q9+S9</f>
        <v>2.9232</v>
      </c>
      <c r="V9" s="24"/>
    </row>
    <row r="10" s="1" customFormat="true" ht="60" hidden="false" customHeight="true" outlineLevel="0" collapsed="false">
      <c r="A10" s="8"/>
      <c r="B10" s="25" t="s">
        <v>30</v>
      </c>
      <c r="C10" s="25"/>
      <c r="D10" s="14" t="n">
        <f aca="false">D9+D8</f>
        <v>3.8735</v>
      </c>
      <c r="E10" s="14" t="n">
        <f aca="false">E9+E8</f>
        <v>3.8735</v>
      </c>
      <c r="F10" s="15"/>
      <c r="G10" s="16"/>
      <c r="H10" s="14" t="n">
        <f aca="false">H9+H8</f>
        <v>0.2501</v>
      </c>
      <c r="I10" s="14" t="n">
        <f aca="false">I9+I8</f>
        <v>0.2501</v>
      </c>
      <c r="J10" s="15"/>
      <c r="K10" s="26"/>
      <c r="L10" s="21" t="n">
        <f aca="false">L9+L8</f>
        <v>0.0491</v>
      </c>
      <c r="M10" s="14" t="n">
        <f aca="false">M9+M8</f>
        <v>0.0491</v>
      </c>
      <c r="N10" s="20"/>
      <c r="O10" s="21" t="n">
        <f aca="false">O9+O8</f>
        <v>0.0671</v>
      </c>
      <c r="P10" s="20" t="n">
        <f aca="false">P9+P8</f>
        <v>0.0671</v>
      </c>
      <c r="Q10" s="21" t="n">
        <f aca="false">Q9+Q8</f>
        <v>0.0137</v>
      </c>
      <c r="R10" s="20" t="n">
        <f aca="false">R9+R8</f>
        <v>0.0137</v>
      </c>
      <c r="S10" s="15"/>
      <c r="T10" s="16"/>
      <c r="U10" s="23" t="n">
        <f aca="false">D10+F10+H10+J10+L10+O10+Q10+S10</f>
        <v>4.2535</v>
      </c>
      <c r="V10" s="24"/>
    </row>
    <row r="11" s="1" customFormat="true" ht="60" hidden="false" customHeight="true" outlineLevel="0" collapsed="false">
      <c r="A11" s="8"/>
      <c r="B11" s="10" t="s">
        <v>31</v>
      </c>
      <c r="C11" s="10"/>
      <c r="D11" s="14" t="n">
        <f aca="false">D10</f>
        <v>3.8735</v>
      </c>
      <c r="E11" s="14" t="n">
        <f aca="false">E10</f>
        <v>3.8735</v>
      </c>
      <c r="F11" s="15"/>
      <c r="G11" s="16"/>
      <c r="H11" s="14" t="n">
        <f aca="false">H10</f>
        <v>0.2501</v>
      </c>
      <c r="I11" s="14" t="n">
        <f aca="false">I10</f>
        <v>0.2501</v>
      </c>
      <c r="J11" s="15"/>
      <c r="K11" s="26"/>
      <c r="L11" s="19" t="n">
        <f aca="false">L10</f>
        <v>0.0491</v>
      </c>
      <c r="M11" s="14" t="n">
        <f aca="false">M10</f>
        <v>0.0491</v>
      </c>
      <c r="N11" s="20"/>
      <c r="O11" s="21" t="n">
        <f aca="false">O10</f>
        <v>0.0671</v>
      </c>
      <c r="P11" s="20" t="n">
        <f aca="false">P10</f>
        <v>0.0671</v>
      </c>
      <c r="Q11" s="21" t="n">
        <f aca="false">Q10</f>
        <v>0.0137</v>
      </c>
      <c r="R11" s="20" t="n">
        <f aca="false">R10</f>
        <v>0.0137</v>
      </c>
      <c r="S11" s="15"/>
      <c r="T11" s="16"/>
      <c r="U11" s="23" t="n">
        <f aca="false">D11+F11+H11+J11+L11+O11+Q11+S11</f>
        <v>4.2535</v>
      </c>
      <c r="V11" s="24"/>
    </row>
    <row r="12" s="1" customFormat="true" ht="60" hidden="false" customHeight="true" outlineLevel="0" collapsed="false">
      <c r="A12" s="27" t="s">
        <v>32</v>
      </c>
      <c r="B12" s="27"/>
      <c r="C12" s="27"/>
      <c r="D12" s="14" t="n">
        <f aca="false">D11</f>
        <v>3.8735</v>
      </c>
      <c r="E12" s="14" t="n">
        <f aca="false">E11</f>
        <v>3.8735</v>
      </c>
      <c r="F12" s="15"/>
      <c r="G12" s="16"/>
      <c r="H12" s="14" t="n">
        <f aca="false">H11</f>
        <v>0.2501</v>
      </c>
      <c r="I12" s="14" t="n">
        <f aca="false">I11</f>
        <v>0.2501</v>
      </c>
      <c r="J12" s="15"/>
      <c r="K12" s="26"/>
      <c r="L12" s="19" t="n">
        <f aca="false">L11</f>
        <v>0.0491</v>
      </c>
      <c r="M12" s="14" t="n">
        <f aca="false">M11</f>
        <v>0.0491</v>
      </c>
      <c r="N12" s="16"/>
      <c r="O12" s="21" t="n">
        <f aca="false">O11</f>
        <v>0.0671</v>
      </c>
      <c r="P12" s="20" t="n">
        <f aca="false">P11</f>
        <v>0.0671</v>
      </c>
      <c r="Q12" s="21" t="n">
        <f aca="false">Q11</f>
        <v>0.0137</v>
      </c>
      <c r="R12" s="20" t="n">
        <f aca="false">R11</f>
        <v>0.0137</v>
      </c>
      <c r="S12" s="15"/>
      <c r="T12" s="16"/>
      <c r="U12" s="23" t="n">
        <f aca="false">D12+F12+H12+J12+L12+O12+Q12+S12</f>
        <v>4.2535</v>
      </c>
      <c r="V12" s="24"/>
    </row>
    <row r="13" s="1" customFormat="true" ht="60" hidden="false" customHeight="true" outlineLevel="0" collapsed="false">
      <c r="A13" s="27" t="s">
        <v>33</v>
      </c>
      <c r="B13" s="27"/>
      <c r="C13" s="27"/>
      <c r="D13" s="14"/>
      <c r="E13" s="14"/>
      <c r="F13" s="15"/>
      <c r="G13" s="16"/>
      <c r="H13" s="14"/>
      <c r="I13" s="14"/>
      <c r="J13" s="15"/>
      <c r="K13" s="26"/>
      <c r="L13" s="19"/>
      <c r="M13" s="14"/>
      <c r="N13" s="20"/>
      <c r="O13" s="21"/>
      <c r="P13" s="20"/>
      <c r="Q13" s="21"/>
      <c r="R13" s="20"/>
      <c r="S13" s="15"/>
      <c r="T13" s="16"/>
      <c r="U13" s="23"/>
      <c r="V13" s="24"/>
    </row>
    <row r="14" s="1" customFormat="true" ht="60" hidden="false" customHeight="true" outlineLevel="0" collapsed="false">
      <c r="A14" s="28" t="s">
        <v>34</v>
      </c>
      <c r="B14" s="28"/>
      <c r="C14" s="28"/>
      <c r="D14" s="29" t="n">
        <f aca="false">D12</f>
        <v>3.8735</v>
      </c>
      <c r="E14" s="29" t="n">
        <f aca="false">E12</f>
        <v>3.8735</v>
      </c>
      <c r="F14" s="30"/>
      <c r="G14" s="31"/>
      <c r="H14" s="29" t="n">
        <f aca="false">H12</f>
        <v>0.2501</v>
      </c>
      <c r="I14" s="29" t="n">
        <f aca="false">I12</f>
        <v>0.2501</v>
      </c>
      <c r="J14" s="30"/>
      <c r="K14" s="32"/>
      <c r="L14" s="33" t="n">
        <f aca="false">L12</f>
        <v>0.0491</v>
      </c>
      <c r="M14" s="29" t="n">
        <f aca="false">M12</f>
        <v>0.0491</v>
      </c>
      <c r="N14" s="34"/>
      <c r="O14" s="35" t="n">
        <f aca="false">O12</f>
        <v>0.0671</v>
      </c>
      <c r="P14" s="34" t="n">
        <f aca="false">P12</f>
        <v>0.0671</v>
      </c>
      <c r="Q14" s="35" t="n">
        <f aca="false">Q12</f>
        <v>0.0137</v>
      </c>
      <c r="R14" s="34" t="n">
        <f aca="false">R12</f>
        <v>0.0137</v>
      </c>
      <c r="S14" s="30"/>
      <c r="T14" s="31"/>
      <c r="U14" s="23" t="n">
        <f aca="false">D14+F14+H14+J14+L14+O14+Q14+S14</f>
        <v>4.2535</v>
      </c>
      <c r="V14" s="24"/>
    </row>
    <row r="15" customFormat="false" ht="45" hidden="false" customHeight="true" outlineLevel="0" collapsed="false">
      <c r="A15" s="5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W15" s="24"/>
    </row>
  </sheetData>
  <mergeCells count="39">
    <mergeCell ref="A1:U2"/>
    <mergeCell ref="A3:U3"/>
    <mergeCell ref="A4:C4"/>
    <mergeCell ref="D4:E4"/>
    <mergeCell ref="F4:G4"/>
    <mergeCell ref="H4:I4"/>
    <mergeCell ref="J4:K4"/>
    <mergeCell ref="L4:N4"/>
    <mergeCell ref="O4:P4"/>
    <mergeCell ref="Q4:R4"/>
    <mergeCell ref="S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A8:A11"/>
    <mergeCell ref="B10:C10"/>
    <mergeCell ref="B11:C11"/>
    <mergeCell ref="A12:C12"/>
    <mergeCell ref="A13:C13"/>
    <mergeCell ref="A14:C14"/>
    <mergeCell ref="A15:U15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B12" activeCellId="0" sqref="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96"/>
    <col collapsed="false" customWidth="true" hidden="false" outlineLevel="0" max="2" min="2" style="36" width="9.25"/>
    <col collapsed="false" customWidth="true" hidden="false" outlineLevel="0" max="3" min="3" style="36" width="11.6"/>
    <col collapsed="false" customWidth="true" hidden="false" outlineLevel="0" max="23" min="4" style="36" width="8.62"/>
    <col collapsed="false" customWidth="true" hidden="false" outlineLevel="0" max="24" min="24" style="36" width="9.75"/>
    <col collapsed="false" customWidth="true" hidden="false" outlineLevel="0" max="25" min="25" style="36" width="9.99"/>
    <col collapsed="false" customWidth="false" hidden="false" outlineLevel="0" max="253" min="26" style="36" width="8.99"/>
    <col collapsed="false" customWidth="false" hidden="false" outlineLevel="0" max="257" min="255" style="36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" hidden="false" customHeight="true" outlineLevel="0" collapsed="false">
      <c r="A3" s="37" t="s">
        <v>3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24" hidden="false" customHeight="true" outlineLevel="0" collapsed="false">
      <c r="A4" s="6" t="s">
        <v>2</v>
      </c>
      <c r="B4" s="6"/>
      <c r="C4" s="6"/>
      <c r="D4" s="6" t="s">
        <v>3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38</v>
      </c>
      <c r="S4" s="6"/>
      <c r="T4" s="6"/>
      <c r="U4" s="6" t="s">
        <v>39</v>
      </c>
      <c r="V4" s="6"/>
      <c r="W4" s="6" t="s">
        <v>11</v>
      </c>
    </row>
    <row r="5" customFormat="false" ht="24" hidden="false" customHeight="true" outlineLevel="0" collapsed="false">
      <c r="A5" s="6"/>
      <c r="B5" s="6"/>
      <c r="C5" s="6"/>
      <c r="D5" s="8" t="s">
        <v>37</v>
      </c>
      <c r="E5" s="9" t="s">
        <v>3</v>
      </c>
      <c r="F5" s="38" t="s">
        <v>40</v>
      </c>
      <c r="G5" s="39" t="s">
        <v>4</v>
      </c>
      <c r="H5" s="39" t="s">
        <v>40</v>
      </c>
      <c r="I5" s="9" t="s">
        <v>5</v>
      </c>
      <c r="J5" s="9" t="s">
        <v>40</v>
      </c>
      <c r="K5" s="9" t="s">
        <v>10</v>
      </c>
      <c r="L5" s="9" t="s">
        <v>40</v>
      </c>
      <c r="M5" s="9" t="s">
        <v>41</v>
      </c>
      <c r="N5" s="10" t="s">
        <v>40</v>
      </c>
      <c r="O5" s="10"/>
      <c r="P5" s="10"/>
      <c r="Q5" s="10"/>
      <c r="R5" s="8" t="s">
        <v>38</v>
      </c>
      <c r="S5" s="9" t="s">
        <v>9</v>
      </c>
      <c r="T5" s="40" t="s">
        <v>40</v>
      </c>
      <c r="U5" s="8" t="s">
        <v>39</v>
      </c>
      <c r="V5" s="41" t="s">
        <v>40</v>
      </c>
      <c r="W5" s="6"/>
    </row>
    <row r="6" s="42" customFormat="true" ht="35" hidden="false" customHeight="true" outlineLevel="0" collapsed="false">
      <c r="A6" s="8" t="s">
        <v>12</v>
      </c>
      <c r="B6" s="9" t="s">
        <v>42</v>
      </c>
      <c r="C6" s="10" t="s">
        <v>43</v>
      </c>
      <c r="D6" s="8"/>
      <c r="E6" s="9"/>
      <c r="F6" s="9" t="s">
        <v>16</v>
      </c>
      <c r="G6" s="39"/>
      <c r="H6" s="38" t="s">
        <v>17</v>
      </c>
      <c r="I6" s="9"/>
      <c r="J6" s="9" t="s">
        <v>44</v>
      </c>
      <c r="K6" s="9"/>
      <c r="L6" s="9" t="s">
        <v>45</v>
      </c>
      <c r="M6" s="9"/>
      <c r="N6" s="9" t="s">
        <v>46</v>
      </c>
      <c r="O6" s="9" t="s">
        <v>40</v>
      </c>
      <c r="P6" s="9" t="s">
        <v>47</v>
      </c>
      <c r="Q6" s="10" t="s">
        <v>40</v>
      </c>
      <c r="R6" s="8"/>
      <c r="S6" s="9"/>
      <c r="T6" s="10" t="s">
        <v>23</v>
      </c>
      <c r="U6" s="8"/>
      <c r="V6" s="10" t="s">
        <v>21</v>
      </c>
      <c r="W6" s="6"/>
    </row>
    <row r="7" s="42" customFormat="true" ht="35" hidden="false" customHeight="true" outlineLevel="0" collapsed="false">
      <c r="A7" s="8"/>
      <c r="B7" s="9"/>
      <c r="C7" s="10"/>
      <c r="D7" s="8"/>
      <c r="E7" s="9"/>
      <c r="F7" s="9"/>
      <c r="G7" s="39"/>
      <c r="H7" s="38"/>
      <c r="I7" s="9"/>
      <c r="J7" s="9"/>
      <c r="K7" s="9"/>
      <c r="L7" s="9"/>
      <c r="M7" s="9"/>
      <c r="N7" s="9"/>
      <c r="O7" s="9" t="s">
        <v>22</v>
      </c>
      <c r="P7" s="9"/>
      <c r="Q7" s="10" t="s">
        <v>20</v>
      </c>
      <c r="R7" s="8"/>
      <c r="S7" s="9"/>
      <c r="T7" s="10"/>
      <c r="U7" s="8"/>
      <c r="V7" s="10"/>
      <c r="W7" s="6"/>
    </row>
    <row r="8" s="45" customFormat="true" ht="60" hidden="false" customHeight="true" outlineLevel="0" collapsed="false">
      <c r="A8" s="8" t="s">
        <v>25</v>
      </c>
      <c r="B8" s="13" t="s">
        <v>26</v>
      </c>
      <c r="C8" s="10" t="s">
        <v>27</v>
      </c>
      <c r="D8" s="21" t="n">
        <f aca="false">E8+G8+I8+K8+M8</f>
        <v>1.3303</v>
      </c>
      <c r="E8" s="14" t="n">
        <f aca="false">F8</f>
        <v>1.3217</v>
      </c>
      <c r="F8" s="14" t="n">
        <v>1.3217</v>
      </c>
      <c r="G8" s="14"/>
      <c r="H8" s="14"/>
      <c r="I8" s="14"/>
      <c r="J8" s="14"/>
      <c r="K8" s="14"/>
      <c r="L8" s="14"/>
      <c r="M8" s="14" t="n">
        <f aca="false">N8+P8</f>
        <v>0.0086</v>
      </c>
      <c r="N8" s="14"/>
      <c r="O8" s="43"/>
      <c r="P8" s="43" t="n">
        <f aca="false">Q8</f>
        <v>0.0086</v>
      </c>
      <c r="Q8" s="20" t="n">
        <v>0.0086</v>
      </c>
      <c r="R8" s="21"/>
      <c r="S8" s="14"/>
      <c r="T8" s="20"/>
      <c r="U8" s="21"/>
      <c r="V8" s="20"/>
      <c r="W8" s="44" t="n">
        <f aca="false">D8+R8+U8</f>
        <v>1.3303</v>
      </c>
    </row>
    <row r="9" s="45" customFormat="true" ht="60" hidden="false" customHeight="true" outlineLevel="0" collapsed="false">
      <c r="A9" s="8"/>
      <c r="B9" s="13" t="s">
        <v>28</v>
      </c>
      <c r="C9" s="10" t="s">
        <v>29</v>
      </c>
      <c r="D9" s="21" t="n">
        <f aca="false">E9+G9+I9+K9+M9</f>
        <v>2.9095</v>
      </c>
      <c r="E9" s="14" t="n">
        <f aca="false">F9</f>
        <v>2.5518</v>
      </c>
      <c r="F9" s="14" t="n">
        <f aca="false">0.877+1.665+0.0098</f>
        <v>2.5518</v>
      </c>
      <c r="G9" s="14"/>
      <c r="H9" s="14"/>
      <c r="I9" s="14" t="n">
        <f aca="false">J9</f>
        <v>0.2501</v>
      </c>
      <c r="J9" s="14" t="n">
        <f aca="false">0.0082+0.2419</f>
        <v>0.2501</v>
      </c>
      <c r="K9" s="14"/>
      <c r="L9" s="14"/>
      <c r="M9" s="14" t="n">
        <f aca="false">N9+P9</f>
        <v>0.1076</v>
      </c>
      <c r="N9" s="14" t="n">
        <f aca="false">O9</f>
        <v>0.0671</v>
      </c>
      <c r="O9" s="43" t="n">
        <v>0.0671</v>
      </c>
      <c r="P9" s="43" t="n">
        <f aca="false">Q9</f>
        <v>0.0405</v>
      </c>
      <c r="Q9" s="20" t="n">
        <f aca="false">0.0277+0.0128</f>
        <v>0.0405</v>
      </c>
      <c r="R9" s="21" t="n">
        <f aca="false">S9</f>
        <v>0.0137</v>
      </c>
      <c r="S9" s="14" t="n">
        <f aca="false">T9</f>
        <v>0.0137</v>
      </c>
      <c r="T9" s="20" t="n">
        <f aca="false">0.0082+0.0021+0.0031+0.0003</f>
        <v>0.0137</v>
      </c>
      <c r="U9" s="21"/>
      <c r="V9" s="20"/>
      <c r="W9" s="44" t="n">
        <f aca="false">D9+R9+U9</f>
        <v>2.9232</v>
      </c>
    </row>
    <row r="10" s="45" customFormat="true" ht="60" hidden="false" customHeight="true" outlineLevel="0" collapsed="false">
      <c r="A10" s="8"/>
      <c r="B10" s="25" t="s">
        <v>30</v>
      </c>
      <c r="C10" s="25"/>
      <c r="D10" s="21" t="n">
        <f aca="false">D9+D8</f>
        <v>4.2398</v>
      </c>
      <c r="E10" s="14" t="n">
        <f aca="false">E9+E8</f>
        <v>3.8735</v>
      </c>
      <c r="F10" s="14" t="n">
        <f aca="false">F9+F8</f>
        <v>3.8735</v>
      </c>
      <c r="G10" s="14"/>
      <c r="H10" s="14"/>
      <c r="I10" s="14" t="n">
        <f aca="false">I9+I8</f>
        <v>0.2501</v>
      </c>
      <c r="J10" s="14" t="n">
        <f aca="false">J9+J8</f>
        <v>0.2501</v>
      </c>
      <c r="K10" s="14"/>
      <c r="L10" s="14"/>
      <c r="M10" s="14" t="n">
        <f aca="false">M9+M8</f>
        <v>0.1162</v>
      </c>
      <c r="N10" s="14" t="n">
        <f aca="false">N9+N8</f>
        <v>0.0671</v>
      </c>
      <c r="O10" s="14" t="n">
        <f aca="false">O9+O8</f>
        <v>0.0671</v>
      </c>
      <c r="P10" s="14" t="n">
        <f aca="false">P9+P8</f>
        <v>0.0491</v>
      </c>
      <c r="Q10" s="20" t="n">
        <f aca="false">Q9+Q8</f>
        <v>0.0491</v>
      </c>
      <c r="R10" s="21" t="n">
        <f aca="false">R9+R8</f>
        <v>0.0137</v>
      </c>
      <c r="S10" s="14" t="n">
        <f aca="false">S9+S8</f>
        <v>0.0137</v>
      </c>
      <c r="T10" s="20" t="n">
        <f aca="false">T9+T8</f>
        <v>0.0137</v>
      </c>
      <c r="U10" s="21"/>
      <c r="V10" s="20"/>
      <c r="W10" s="46" t="n">
        <f aca="false">W9+W8</f>
        <v>4.2535</v>
      </c>
    </row>
    <row r="11" s="36" customFormat="true" ht="60" hidden="false" customHeight="true" outlineLevel="0" collapsed="false">
      <c r="A11" s="8"/>
      <c r="B11" s="10" t="s">
        <v>31</v>
      </c>
      <c r="C11" s="10"/>
      <c r="D11" s="21" t="n">
        <f aca="false">D10</f>
        <v>4.2398</v>
      </c>
      <c r="E11" s="14" t="n">
        <f aca="false">E10</f>
        <v>3.8735</v>
      </c>
      <c r="F11" s="14" t="n">
        <f aca="false">F10</f>
        <v>3.8735</v>
      </c>
      <c r="G11" s="14"/>
      <c r="H11" s="14"/>
      <c r="I11" s="14" t="n">
        <f aca="false">I10</f>
        <v>0.2501</v>
      </c>
      <c r="J11" s="14" t="n">
        <f aca="false">J10</f>
        <v>0.2501</v>
      </c>
      <c r="K11" s="14"/>
      <c r="L11" s="14"/>
      <c r="M11" s="14" t="n">
        <f aca="false">M10</f>
        <v>0.1162</v>
      </c>
      <c r="N11" s="14" t="n">
        <f aca="false">N10</f>
        <v>0.0671</v>
      </c>
      <c r="O11" s="14" t="n">
        <f aca="false">O10</f>
        <v>0.0671</v>
      </c>
      <c r="P11" s="43" t="n">
        <f aca="false">P10</f>
        <v>0.0491</v>
      </c>
      <c r="Q11" s="20" t="n">
        <f aca="false">Q10</f>
        <v>0.0491</v>
      </c>
      <c r="R11" s="21" t="n">
        <f aca="false">R10</f>
        <v>0.0137</v>
      </c>
      <c r="S11" s="14" t="n">
        <f aca="false">S10</f>
        <v>0.0137</v>
      </c>
      <c r="T11" s="20" t="n">
        <f aca="false">T10</f>
        <v>0.0137</v>
      </c>
      <c r="U11" s="21"/>
      <c r="V11" s="20"/>
      <c r="W11" s="46" t="n">
        <f aca="false">W10</f>
        <v>4.2535</v>
      </c>
    </row>
    <row r="12" customFormat="false" ht="60" hidden="false" customHeight="true" outlineLevel="0" collapsed="false">
      <c r="A12" s="27" t="s">
        <v>32</v>
      </c>
      <c r="B12" s="27"/>
      <c r="C12" s="27"/>
      <c r="D12" s="21" t="n">
        <f aca="false">D11</f>
        <v>4.2398</v>
      </c>
      <c r="E12" s="14" t="n">
        <f aca="false">E11</f>
        <v>3.8735</v>
      </c>
      <c r="F12" s="14" t="n">
        <f aca="false">F11</f>
        <v>3.8735</v>
      </c>
      <c r="G12" s="14"/>
      <c r="H12" s="14"/>
      <c r="I12" s="14" t="n">
        <f aca="false">I11</f>
        <v>0.2501</v>
      </c>
      <c r="J12" s="14" t="n">
        <f aca="false">J11</f>
        <v>0.2501</v>
      </c>
      <c r="K12" s="14"/>
      <c r="L12" s="14"/>
      <c r="M12" s="14" t="n">
        <f aca="false">M11</f>
        <v>0.1162</v>
      </c>
      <c r="N12" s="14" t="n">
        <f aca="false">N11</f>
        <v>0.0671</v>
      </c>
      <c r="O12" s="14" t="n">
        <f aca="false">O11</f>
        <v>0.0671</v>
      </c>
      <c r="P12" s="43" t="n">
        <f aca="false">P11</f>
        <v>0.0491</v>
      </c>
      <c r="Q12" s="20" t="n">
        <f aca="false">Q11</f>
        <v>0.0491</v>
      </c>
      <c r="R12" s="21" t="n">
        <f aca="false">R11</f>
        <v>0.0137</v>
      </c>
      <c r="S12" s="14" t="n">
        <f aca="false">S11</f>
        <v>0.0137</v>
      </c>
      <c r="T12" s="20" t="n">
        <f aca="false">T11</f>
        <v>0.0137</v>
      </c>
      <c r="U12" s="21"/>
      <c r="V12" s="20"/>
      <c r="W12" s="46" t="n">
        <f aca="false">W11</f>
        <v>4.2535</v>
      </c>
    </row>
    <row r="13" customFormat="false" ht="60" hidden="false" customHeight="true" outlineLevel="0" collapsed="false">
      <c r="A13" s="27" t="s">
        <v>33</v>
      </c>
      <c r="B13" s="27"/>
      <c r="C13" s="27"/>
      <c r="D13" s="21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43"/>
      <c r="Q13" s="20"/>
      <c r="R13" s="21"/>
      <c r="S13" s="14"/>
      <c r="T13" s="20"/>
      <c r="U13" s="21"/>
      <c r="V13" s="20"/>
      <c r="W13" s="46"/>
    </row>
    <row r="14" customFormat="false" ht="60" hidden="false" customHeight="true" outlineLevel="0" collapsed="false">
      <c r="A14" s="28" t="s">
        <v>34</v>
      </c>
      <c r="B14" s="28"/>
      <c r="C14" s="28"/>
      <c r="D14" s="35" t="n">
        <f aca="false">D12</f>
        <v>4.2398</v>
      </c>
      <c r="E14" s="29" t="n">
        <f aca="false">E12</f>
        <v>3.8735</v>
      </c>
      <c r="F14" s="29" t="n">
        <f aca="false">F12</f>
        <v>3.8735</v>
      </c>
      <c r="G14" s="29"/>
      <c r="H14" s="29"/>
      <c r="I14" s="29" t="n">
        <f aca="false">I12</f>
        <v>0.2501</v>
      </c>
      <c r="J14" s="29" t="n">
        <f aca="false">J12</f>
        <v>0.2501</v>
      </c>
      <c r="K14" s="29"/>
      <c r="L14" s="29"/>
      <c r="M14" s="29" t="n">
        <f aca="false">M12</f>
        <v>0.1162</v>
      </c>
      <c r="N14" s="29" t="n">
        <f aca="false">N12</f>
        <v>0.0671</v>
      </c>
      <c r="O14" s="29" t="n">
        <f aca="false">O12</f>
        <v>0.0671</v>
      </c>
      <c r="P14" s="47" t="n">
        <f aca="false">P12</f>
        <v>0.0491</v>
      </c>
      <c r="Q14" s="34" t="n">
        <f aca="false">Q12</f>
        <v>0.0491</v>
      </c>
      <c r="R14" s="35" t="n">
        <f aca="false">R12</f>
        <v>0.0137</v>
      </c>
      <c r="S14" s="29" t="n">
        <f aca="false">S12</f>
        <v>0.0137</v>
      </c>
      <c r="T14" s="34" t="n">
        <f aca="false">T12</f>
        <v>0.0137</v>
      </c>
      <c r="U14" s="35"/>
      <c r="V14" s="34"/>
      <c r="W14" s="48" t="n">
        <f aca="false">W12</f>
        <v>4.2535</v>
      </c>
    </row>
    <row r="15" customFormat="false" ht="23" hidden="false" customHeight="true" outlineLevel="0" collapsed="false">
      <c r="A15" s="5" t="s">
        <v>4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</sheetData>
  <mergeCells count="35">
    <mergeCell ref="A1:W2"/>
    <mergeCell ref="A3:W3"/>
    <mergeCell ref="A4:C5"/>
    <mergeCell ref="D4:Q4"/>
    <mergeCell ref="R4:T4"/>
    <mergeCell ref="U4:V4"/>
    <mergeCell ref="W4:W7"/>
    <mergeCell ref="D5:D7"/>
    <mergeCell ref="E5:E7"/>
    <mergeCell ref="G5:G7"/>
    <mergeCell ref="I5:I7"/>
    <mergeCell ref="K5:K7"/>
    <mergeCell ref="M5:M7"/>
    <mergeCell ref="N5:Q5"/>
    <mergeCell ref="R5:R7"/>
    <mergeCell ref="S5:S7"/>
    <mergeCell ref="U5:U7"/>
    <mergeCell ref="A6:A7"/>
    <mergeCell ref="B6:B7"/>
    <mergeCell ref="C6:C7"/>
    <mergeCell ref="F6:F7"/>
    <mergeCell ref="H6:H7"/>
    <mergeCell ref="J6:J7"/>
    <mergeCell ref="L6:L7"/>
    <mergeCell ref="N6:N7"/>
    <mergeCell ref="P6:P7"/>
    <mergeCell ref="T6:T7"/>
    <mergeCell ref="V6:V7"/>
    <mergeCell ref="A8:A11"/>
    <mergeCell ref="B10:C10"/>
    <mergeCell ref="B11:C11"/>
    <mergeCell ref="A12:C12"/>
    <mergeCell ref="A13:C13"/>
    <mergeCell ref="A14:C14"/>
    <mergeCell ref="A15:W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96"/>
    <col collapsed="false" customWidth="true" hidden="false" outlineLevel="0" max="2" min="2" style="36" width="9.25"/>
    <col collapsed="false" customWidth="true" hidden="false" outlineLevel="0" max="3" min="3" style="36" width="11.6"/>
    <col collapsed="false" customWidth="true" hidden="false" outlineLevel="0" max="23" min="4" style="36" width="8.62"/>
    <col collapsed="false" customWidth="true" hidden="false" outlineLevel="0" max="24" min="24" style="36" width="9.75"/>
    <col collapsed="false" customWidth="true" hidden="false" outlineLevel="0" max="25" min="25" style="36" width="9.99"/>
    <col collapsed="false" customWidth="false" hidden="false" outlineLevel="0" max="253" min="26" style="36" width="8.99"/>
    <col collapsed="false" customWidth="false" hidden="false" outlineLevel="0" max="257" min="255" style="36" width="8.99"/>
  </cols>
  <sheetData>
    <row r="1" customFormat="false" ht="2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" hidden="false" customHeight="true" outlineLevel="0" collapsed="false">
      <c r="A3" s="37" t="s">
        <v>3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24" hidden="false" customHeight="true" outlineLevel="0" collapsed="false">
      <c r="A4" s="6" t="s">
        <v>2</v>
      </c>
      <c r="B4" s="6"/>
      <c r="C4" s="6"/>
      <c r="D4" s="6" t="s">
        <v>3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38</v>
      </c>
      <c r="S4" s="6"/>
      <c r="T4" s="6"/>
      <c r="U4" s="6" t="s">
        <v>39</v>
      </c>
      <c r="V4" s="6"/>
      <c r="W4" s="6" t="s">
        <v>11</v>
      </c>
    </row>
    <row r="5" customFormat="false" ht="24" hidden="false" customHeight="true" outlineLevel="0" collapsed="false">
      <c r="A5" s="6"/>
      <c r="B5" s="6"/>
      <c r="C5" s="6"/>
      <c r="D5" s="8" t="s">
        <v>37</v>
      </c>
      <c r="E5" s="9" t="s">
        <v>3</v>
      </c>
      <c r="F5" s="38" t="s">
        <v>40</v>
      </c>
      <c r="G5" s="39" t="s">
        <v>4</v>
      </c>
      <c r="H5" s="39" t="s">
        <v>40</v>
      </c>
      <c r="I5" s="9" t="s">
        <v>5</v>
      </c>
      <c r="J5" s="9" t="s">
        <v>40</v>
      </c>
      <c r="K5" s="9" t="s">
        <v>10</v>
      </c>
      <c r="L5" s="9" t="s">
        <v>40</v>
      </c>
      <c r="M5" s="9" t="s">
        <v>41</v>
      </c>
      <c r="N5" s="10" t="s">
        <v>40</v>
      </c>
      <c r="O5" s="10"/>
      <c r="P5" s="10"/>
      <c r="Q5" s="10"/>
      <c r="R5" s="8" t="s">
        <v>38</v>
      </c>
      <c r="S5" s="9" t="s">
        <v>9</v>
      </c>
      <c r="T5" s="40" t="s">
        <v>40</v>
      </c>
      <c r="U5" s="8" t="s">
        <v>39</v>
      </c>
      <c r="V5" s="41" t="s">
        <v>40</v>
      </c>
      <c r="W5" s="6"/>
    </row>
    <row r="6" s="42" customFormat="true" ht="35" hidden="false" customHeight="true" outlineLevel="0" collapsed="false">
      <c r="A6" s="8" t="s">
        <v>12</v>
      </c>
      <c r="B6" s="9" t="s">
        <v>42</v>
      </c>
      <c r="C6" s="10" t="s">
        <v>43</v>
      </c>
      <c r="D6" s="8"/>
      <c r="E6" s="9"/>
      <c r="F6" s="9" t="s">
        <v>16</v>
      </c>
      <c r="G6" s="39"/>
      <c r="H6" s="38" t="s">
        <v>17</v>
      </c>
      <c r="I6" s="9"/>
      <c r="J6" s="9" t="s">
        <v>44</v>
      </c>
      <c r="K6" s="9"/>
      <c r="L6" s="9" t="s">
        <v>45</v>
      </c>
      <c r="M6" s="9"/>
      <c r="N6" s="9" t="s">
        <v>46</v>
      </c>
      <c r="O6" s="9" t="s">
        <v>40</v>
      </c>
      <c r="P6" s="9" t="s">
        <v>47</v>
      </c>
      <c r="Q6" s="10" t="s">
        <v>40</v>
      </c>
      <c r="R6" s="8"/>
      <c r="S6" s="9"/>
      <c r="T6" s="10" t="s">
        <v>23</v>
      </c>
      <c r="U6" s="8"/>
      <c r="V6" s="10" t="s">
        <v>21</v>
      </c>
      <c r="W6" s="6"/>
    </row>
    <row r="7" s="42" customFormat="true" ht="35" hidden="false" customHeight="true" outlineLevel="0" collapsed="false">
      <c r="A7" s="8"/>
      <c r="B7" s="9"/>
      <c r="C7" s="10"/>
      <c r="D7" s="8"/>
      <c r="E7" s="9"/>
      <c r="F7" s="9"/>
      <c r="G7" s="39"/>
      <c r="H7" s="38"/>
      <c r="I7" s="9"/>
      <c r="J7" s="9"/>
      <c r="K7" s="9"/>
      <c r="L7" s="9"/>
      <c r="M7" s="9"/>
      <c r="N7" s="9"/>
      <c r="O7" s="9" t="s">
        <v>22</v>
      </c>
      <c r="P7" s="9"/>
      <c r="Q7" s="10" t="s">
        <v>20</v>
      </c>
      <c r="R7" s="8"/>
      <c r="S7" s="9"/>
      <c r="T7" s="10"/>
      <c r="U7" s="8"/>
      <c r="V7" s="10"/>
      <c r="W7" s="6"/>
    </row>
    <row r="8" s="45" customFormat="true" ht="60" hidden="false" customHeight="true" outlineLevel="0" collapsed="false">
      <c r="A8" s="8" t="s">
        <v>25</v>
      </c>
      <c r="B8" s="13" t="s">
        <v>26</v>
      </c>
      <c r="C8" s="10" t="s">
        <v>27</v>
      </c>
      <c r="D8" s="21" t="n">
        <f aca="false">E8+G8+I8+K8+M8</f>
        <v>1.3303</v>
      </c>
      <c r="E8" s="14" t="n">
        <f aca="false">F8</f>
        <v>1.3217</v>
      </c>
      <c r="F8" s="14" t="n">
        <v>1.3217</v>
      </c>
      <c r="G8" s="14"/>
      <c r="H8" s="14"/>
      <c r="I8" s="14"/>
      <c r="J8" s="14"/>
      <c r="K8" s="14"/>
      <c r="L8" s="14"/>
      <c r="M8" s="14" t="n">
        <f aca="false">N8+P8</f>
        <v>0.0086</v>
      </c>
      <c r="N8" s="14"/>
      <c r="O8" s="43"/>
      <c r="P8" s="43" t="n">
        <f aca="false">Q8</f>
        <v>0.0086</v>
      </c>
      <c r="Q8" s="20" t="n">
        <v>0.0086</v>
      </c>
      <c r="R8" s="21"/>
      <c r="S8" s="14"/>
      <c r="T8" s="20"/>
      <c r="U8" s="21"/>
      <c r="V8" s="20"/>
      <c r="W8" s="44" t="n">
        <f aca="false">D8+R8+U8</f>
        <v>1.3303</v>
      </c>
    </row>
    <row r="9" s="45" customFormat="true" ht="60" hidden="false" customHeight="true" outlineLevel="0" collapsed="false">
      <c r="A9" s="8"/>
      <c r="B9" s="13" t="s">
        <v>28</v>
      </c>
      <c r="C9" s="10" t="s">
        <v>29</v>
      </c>
      <c r="D9" s="21" t="n">
        <f aca="false">E9+G9+I9+K9+M9</f>
        <v>2.9095</v>
      </c>
      <c r="E9" s="14" t="n">
        <f aca="false">F9</f>
        <v>2.5518</v>
      </c>
      <c r="F9" s="14" t="n">
        <f aca="false">0.877+1.665+0.0098</f>
        <v>2.5518</v>
      </c>
      <c r="G9" s="14"/>
      <c r="H9" s="14"/>
      <c r="I9" s="14" t="n">
        <f aca="false">J9</f>
        <v>0.2501</v>
      </c>
      <c r="J9" s="14" t="n">
        <f aca="false">0.0082+0.2419</f>
        <v>0.2501</v>
      </c>
      <c r="K9" s="14"/>
      <c r="L9" s="14"/>
      <c r="M9" s="14" t="n">
        <f aca="false">N9+P9</f>
        <v>0.1076</v>
      </c>
      <c r="N9" s="14" t="n">
        <f aca="false">O9</f>
        <v>0.0671</v>
      </c>
      <c r="O9" s="43" t="n">
        <v>0.0671</v>
      </c>
      <c r="P9" s="43" t="n">
        <f aca="false">Q9</f>
        <v>0.0405</v>
      </c>
      <c r="Q9" s="20" t="n">
        <f aca="false">0.0277+0.0128</f>
        <v>0.0405</v>
      </c>
      <c r="R9" s="21" t="n">
        <f aca="false">S9</f>
        <v>0.0137</v>
      </c>
      <c r="S9" s="14" t="n">
        <f aca="false">T9</f>
        <v>0.0137</v>
      </c>
      <c r="T9" s="20" t="n">
        <f aca="false">0.0082+0.0021+0.0031+0.0003</f>
        <v>0.0137</v>
      </c>
      <c r="U9" s="21"/>
      <c r="V9" s="20"/>
      <c r="W9" s="44" t="n">
        <f aca="false">D9+R9+U9</f>
        <v>2.9232</v>
      </c>
    </row>
    <row r="10" s="45" customFormat="true" ht="60" hidden="false" customHeight="true" outlineLevel="0" collapsed="false">
      <c r="A10" s="8"/>
      <c r="B10" s="25" t="s">
        <v>30</v>
      </c>
      <c r="C10" s="25"/>
      <c r="D10" s="21" t="n">
        <f aca="false">D9+D8</f>
        <v>4.2398</v>
      </c>
      <c r="E10" s="14" t="n">
        <f aca="false">E9+E8</f>
        <v>3.8735</v>
      </c>
      <c r="F10" s="14" t="n">
        <f aca="false">F9+F8</f>
        <v>3.8735</v>
      </c>
      <c r="G10" s="14"/>
      <c r="H10" s="14"/>
      <c r="I10" s="14" t="n">
        <f aca="false">I9+I8</f>
        <v>0.2501</v>
      </c>
      <c r="J10" s="14" t="n">
        <f aca="false">J9+J8</f>
        <v>0.2501</v>
      </c>
      <c r="K10" s="14"/>
      <c r="L10" s="14"/>
      <c r="M10" s="14" t="n">
        <f aca="false">M9+M8</f>
        <v>0.1162</v>
      </c>
      <c r="N10" s="14" t="n">
        <f aca="false">N9+N8</f>
        <v>0.0671</v>
      </c>
      <c r="O10" s="14" t="n">
        <f aca="false">O9+O8</f>
        <v>0.0671</v>
      </c>
      <c r="P10" s="14" t="n">
        <f aca="false">P9+P8</f>
        <v>0.0491</v>
      </c>
      <c r="Q10" s="20" t="n">
        <f aca="false">Q9+Q8</f>
        <v>0.0491</v>
      </c>
      <c r="R10" s="21" t="n">
        <f aca="false">R9+R8</f>
        <v>0.0137</v>
      </c>
      <c r="S10" s="14" t="n">
        <f aca="false">S9+S8</f>
        <v>0.0137</v>
      </c>
      <c r="T10" s="20" t="n">
        <f aca="false">T9+T8</f>
        <v>0.0137</v>
      </c>
      <c r="U10" s="21"/>
      <c r="V10" s="20"/>
      <c r="W10" s="46" t="n">
        <f aca="false">W9+W8</f>
        <v>4.2535</v>
      </c>
    </row>
    <row r="11" s="36" customFormat="true" ht="60" hidden="false" customHeight="true" outlineLevel="0" collapsed="false">
      <c r="A11" s="8"/>
      <c r="B11" s="10" t="s">
        <v>31</v>
      </c>
      <c r="C11" s="10"/>
      <c r="D11" s="21" t="n">
        <f aca="false">D10</f>
        <v>4.2398</v>
      </c>
      <c r="E11" s="14" t="n">
        <f aca="false">E10</f>
        <v>3.8735</v>
      </c>
      <c r="F11" s="14" t="n">
        <f aca="false">F10</f>
        <v>3.8735</v>
      </c>
      <c r="G11" s="14"/>
      <c r="H11" s="14"/>
      <c r="I11" s="14" t="n">
        <f aca="false">I10</f>
        <v>0.2501</v>
      </c>
      <c r="J11" s="14" t="n">
        <f aca="false">J10</f>
        <v>0.2501</v>
      </c>
      <c r="K11" s="14"/>
      <c r="L11" s="14"/>
      <c r="M11" s="14" t="n">
        <f aca="false">M10</f>
        <v>0.1162</v>
      </c>
      <c r="N11" s="14" t="n">
        <f aca="false">N10</f>
        <v>0.0671</v>
      </c>
      <c r="O11" s="14" t="n">
        <f aca="false">O10</f>
        <v>0.0671</v>
      </c>
      <c r="P11" s="43" t="n">
        <f aca="false">P10</f>
        <v>0.0491</v>
      </c>
      <c r="Q11" s="20" t="n">
        <f aca="false">Q10</f>
        <v>0.0491</v>
      </c>
      <c r="R11" s="21" t="n">
        <f aca="false">R10</f>
        <v>0.0137</v>
      </c>
      <c r="S11" s="14" t="n">
        <f aca="false">S10</f>
        <v>0.0137</v>
      </c>
      <c r="T11" s="20" t="n">
        <f aca="false">T10</f>
        <v>0.0137</v>
      </c>
      <c r="U11" s="21"/>
      <c r="V11" s="20"/>
      <c r="W11" s="46" t="n">
        <f aca="false">W10</f>
        <v>4.2535</v>
      </c>
    </row>
    <row r="12" customFormat="false" ht="60" hidden="false" customHeight="true" outlineLevel="0" collapsed="false">
      <c r="A12" s="27" t="s">
        <v>32</v>
      </c>
      <c r="B12" s="27"/>
      <c r="C12" s="27"/>
      <c r="D12" s="21" t="n">
        <f aca="false">D11</f>
        <v>4.2398</v>
      </c>
      <c r="E12" s="14" t="n">
        <f aca="false">E11</f>
        <v>3.8735</v>
      </c>
      <c r="F12" s="14" t="n">
        <f aca="false">F11</f>
        <v>3.8735</v>
      </c>
      <c r="G12" s="14"/>
      <c r="H12" s="14"/>
      <c r="I12" s="14" t="n">
        <f aca="false">I11</f>
        <v>0.2501</v>
      </c>
      <c r="J12" s="14" t="n">
        <f aca="false">J11</f>
        <v>0.2501</v>
      </c>
      <c r="K12" s="14"/>
      <c r="L12" s="14"/>
      <c r="M12" s="14" t="n">
        <f aca="false">M11</f>
        <v>0.1162</v>
      </c>
      <c r="N12" s="14" t="n">
        <f aca="false">N11</f>
        <v>0.0671</v>
      </c>
      <c r="O12" s="14" t="n">
        <f aca="false">O11</f>
        <v>0.0671</v>
      </c>
      <c r="P12" s="43" t="n">
        <f aca="false">P11</f>
        <v>0.0491</v>
      </c>
      <c r="Q12" s="20" t="n">
        <f aca="false">Q11</f>
        <v>0.0491</v>
      </c>
      <c r="R12" s="21" t="n">
        <f aca="false">R11</f>
        <v>0.0137</v>
      </c>
      <c r="S12" s="14" t="n">
        <f aca="false">S11</f>
        <v>0.0137</v>
      </c>
      <c r="T12" s="20" t="n">
        <f aca="false">T11</f>
        <v>0.0137</v>
      </c>
      <c r="U12" s="21"/>
      <c r="V12" s="20"/>
      <c r="W12" s="46" t="n">
        <f aca="false">W11</f>
        <v>4.2535</v>
      </c>
    </row>
    <row r="13" customFormat="false" ht="60" hidden="false" customHeight="true" outlineLevel="0" collapsed="false">
      <c r="A13" s="27" t="s">
        <v>33</v>
      </c>
      <c r="B13" s="27"/>
      <c r="C13" s="27"/>
      <c r="D13" s="21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43"/>
      <c r="Q13" s="20"/>
      <c r="R13" s="21"/>
      <c r="S13" s="14"/>
      <c r="T13" s="20"/>
      <c r="U13" s="21"/>
      <c r="V13" s="20"/>
      <c r="W13" s="46"/>
    </row>
    <row r="14" customFormat="false" ht="60" hidden="false" customHeight="true" outlineLevel="0" collapsed="false">
      <c r="A14" s="28" t="s">
        <v>34</v>
      </c>
      <c r="B14" s="28"/>
      <c r="C14" s="28"/>
      <c r="D14" s="35" t="n">
        <f aca="false">D12</f>
        <v>4.2398</v>
      </c>
      <c r="E14" s="29" t="n">
        <f aca="false">E12</f>
        <v>3.8735</v>
      </c>
      <c r="F14" s="29" t="n">
        <f aca="false">F12</f>
        <v>3.8735</v>
      </c>
      <c r="G14" s="29"/>
      <c r="H14" s="29"/>
      <c r="I14" s="29" t="n">
        <f aca="false">I12</f>
        <v>0.2501</v>
      </c>
      <c r="J14" s="29" t="n">
        <f aca="false">J12</f>
        <v>0.2501</v>
      </c>
      <c r="K14" s="29"/>
      <c r="L14" s="29"/>
      <c r="M14" s="29" t="n">
        <f aca="false">M12</f>
        <v>0.1162</v>
      </c>
      <c r="N14" s="29" t="n">
        <f aca="false">N12</f>
        <v>0.0671</v>
      </c>
      <c r="O14" s="29" t="n">
        <f aca="false">O12</f>
        <v>0.0671</v>
      </c>
      <c r="P14" s="47" t="n">
        <f aca="false">P12</f>
        <v>0.0491</v>
      </c>
      <c r="Q14" s="34" t="n">
        <f aca="false">Q12</f>
        <v>0.0491</v>
      </c>
      <c r="R14" s="35" t="n">
        <f aca="false">R12</f>
        <v>0.0137</v>
      </c>
      <c r="S14" s="29" t="n">
        <f aca="false">S12</f>
        <v>0.0137</v>
      </c>
      <c r="T14" s="34" t="n">
        <f aca="false">T12</f>
        <v>0.0137</v>
      </c>
      <c r="U14" s="35"/>
      <c r="V14" s="34"/>
      <c r="W14" s="48" t="n">
        <f aca="false">W12</f>
        <v>4.2535</v>
      </c>
    </row>
    <row r="15" customFormat="false" ht="23" hidden="false" customHeight="true" outlineLevel="0" collapsed="false">
      <c r="A15" s="5" t="s">
        <v>5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</sheetData>
  <mergeCells count="35">
    <mergeCell ref="A1:W2"/>
    <mergeCell ref="A3:W3"/>
    <mergeCell ref="A4:C5"/>
    <mergeCell ref="D4:Q4"/>
    <mergeCell ref="R4:T4"/>
    <mergeCell ref="U4:V4"/>
    <mergeCell ref="W4:W7"/>
    <mergeCell ref="D5:D7"/>
    <mergeCell ref="E5:E7"/>
    <mergeCell ref="G5:G7"/>
    <mergeCell ref="I5:I7"/>
    <mergeCell ref="K5:K7"/>
    <mergeCell ref="M5:M7"/>
    <mergeCell ref="N5:Q5"/>
    <mergeCell ref="R5:R7"/>
    <mergeCell ref="S5:S7"/>
    <mergeCell ref="U5:U7"/>
    <mergeCell ref="A6:A7"/>
    <mergeCell ref="B6:B7"/>
    <mergeCell ref="C6:C7"/>
    <mergeCell ref="F6:F7"/>
    <mergeCell ref="H6:H7"/>
    <mergeCell ref="J6:J7"/>
    <mergeCell ref="L6:L7"/>
    <mergeCell ref="N6:N7"/>
    <mergeCell ref="P6:P7"/>
    <mergeCell ref="T6:T7"/>
    <mergeCell ref="V6:V7"/>
    <mergeCell ref="A8:A11"/>
    <mergeCell ref="B10:C10"/>
    <mergeCell ref="B11:C11"/>
    <mergeCell ref="A12:C12"/>
    <mergeCell ref="A13:C13"/>
    <mergeCell ref="A14:C14"/>
    <mergeCell ref="A15:W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A14" activeCellId="0" sqref="Z14:A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96"/>
    <col collapsed="false" customWidth="true" hidden="false" outlineLevel="0" max="2" min="2" style="36" width="9.25"/>
    <col collapsed="false" customWidth="true" hidden="false" outlineLevel="0" max="3" min="3" style="36" width="11.6"/>
    <col collapsed="false" customWidth="true" hidden="false" outlineLevel="0" max="23" min="4" style="36" width="8.62"/>
    <col collapsed="false" customWidth="true" hidden="false" outlineLevel="0" max="24" min="24" style="36" width="9.75"/>
    <col collapsed="false" customWidth="true" hidden="false" outlineLevel="0" max="25" min="25" style="36" width="9.99"/>
    <col collapsed="false" customWidth="false" hidden="false" outlineLevel="0" max="253" min="26" style="36" width="8.99"/>
    <col collapsed="false" customWidth="false" hidden="false" outlineLevel="0" max="257" min="255" style="36" width="8.99"/>
  </cols>
  <sheetData>
    <row r="1" customFormat="false" ht="2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" hidden="false" customHeight="true" outlineLevel="0" collapsed="false">
      <c r="A3" s="37" t="s">
        <v>3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24" hidden="false" customHeight="true" outlineLevel="0" collapsed="false">
      <c r="A4" s="6" t="s">
        <v>2</v>
      </c>
      <c r="B4" s="6"/>
      <c r="C4" s="6"/>
      <c r="D4" s="6" t="s">
        <v>3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38</v>
      </c>
      <c r="S4" s="6"/>
      <c r="T4" s="6"/>
      <c r="U4" s="6" t="s">
        <v>39</v>
      </c>
      <c r="V4" s="6"/>
      <c r="W4" s="6" t="s">
        <v>11</v>
      </c>
    </row>
    <row r="5" customFormat="false" ht="24" hidden="false" customHeight="true" outlineLevel="0" collapsed="false">
      <c r="A5" s="6"/>
      <c r="B5" s="6"/>
      <c r="C5" s="6"/>
      <c r="D5" s="8" t="s">
        <v>37</v>
      </c>
      <c r="E5" s="9" t="s">
        <v>3</v>
      </c>
      <c r="F5" s="38" t="s">
        <v>40</v>
      </c>
      <c r="G5" s="39" t="s">
        <v>4</v>
      </c>
      <c r="H5" s="39" t="s">
        <v>40</v>
      </c>
      <c r="I5" s="9" t="s">
        <v>5</v>
      </c>
      <c r="J5" s="9" t="s">
        <v>40</v>
      </c>
      <c r="K5" s="9" t="s">
        <v>10</v>
      </c>
      <c r="L5" s="9" t="s">
        <v>40</v>
      </c>
      <c r="M5" s="9" t="s">
        <v>41</v>
      </c>
      <c r="N5" s="10" t="s">
        <v>40</v>
      </c>
      <c r="O5" s="10"/>
      <c r="P5" s="10"/>
      <c r="Q5" s="10"/>
      <c r="R5" s="8" t="s">
        <v>38</v>
      </c>
      <c r="S5" s="9" t="s">
        <v>9</v>
      </c>
      <c r="T5" s="40" t="s">
        <v>40</v>
      </c>
      <c r="U5" s="8" t="s">
        <v>39</v>
      </c>
      <c r="V5" s="41" t="s">
        <v>40</v>
      </c>
      <c r="W5" s="6"/>
    </row>
    <row r="6" s="42" customFormat="true" ht="35" hidden="false" customHeight="true" outlineLevel="0" collapsed="false">
      <c r="A6" s="8" t="s">
        <v>12</v>
      </c>
      <c r="B6" s="9" t="s">
        <v>42</v>
      </c>
      <c r="C6" s="10" t="s">
        <v>43</v>
      </c>
      <c r="D6" s="8"/>
      <c r="E6" s="9"/>
      <c r="F6" s="9" t="s">
        <v>16</v>
      </c>
      <c r="G6" s="39"/>
      <c r="H6" s="38" t="s">
        <v>17</v>
      </c>
      <c r="I6" s="9"/>
      <c r="J6" s="9" t="s">
        <v>44</v>
      </c>
      <c r="K6" s="9"/>
      <c r="L6" s="9" t="s">
        <v>45</v>
      </c>
      <c r="M6" s="9"/>
      <c r="N6" s="9" t="s">
        <v>46</v>
      </c>
      <c r="O6" s="9" t="s">
        <v>40</v>
      </c>
      <c r="P6" s="9" t="s">
        <v>47</v>
      </c>
      <c r="Q6" s="10" t="s">
        <v>40</v>
      </c>
      <c r="R6" s="8"/>
      <c r="S6" s="9"/>
      <c r="T6" s="10" t="s">
        <v>23</v>
      </c>
      <c r="U6" s="8"/>
      <c r="V6" s="10" t="s">
        <v>21</v>
      </c>
      <c r="W6" s="6"/>
    </row>
    <row r="7" s="42" customFormat="true" ht="35" hidden="false" customHeight="true" outlineLevel="0" collapsed="false">
      <c r="A7" s="8"/>
      <c r="B7" s="9"/>
      <c r="C7" s="10"/>
      <c r="D7" s="8"/>
      <c r="E7" s="9"/>
      <c r="F7" s="9"/>
      <c r="G7" s="39"/>
      <c r="H7" s="38"/>
      <c r="I7" s="9"/>
      <c r="J7" s="9"/>
      <c r="K7" s="9"/>
      <c r="L7" s="9"/>
      <c r="M7" s="9"/>
      <c r="N7" s="9"/>
      <c r="O7" s="9" t="s">
        <v>22</v>
      </c>
      <c r="P7" s="9"/>
      <c r="Q7" s="10" t="s">
        <v>20</v>
      </c>
      <c r="R7" s="8"/>
      <c r="S7" s="9"/>
      <c r="T7" s="10"/>
      <c r="U7" s="8"/>
      <c r="V7" s="10"/>
      <c r="W7" s="6"/>
    </row>
    <row r="8" s="45" customFormat="true" ht="60" hidden="false" customHeight="true" outlineLevel="0" collapsed="false">
      <c r="A8" s="8" t="s">
        <v>25</v>
      </c>
      <c r="B8" s="13" t="s">
        <v>26</v>
      </c>
      <c r="C8" s="10" t="s">
        <v>27</v>
      </c>
      <c r="D8" s="21"/>
      <c r="E8" s="14"/>
      <c r="F8" s="14"/>
      <c r="G8" s="14"/>
      <c r="H8" s="14"/>
      <c r="I8" s="14"/>
      <c r="J8" s="14"/>
      <c r="K8" s="14"/>
      <c r="L8" s="14"/>
      <c r="M8" s="14"/>
      <c r="N8" s="14"/>
      <c r="O8" s="43"/>
      <c r="P8" s="43"/>
      <c r="Q8" s="20"/>
      <c r="R8" s="21"/>
      <c r="S8" s="14"/>
      <c r="T8" s="20"/>
      <c r="U8" s="21"/>
      <c r="V8" s="20"/>
      <c r="W8" s="44"/>
    </row>
    <row r="9" s="45" customFormat="true" ht="60" hidden="false" customHeight="true" outlineLevel="0" collapsed="false">
      <c r="A9" s="8"/>
      <c r="B9" s="13" t="s">
        <v>28</v>
      </c>
      <c r="C9" s="10" t="s">
        <v>29</v>
      </c>
      <c r="D9" s="21"/>
      <c r="E9" s="14"/>
      <c r="F9" s="14"/>
      <c r="G9" s="14"/>
      <c r="H9" s="14"/>
      <c r="I9" s="14"/>
      <c r="J9" s="14"/>
      <c r="K9" s="14"/>
      <c r="L9" s="14"/>
      <c r="M9" s="14"/>
      <c r="N9" s="14"/>
      <c r="O9" s="43"/>
      <c r="P9" s="43"/>
      <c r="Q9" s="20"/>
      <c r="R9" s="21"/>
      <c r="S9" s="14"/>
      <c r="T9" s="20"/>
      <c r="U9" s="21"/>
      <c r="V9" s="20"/>
      <c r="W9" s="44"/>
    </row>
    <row r="10" s="45" customFormat="true" ht="60" hidden="false" customHeight="true" outlineLevel="0" collapsed="false">
      <c r="A10" s="8"/>
      <c r="B10" s="25" t="s">
        <v>30</v>
      </c>
      <c r="C10" s="25"/>
      <c r="D10" s="2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0"/>
      <c r="R10" s="21"/>
      <c r="S10" s="14"/>
      <c r="T10" s="20"/>
      <c r="U10" s="21"/>
      <c r="V10" s="20"/>
      <c r="W10" s="46"/>
    </row>
    <row r="11" s="36" customFormat="true" ht="60" hidden="false" customHeight="true" outlineLevel="0" collapsed="false">
      <c r="A11" s="8"/>
      <c r="B11" s="10" t="s">
        <v>31</v>
      </c>
      <c r="C11" s="10"/>
      <c r="D11" s="21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43"/>
      <c r="Q11" s="20"/>
      <c r="R11" s="21"/>
      <c r="S11" s="14"/>
      <c r="T11" s="20"/>
      <c r="U11" s="21"/>
      <c r="V11" s="20"/>
      <c r="W11" s="46"/>
    </row>
    <row r="12" customFormat="false" ht="60" hidden="false" customHeight="true" outlineLevel="0" collapsed="false">
      <c r="A12" s="27" t="s">
        <v>32</v>
      </c>
      <c r="B12" s="27"/>
      <c r="C12" s="27"/>
      <c r="D12" s="21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43"/>
      <c r="Q12" s="20"/>
      <c r="R12" s="21"/>
      <c r="S12" s="14"/>
      <c r="T12" s="20"/>
      <c r="U12" s="21"/>
      <c r="V12" s="20"/>
      <c r="W12" s="46"/>
    </row>
    <row r="13" customFormat="false" ht="60" hidden="false" customHeight="true" outlineLevel="0" collapsed="false">
      <c r="A13" s="27" t="s">
        <v>33</v>
      </c>
      <c r="B13" s="27"/>
      <c r="C13" s="27"/>
      <c r="D13" s="21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43"/>
      <c r="Q13" s="20"/>
      <c r="R13" s="21"/>
      <c r="S13" s="14"/>
      <c r="T13" s="20"/>
      <c r="U13" s="21"/>
      <c r="V13" s="20"/>
      <c r="W13" s="46"/>
    </row>
    <row r="14" customFormat="false" ht="60" hidden="false" customHeight="true" outlineLevel="0" collapsed="false">
      <c r="A14" s="28" t="s">
        <v>34</v>
      </c>
      <c r="B14" s="28"/>
      <c r="C14" s="28"/>
      <c r="D14" s="35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47"/>
      <c r="Q14" s="34"/>
      <c r="R14" s="35"/>
      <c r="S14" s="29"/>
      <c r="T14" s="34"/>
      <c r="U14" s="35"/>
      <c r="V14" s="34"/>
      <c r="W14" s="48"/>
    </row>
    <row r="15" customFormat="false" ht="23" hidden="false" customHeight="true" outlineLevel="0" collapsed="false">
      <c r="A15" s="5" t="s">
        <v>5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</sheetData>
  <mergeCells count="35">
    <mergeCell ref="A1:W2"/>
    <mergeCell ref="A3:W3"/>
    <mergeCell ref="A4:C5"/>
    <mergeCell ref="D4:Q4"/>
    <mergeCell ref="R4:T4"/>
    <mergeCell ref="U4:V4"/>
    <mergeCell ref="W4:W7"/>
    <mergeCell ref="D5:D7"/>
    <mergeCell ref="E5:E7"/>
    <mergeCell ref="G5:G7"/>
    <mergeCell ref="I5:I7"/>
    <mergeCell ref="K5:K7"/>
    <mergeCell ref="M5:M7"/>
    <mergeCell ref="N5:Q5"/>
    <mergeCell ref="R5:R7"/>
    <mergeCell ref="S5:S7"/>
    <mergeCell ref="U5:U7"/>
    <mergeCell ref="A6:A7"/>
    <mergeCell ref="B6:B7"/>
    <mergeCell ref="C6:C7"/>
    <mergeCell ref="F6:F7"/>
    <mergeCell ref="H6:H7"/>
    <mergeCell ref="J6:J7"/>
    <mergeCell ref="L6:L7"/>
    <mergeCell ref="N6:N7"/>
    <mergeCell ref="P6:P7"/>
    <mergeCell ref="T6:T7"/>
    <mergeCell ref="V6:V7"/>
    <mergeCell ref="A8:A11"/>
    <mergeCell ref="B10:C10"/>
    <mergeCell ref="B11:C11"/>
    <mergeCell ref="A12:C12"/>
    <mergeCell ref="A13:C13"/>
    <mergeCell ref="A14:C14"/>
    <mergeCell ref="A15:W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2:12:14Z</dcterms:created>
  <dc:creator>Lenovo User</dc:creator>
  <dc:description/>
  <dc:language>en-US</dc:language>
  <cp:lastModifiedBy>Administrator</cp:lastModifiedBy>
  <cp:lastPrinted>2019-11-10T09:32:41Z</cp:lastPrinted>
  <dcterms:modified xsi:type="dcterms:W3CDTF">2022-08-01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