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9"/>
  </bookViews>
  <sheets>
    <sheet name="1.部门财政拨款收支总体情况表" sheetId="1" state="visible" r:id="rId2"/>
    <sheet name="2.部门一般公共预算本级财力安排支出情况表" sheetId="2" state="visible" r:id="rId3"/>
    <sheet name="3.部门基本支出情况表" sheetId="3" state="visible" r:id="rId4"/>
    <sheet name="4.部门政府性基金预算支出情况表" sheetId="4" state="visible" r:id="rId5"/>
    <sheet name="5.部门财务收支总体情况表" sheetId="5" state="visible" r:id="rId6"/>
    <sheet name="6.部门收入总体情况表" sheetId="6" state="visible" r:id="rId7"/>
    <sheet name="7.部门支出总体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2020-2022年度部门整体支出绩效目标表" sheetId="10" state="visible" r:id="rId11"/>
    <sheet name="11.本级项目支出绩效目标表（本次下达）" sheetId="11" state="visible" r:id="rId12"/>
    <sheet name="12本级项目支出绩效目标表（另文下达）" sheetId="12" state="visible" r:id="rId13"/>
    <sheet name="13.市对下转移支付绩效目标表" sheetId="13" state="visible" r:id="rId14"/>
    <sheet name="14.政府采购情况表" sheetId="14" state="visible" r:id="rId15"/>
    <sheet name="15.行政事业单位国有资产占有使用情况表" sheetId="15" state="visible" r:id="rId16"/>
  </sheets>
  <definedNames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3.部门基本支出情况表'!$A$8:$C$63</definedName>
    <definedName function="false" hidden="false" localSheetId="2" name="Print_Titles" vbProcedure="false">'3.部门基本支出情况表'!$1:$7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749">
  <si>
    <t xml:space="preserve"> </t>
  </si>
  <si>
    <t xml:space="preserve">部门财政拨款收支总体情况表</t>
  </si>
  <si>
    <t xml:space="preserve">单位名称：澄江市公安局</t>
  </si>
  <si>
    <t xml:space="preserve">单位：元</t>
  </si>
  <si>
    <t xml:space="preserve">收　　　　　　　　入</t>
  </si>
  <si>
    <t xml:space="preserve">       支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其他非税收入安排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（四）财政专户管理的收入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收  入  总  计</t>
  </si>
  <si>
    <t xml:space="preserve">支  出  总  计</t>
  </si>
  <si>
    <t xml:space="preserve">部门一般公共预算本级财力安排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合计</t>
  </si>
  <si>
    <t xml:space="preserve">澄江市公安局</t>
  </si>
  <si>
    <t xml:space="preserve">  澄江市公安局</t>
  </si>
  <si>
    <t xml:space="preserve">204</t>
  </si>
  <si>
    <t xml:space="preserve">    公共安全支出</t>
  </si>
  <si>
    <t xml:space="preserve">20402</t>
  </si>
  <si>
    <t xml:space="preserve">      公安</t>
  </si>
  <si>
    <t xml:space="preserve">2040201</t>
  </si>
  <si>
    <t xml:space="preserve">        行政运行</t>
  </si>
  <si>
    <t xml:space="preserve">208</t>
  </si>
  <si>
    <t xml:space="preserve">    社会保障和就业支出</t>
  </si>
  <si>
    <t xml:space="preserve">20805</t>
  </si>
  <si>
    <t xml:space="preserve">      行政事业单位养老支出</t>
  </si>
  <si>
    <t xml:space="preserve">2080501</t>
  </si>
  <si>
    <t xml:space="preserve">        行政单位离退休</t>
  </si>
  <si>
    <t xml:space="preserve">2080505</t>
  </si>
  <si>
    <t xml:space="preserve">        机关事业单位基本养老保险缴费支出</t>
  </si>
  <si>
    <t xml:space="preserve">210</t>
  </si>
  <si>
    <t xml:space="preserve">    卫生健康支出</t>
  </si>
  <si>
    <t xml:space="preserve">21011</t>
  </si>
  <si>
    <t xml:space="preserve">      行政事业单位医疗</t>
  </si>
  <si>
    <t xml:space="preserve">2101101</t>
  </si>
  <si>
    <t xml:space="preserve">        行政单位医疗</t>
  </si>
  <si>
    <t xml:space="preserve">2101103</t>
  </si>
  <si>
    <t xml:space="preserve">        公务员医疗补助</t>
  </si>
  <si>
    <t xml:space="preserve">221</t>
  </si>
  <si>
    <t xml:space="preserve">    住房保障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10203</t>
  </si>
  <si>
    <t xml:space="preserve">        购房补贴</t>
  </si>
  <si>
    <t xml:space="preserve">  澄江市看守所</t>
  </si>
  <si>
    <t xml:space="preserve">2040299</t>
  </si>
  <si>
    <t xml:space="preserve">        其他公安支出</t>
  </si>
  <si>
    <t xml:space="preserve">其他国有土地使用权出让收入安排的支出</t>
  </si>
  <si>
    <t xml:space="preserve">其他公安支出</t>
  </si>
  <si>
    <t xml:space="preserve"> 信息化建设</t>
  </si>
  <si>
    <t xml:space="preserve">部门基本支出情况表</t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其他非税收入安排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t xml:space="preserve">部门政府性基金预算支出情况表</t>
  </si>
  <si>
    <t xml:space="preserve">科目名称</t>
  </si>
  <si>
    <t xml:space="preserve">本年政府性基金预算财政拨款支出</t>
  </si>
  <si>
    <t xml:space="preserve"> 其他国有土地使用权出让收入安排的支出</t>
  </si>
  <si>
    <t xml:space="preserve">合      计</t>
  </si>
  <si>
    <t xml:space="preserve">部门财务收支总体情况表</t>
  </si>
  <si>
    <t xml:space="preserve">支　　　　　　　　　　　　　　　　　　　　　　出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财政专户管理的教育收费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其他收入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自然资源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四、灾害防治及应急管理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入总体情况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其他
收入</t>
  </si>
  <si>
    <t xml:space="preserve">2040219</t>
  </si>
  <si>
    <t xml:space="preserve">        信息化建设</t>
  </si>
  <si>
    <t xml:space="preserve">212</t>
  </si>
  <si>
    <t xml:space="preserve">    城乡社区支出</t>
  </si>
  <si>
    <t xml:space="preserve">21208</t>
  </si>
  <si>
    <t xml:space="preserve">      国有土地使用权出让收入安排的支出</t>
  </si>
  <si>
    <t xml:space="preserve">2120899</t>
  </si>
  <si>
    <t xml:space="preserve">        其他国有土地使用权出让收入安排的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支出总体情况表</t>
  </si>
  <si>
    <t xml:space="preserve">财政拨款支出明细表（按经济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t xml:space="preserve">部门一般公共预算“三公”经费支出情况表</t>
  </si>
  <si>
    <t xml:space="preserve">部门：澄江市公安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务接待减少。</t>
    </r>
  </si>
  <si>
    <r>
      <rPr>
        <b val="true"/>
        <sz val="22"/>
        <color rgb="FF000000"/>
        <rFont val="宋体"/>
        <family val="0"/>
        <charset val="134"/>
      </rPr>
      <t xml:space="preserve">2020-2022</t>
    </r>
    <r>
      <rPr>
        <b val="true"/>
        <sz val="22"/>
        <color rgb="FF000000"/>
        <rFont val="Noto Sans"/>
        <family val="2"/>
      </rPr>
      <t xml:space="preserve">年度部门整体支出绩效目标表</t>
    </r>
  </si>
  <si>
    <t xml:space="preserve">           项目单位基本信息</t>
  </si>
  <si>
    <t xml:space="preserve">单位全称</t>
  </si>
  <si>
    <t xml:space="preserve">单位类别</t>
  </si>
  <si>
    <t xml:space="preserve">行政单位</t>
  </si>
  <si>
    <t xml:space="preserve">统一社会信用代码</t>
  </si>
  <si>
    <t xml:space="preserve">11530422015184121K</t>
  </si>
  <si>
    <t xml:space="preserve">编制人数</t>
  </si>
  <si>
    <t xml:space="preserve">财政预算编码</t>
  </si>
  <si>
    <t xml:space="preserve">在职实有人数</t>
  </si>
  <si>
    <t xml:space="preserve">单位联系人</t>
  </si>
  <si>
    <t xml:space="preserve">李楠</t>
  </si>
  <si>
    <t xml:space="preserve">联系电话</t>
  </si>
  <si>
    <t xml:space="preserve">0877-6911260</t>
  </si>
  <si>
    <t xml:space="preserve">通讯地址</t>
  </si>
  <si>
    <r>
      <rPr>
        <b val="true"/>
        <sz val="10"/>
        <color rgb="FF000000"/>
        <rFont val="Noto Sans"/>
        <family val="2"/>
      </rPr>
      <t xml:space="preserve">澄江县人民西路延长线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</si>
  <si>
    <t xml:space="preserve">邮箱</t>
  </si>
  <si>
    <t xml:space="preserve">法定代表人</t>
  </si>
  <si>
    <t xml:space="preserve">瞿绍堂</t>
  </si>
  <si>
    <t xml:space="preserve">           部门整体支出绩效目标</t>
  </si>
  <si>
    <t xml:space="preserve">         内容</t>
  </si>
  <si>
    <t xml:space="preserve">说明</t>
  </si>
  <si>
    <t xml:space="preserve">部门总体目标</t>
  </si>
  <si>
    <t xml:space="preserve">部门职责</t>
  </si>
  <si>
    <t xml:space="preserve">    依法管理社会治安，行使国家的行政权。预防、制止和侦查违法犯罪活动、防范、打击恐怖活动，维护社会治安秩序，制止危害社会治安秩序的行为</t>
  </si>
  <si>
    <t xml:space="preserve">根据“三定”方案归纳</t>
  </si>
  <si>
    <r>
      <rPr>
        <sz val="9"/>
        <color rgb="FF000000"/>
        <rFont val="Noto Sans"/>
        <family val="2"/>
      </rPr>
      <t xml:space="preserve">总体绩效目标（</t>
    </r>
    <r>
      <rPr>
        <sz val="9"/>
        <color rgb="FF000000"/>
        <rFont val="宋体"/>
        <family val="0"/>
        <charset val="134"/>
      </rPr>
      <t xml:space="preserve">2020-2022</t>
    </r>
    <r>
      <rPr>
        <sz val="9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     严厉打击暴力恐怖活动，切实履行好反恐公安工作职责，打击整治枪爆违法犯罪专项行动，扫黑除恶专项斗争，打击非法集资专项行动，加强禁毒工作，推进禁毒人民战争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合理编制年度预算，财政下达预算并对其进行细化分解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严格管控各种重点费用报销如三公经费、培训费、会议费、差旅费等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制定资产管理制度、财务管理制度等内控制度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严格管控采购、合同管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年底积极开展内部评价工作，进一步加强完善单位内控。</t>
    </r>
  </si>
  <si>
    <t xml:space="preserve">根据部门职责、中长期规划、省委、省政府、要求归纳</t>
  </si>
  <si>
    <t xml:space="preserve">部门年度目标</t>
  </si>
  <si>
    <t xml:space="preserve">部门年度重点工作任务</t>
  </si>
  <si>
    <t xml:space="preserve">     做好基础设施建设，完成舆情发现与控制系统建立及“三位一体”卡口建设， 严厉打击暴力恐怖活动，切实履行好反恐公安工作职责。</t>
  </si>
  <si>
    <t xml:space="preserve">根据部门总体目标和年度重点工作要求进行细化分解</t>
  </si>
  <si>
    <t xml:space="preserve">年度绩效目标</t>
  </si>
  <si>
    <t xml:space="preserve">     加强基础设施建设， 严厉打击暴力恐怖活动，切实履行好反恐公安工作职责，打击整治枪爆违法犯罪专项行动，扫黑除恶专项斗争，打击非法集资专项行动，加强禁毒工作，推进禁毒人民战争。</t>
  </si>
  <si>
    <t xml:space="preserve">部门年度重点工作任务对应的目标或措施预计的产出和效果，每项工作任务都有明确的一项或几项目标</t>
  </si>
  <si>
    <t xml:space="preserve">部门整体支出绩效指标</t>
  </si>
  <si>
    <t xml:space="preserve">项目绩效指标</t>
  </si>
  <si>
    <t xml:space="preserve">指标值</t>
  </si>
  <si>
    <t xml:space="preserve">绩效指标值设定依据及数据来源</t>
  </si>
  <si>
    <t xml:space="preserve">一级指标</t>
  </si>
  <si>
    <t xml:space="preserve">二级指标</t>
  </si>
  <si>
    <t xml:space="preserve">三级指标</t>
  </si>
  <si>
    <t xml:space="preserve">产出指标</t>
  </si>
  <si>
    <t xml:space="preserve">数量指标</t>
  </si>
  <si>
    <t xml:space="preserve">反恐装备更新数量、固定资产投资完成情况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工作计划</t>
    </r>
  </si>
  <si>
    <t xml:space="preserve">为进一步加强反恐维稳工作，不断提升防范和打击恐怖活动的能力和水平，维护国家安全和社会政治稳定。</t>
  </si>
  <si>
    <t xml:space="preserve">效益指标</t>
  </si>
  <si>
    <t xml:space="preserve">社会效益指标</t>
  </si>
  <si>
    <t xml:space="preserve">舆情发现与控制系统、三位一体”卡口建设、城市报警监控项目等产生的社会效益</t>
  </si>
  <si>
    <t xml:space="preserve">良好</t>
  </si>
  <si>
    <t xml:space="preserve">根据部门职责、中长期规划、市公安局要求</t>
  </si>
  <si>
    <t xml:space="preserve">时效指标</t>
  </si>
  <si>
    <t xml:space="preserve">舆情发现与控制系统、三位一体”卡口建设、城市报警监控项目等建立完成情况</t>
  </si>
  <si>
    <t xml:space="preserve">本级项目支出绩效目标表（本次下达）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级次</t>
  </si>
  <si>
    <t xml:space="preserve">项目绩效分类</t>
  </si>
  <si>
    <t xml:space="preserve">是否特定项目</t>
  </si>
  <si>
    <t xml:space="preserve">绩效目标</t>
  </si>
  <si>
    <t xml:space="preserve">指标性质</t>
  </si>
  <si>
    <t xml:space="preserve">度量单位</t>
  </si>
  <si>
    <t xml:space="preserve">指标类型</t>
  </si>
  <si>
    <t xml:space="preserve">绩效指标设定依据及数据来源</t>
  </si>
  <si>
    <t xml:space="preserve">是否核心指标</t>
  </si>
  <si>
    <t xml:space="preserve">    看守所、拘留所征地补偿项目经费</t>
  </si>
  <si>
    <t xml:space="preserve">本级</t>
  </si>
  <si>
    <t xml:space="preserve">房屋构建修缮基础设施建设类</t>
  </si>
  <si>
    <t xml:space="preserve">否</t>
  </si>
  <si>
    <t xml:space="preserve">成本指标</t>
  </si>
  <si>
    <t xml:space="preserve">费用控制率</t>
  </si>
  <si>
    <t xml:space="preserve">&gt;=</t>
  </si>
  <si>
    <t xml:space="preserve">90</t>
  </si>
  <si>
    <t xml:space="preserve">%</t>
  </si>
  <si>
    <t xml:space="preserve">定量指标</t>
  </si>
  <si>
    <r>
      <rPr>
        <sz val="10"/>
        <color rgb="FF000000"/>
        <rFont val="Noto Sans"/>
        <family val="2"/>
      </rPr>
      <t xml:space="preserve">澄江县公安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看守所拘留所征地补偿款项目实施方案</t>
    </r>
  </si>
  <si>
    <r>
      <rPr>
        <sz val="10"/>
        <color rgb="FF000000"/>
        <rFont val="Noto Sans"/>
        <family val="2"/>
      </rPr>
      <t xml:space="preserve">澄江县公安局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看守所拘留所征地补偿款项目实施方案</t>
    </r>
  </si>
  <si>
    <t xml:space="preserve">0</t>
  </si>
  <si>
    <t xml:space="preserve">成本节约率</t>
  </si>
  <si>
    <t xml:space="preserve">房屋、场所综合利用率</t>
  </si>
  <si>
    <t xml:space="preserve">80</t>
  </si>
  <si>
    <t xml:space="preserve">资产使用报告</t>
  </si>
  <si>
    <t xml:space="preserve">项目涉及人员覆盖率</t>
  </si>
  <si>
    <t xml:space="preserve">质量指标</t>
  </si>
  <si>
    <t xml:space="preserve">工程进度达标率</t>
  </si>
  <si>
    <t xml:space="preserve">看守所拘留所建设施工合同</t>
  </si>
  <si>
    <t xml:space="preserve">建设完成时间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年</t>
  </si>
  <si>
    <t xml:space="preserve">工程持续期间</t>
  </si>
  <si>
    <t xml:space="preserve">=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工程按时完工率</t>
  </si>
  <si>
    <t xml:space="preserve">资金支付及时率</t>
  </si>
  <si>
    <t xml:space="preserve">建筑物、设施验收合格率</t>
  </si>
  <si>
    <t xml:space="preserve">工程返工率</t>
  </si>
  <si>
    <t xml:space="preserve">&lt;=</t>
  </si>
  <si>
    <t xml:space="preserve">建筑面积</t>
  </si>
  <si>
    <t xml:space="preserve">10719.33</t>
  </si>
  <si>
    <t xml:space="preserve">平方米</t>
  </si>
  <si>
    <t xml:space="preserve">征地补偿面积</t>
  </si>
  <si>
    <t xml:space="preserve">109.898</t>
  </si>
  <si>
    <t xml:space="preserve">征地补偿户数</t>
  </si>
  <si>
    <t xml:space="preserve">150</t>
  </si>
  <si>
    <t xml:space="preserve">户</t>
  </si>
  <si>
    <t xml:space="preserve">人均使用面积提高比率</t>
  </si>
  <si>
    <t xml:space="preserve">满意度指标</t>
  </si>
  <si>
    <t xml:space="preserve">服务对象满意度指标</t>
  </si>
  <si>
    <t xml:space="preserve">使用单位满意度</t>
  </si>
  <si>
    <t xml:space="preserve">95</t>
  </si>
  <si>
    <t xml:space="preserve">抽样调查</t>
  </si>
  <si>
    <t xml:space="preserve">    澄江县公安局业务技术用房缺口经费</t>
  </si>
  <si>
    <t xml:space="preserve">问卷调查</t>
  </si>
  <si>
    <t xml:space="preserve">12857</t>
  </si>
  <si>
    <r>
      <rPr>
        <sz val="10"/>
        <color rgb="FF000000"/>
        <rFont val="Noto Sans"/>
        <family val="2"/>
      </rPr>
      <t xml:space="preserve">澄江县公安局业务技术用房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实施方案</t>
    </r>
  </si>
  <si>
    <t xml:space="preserve">配套设施达标率</t>
  </si>
  <si>
    <t xml:space="preserve">
95</t>
  </si>
  <si>
    <t xml:space="preserve">澄江县公安业务技术用房施工合同</t>
  </si>
  <si>
    <t xml:space="preserve">项目招标采购率</t>
  </si>
  <si>
    <t xml:space="preserve">政府采购协议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t xml:space="preserve">70</t>
  </si>
  <si>
    <t xml:space="preserve">85</t>
  </si>
  <si>
    <t xml:space="preserve">澄江县公安业务技术用审计报告</t>
  </si>
  <si>
    <t xml:space="preserve">82</t>
  </si>
  <si>
    <t xml:space="preserve">    公安人像识别系统建设项目经费</t>
  </si>
  <si>
    <t xml:space="preserve">设备购置类</t>
  </si>
  <si>
    <t xml:space="preserve">设备购置数量</t>
  </si>
  <si>
    <t xml:space="preserve">30</t>
  </si>
  <si>
    <t xml:space="preserve">台</t>
  </si>
  <si>
    <t xml:space="preserve">公安人像识别系统建设项目经费实施方案</t>
  </si>
  <si>
    <t xml:space="preserve">设备交付使用率</t>
  </si>
  <si>
    <t xml:space="preserve">100</t>
  </si>
  <si>
    <t xml:space="preserve">公安人像识别系统询价清单</t>
  </si>
  <si>
    <t xml:space="preserve">设备验收合格率</t>
  </si>
  <si>
    <t xml:space="preserve">公安人像识别系统采购合同</t>
  </si>
  <si>
    <t xml:space="preserve">公安人像识别系统合同</t>
  </si>
  <si>
    <t xml:space="preserve">设备故障率</t>
  </si>
  <si>
    <t xml:space="preserve">购置完成时间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设备持续使用期间</t>
  </si>
  <si>
    <t xml:space="preserve">购置费用控制率</t>
  </si>
  <si>
    <t xml:space="preserve">通过公开招标询价控制成本</t>
  </si>
  <si>
    <t xml:space="preserve">通过公开招标询价</t>
  </si>
  <si>
    <t xml:space="preserve">65</t>
  </si>
  <si>
    <t xml:space="preserve">公安人像识别系统建设项目经费实施方案中建设点、人员覆盖率、抽样调查</t>
  </si>
  <si>
    <t xml:space="preserve">问卷调查统计</t>
  </si>
  <si>
    <t xml:space="preserve">    男性家族排查系统建设经费</t>
  </si>
  <si>
    <t xml:space="preserve">执法办案监督检查类</t>
  </si>
  <si>
    <t xml:space="preserve">是</t>
  </si>
  <si>
    <t xml:space="preserve">案件办结率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动员部署阶段（至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）；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人员培训阶段（至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）；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全面启动阶段（至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）；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具体任务完成（至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）。</t>
    </r>
  </si>
  <si>
    <t xml:space="preserve">外省已有建设完成的案例，比以前年度的破案率大大提升，我县今年首次开展建设。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支付。</t>
    </r>
  </si>
  <si>
    <t xml:space="preserve">按照该项目合同金额按时支付。</t>
  </si>
  <si>
    <t xml:space="preserve">违法犯罪降低率</t>
  </si>
  <si>
    <t xml:space="preserve">公安执法办案统计系统。</t>
  </si>
  <si>
    <t xml:space="preserve">检查对象满意度</t>
  </si>
  <si>
    <t xml:space="preserve">抽样调查。</t>
  </si>
  <si>
    <t xml:space="preserve">群众意见。</t>
  </si>
  <si>
    <t xml:space="preserve">    扫黑除恶工作经费</t>
  </si>
  <si>
    <t xml:space="preserve">其他</t>
  </si>
  <si>
    <t xml:space="preserve">执法办案</t>
  </si>
  <si>
    <t xml:space="preserve">次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以来排查矛盾纠纷</t>
    </r>
    <r>
      <rPr>
        <sz val="10"/>
        <color rgb="FF000000"/>
        <rFont val="Arial"/>
        <family val="2"/>
      </rPr>
      <t xml:space="preserve">3565</t>
    </r>
    <r>
      <rPr>
        <sz val="10"/>
        <color rgb="FF000000"/>
        <rFont val="Noto Sans"/>
        <family val="2"/>
      </rPr>
      <t xml:space="preserve">起，调解矛盾纠纷</t>
    </r>
    <r>
      <rPr>
        <sz val="10"/>
        <color rgb="FF000000"/>
        <rFont val="Arial"/>
        <family val="2"/>
      </rPr>
      <t xml:space="preserve">3356</t>
    </r>
    <r>
      <rPr>
        <sz val="10"/>
        <color rgb="FF000000"/>
        <rFont val="Noto Sans"/>
        <family val="2"/>
      </rPr>
      <t xml:space="preserve">起，调解成功率</t>
    </r>
    <r>
      <rPr>
        <sz val="10"/>
        <color rgb="FF000000"/>
        <rFont val="Arial"/>
        <family val="2"/>
      </rPr>
      <t xml:space="preserve">94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打击涉黑、涉恶团伙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个，破获涉黑、涉恶刑事案件</t>
    </r>
    <r>
      <rPr>
        <sz val="10"/>
        <color rgb="FF000000"/>
        <rFont val="Arial"/>
        <family val="2"/>
      </rPr>
      <t xml:space="preserve">69</t>
    </r>
    <r>
      <rPr>
        <sz val="10"/>
        <color rgb="FF000000"/>
        <rFont val="Noto Sans"/>
        <family val="2"/>
      </rPr>
      <t xml:space="preserve">起，治安案件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起，抓获违法犯罪嫌疑人</t>
    </r>
    <r>
      <rPr>
        <sz val="10"/>
        <color rgb="FF000000"/>
        <rFont val="Arial"/>
        <family val="2"/>
      </rPr>
      <t xml:space="preserve">223</t>
    </r>
    <r>
      <rPr>
        <sz val="10"/>
        <color rgb="FF000000"/>
        <rFont val="Noto Sans"/>
        <family val="2"/>
      </rPr>
      <t xml:space="preserve">人。</t>
    </r>
  </si>
  <si>
    <t xml:space="preserve">澄江县人民群众</t>
  </si>
  <si>
    <t xml:space="preserve">    反恐专项经费及装备经费</t>
  </si>
  <si>
    <t xml:space="preserve">实施方案涉密。</t>
  </si>
  <si>
    <t xml:space="preserve">与以前年度对比。</t>
  </si>
  <si>
    <t xml:space="preserve"> 　 检查对象满意度</t>
  </si>
  <si>
    <r>
      <rPr>
        <sz val="10"/>
        <color rgb="FF000000"/>
        <rFont val="Noto Sans"/>
        <family val="2"/>
      </rPr>
      <t xml:space="preserve">    澄江县看守所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运行经费</t>
    </r>
  </si>
  <si>
    <t xml:space="preserve">执法办案、监督检查频次</t>
  </si>
  <si>
    <t xml:space="preserve">看守所监管统计系统</t>
  </si>
  <si>
    <t xml:space="preserve">年末统计数据</t>
  </si>
  <si>
    <t xml:space="preserve">监督检查区域覆盖率</t>
  </si>
  <si>
    <t xml:space="preserve">监督检查次数</t>
  </si>
  <si>
    <t xml:space="preserve">持证上岗率</t>
  </si>
  <si>
    <t xml:space="preserve">办案民警</t>
  </si>
  <si>
    <t xml:space="preserve">抽查比率</t>
  </si>
  <si>
    <t xml:space="preserve">定性指标</t>
  </si>
  <si>
    <t xml:space="preserve">年底考核抽查检查</t>
  </si>
  <si>
    <t xml:space="preserve">检查结果公开比率</t>
  </si>
  <si>
    <t xml:space="preserve">公开相关的检查结果</t>
  </si>
  <si>
    <t xml:space="preserve">整改落实比率</t>
  </si>
  <si>
    <t xml:space="preserve">整改落实数量、检查范围内案件总数量</t>
  </si>
  <si>
    <t xml:space="preserve">执法、检查完成时间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按月进行检查</t>
  </si>
  <si>
    <t xml:space="preserve">资金是否按时支付到位</t>
  </si>
  <si>
    <t xml:space="preserve">办案统计系统</t>
  </si>
  <si>
    <t xml:space="preserve">群众宣传普及率</t>
  </si>
  <si>
    <t xml:space="preserve">调查统计</t>
  </si>
  <si>
    <r>
      <rPr>
        <sz val="10"/>
        <color rgb="FF000000"/>
        <rFont val="Arial"/>
        <family val="2"/>
      </rPr>
      <t xml:space="preserve">    4G</t>
    </r>
    <r>
      <rPr>
        <sz val="10"/>
        <color rgb="FF000000"/>
        <rFont val="Noto Sans"/>
        <family val="2"/>
      </rPr>
      <t xml:space="preserve">网络终端定位系统升级尾款经费</t>
    </r>
  </si>
  <si>
    <r>
      <rPr>
        <sz val="10"/>
        <color rgb="FF000000"/>
        <rFont val="Noto Sans"/>
        <family val="2"/>
      </rPr>
      <t xml:space="preserve">回收原有</t>
    </r>
    <r>
      <rPr>
        <sz val="10"/>
        <color rgb="FF000000"/>
        <rFont val="Arial"/>
        <family val="2"/>
      </rPr>
      <t xml:space="preserve">4G</t>
    </r>
    <r>
      <rPr>
        <sz val="10"/>
        <color rgb="FF000000"/>
        <rFont val="Noto Sans"/>
        <family val="2"/>
      </rPr>
      <t xml:space="preserve">车载主动式旧设备，更换为全新</t>
    </r>
    <r>
      <rPr>
        <sz val="10"/>
        <color rgb="FF000000"/>
        <rFont val="Arial"/>
        <family val="2"/>
      </rPr>
      <t xml:space="preserve">4G</t>
    </r>
    <r>
      <rPr>
        <sz val="10"/>
        <color rgb="FF000000"/>
        <rFont val="Noto Sans"/>
        <family val="2"/>
      </rPr>
      <t xml:space="preserve">车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便携两用主动式设备，原有频段硬件为</t>
    </r>
    <r>
      <rPr>
        <sz val="10"/>
        <color rgb="FF000000"/>
        <rFont val="Arial"/>
        <family val="2"/>
      </rPr>
      <t xml:space="preserve">Band38/Band39/Bnad3</t>
    </r>
    <r>
      <rPr>
        <sz val="10"/>
        <color rgb="FF000000"/>
        <rFont val="Noto Sans"/>
        <family val="2"/>
      </rPr>
      <t xml:space="preserve">，增加</t>
    </r>
    <r>
      <rPr>
        <sz val="10"/>
        <color rgb="FF000000"/>
        <rFont val="Arial"/>
        <family val="2"/>
      </rPr>
      <t xml:space="preserve">Band40/Band41/Band1</t>
    </r>
    <r>
      <rPr>
        <sz val="10"/>
        <color rgb="FF000000"/>
        <rFont val="Noto Sans"/>
        <family val="2"/>
      </rPr>
      <t xml:space="preserve">三个频段硬件设备，增加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设备操控手机、增加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鲨鱼鳍</t>
    </r>
    <r>
      <rPr>
        <sz val="10"/>
        <color rgb="FF000000"/>
        <rFont val="Arial"/>
        <family val="2"/>
      </rPr>
      <t xml:space="preserve">4G</t>
    </r>
    <r>
      <rPr>
        <sz val="10"/>
        <color rgb="FF000000"/>
        <rFont val="Noto Sans"/>
        <family val="2"/>
      </rPr>
      <t xml:space="preserve">全频段、抗干扰、高功率主机天线，增加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4G</t>
    </r>
    <r>
      <rPr>
        <sz val="10"/>
        <color rgb="FF000000"/>
        <rFont val="Noto Sans"/>
        <family val="2"/>
      </rPr>
      <t xml:space="preserve">全网解码单兵，增加便携式背包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（内含：定向天线、</t>
    </r>
    <r>
      <rPr>
        <sz val="10"/>
        <color rgb="FF000000"/>
        <rFont val="Arial"/>
        <family val="2"/>
      </rPr>
      <t xml:space="preserve">GPS</t>
    </r>
    <r>
      <rPr>
        <sz val="10"/>
        <color rgb="FF000000"/>
        <rFont val="Noto Sans"/>
        <family val="2"/>
      </rPr>
      <t xml:space="preserve">天线、便携电池、排风扇、电源线、）。</t>
    </r>
  </si>
  <si>
    <r>
      <rPr>
        <sz val="10"/>
        <color rgb="FF000000"/>
        <rFont val="Noto Sans"/>
        <family val="2"/>
      </rPr>
      <t xml:space="preserve">升级后，我局将同时拥有主动式、被动式两套</t>
    </r>
    <r>
      <rPr>
        <sz val="10"/>
        <color rgb="FF000000"/>
        <rFont val="Arial"/>
        <family val="2"/>
      </rPr>
      <t xml:space="preserve">4G</t>
    </r>
    <r>
      <rPr>
        <sz val="10"/>
        <color rgb="FF000000"/>
        <rFont val="Noto Sans"/>
        <family val="2"/>
      </rPr>
      <t xml:space="preserve">无线上网终端定位设备，实现两种设备的优势互补，升级后，在</t>
    </r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普及前，我局的设备已足够应付大部分犯罪嫌疑人定位抓捕的场景。</t>
    </r>
  </si>
  <si>
    <t xml:space="preserve">检查群众满意度</t>
  </si>
  <si>
    <t xml:space="preserve">    基层治安保卫委员会建设专项经费</t>
  </si>
  <si>
    <t xml:space="preserve">有条件的地方设立治保会专职主任，在村（居）委会领导下开展工作。</t>
  </si>
  <si>
    <r>
      <rPr>
        <sz val="10"/>
        <color rgb="FF000000"/>
        <rFont val="Noto Sans"/>
        <family val="2"/>
      </rPr>
      <t xml:space="preserve">该项目符合各级党委、政府确定的工作目标；项目文件依据《中共玉溪市委办公室玉溪市人民政府办公室印发〈关于进一步加强基层治安保卫委员会建设的意见〉的通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玉办发〔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》。</t>
    </r>
  </si>
  <si>
    <t xml:space="preserve">提高治保会动员组织群众开展治安防范的能力和水平，全力维护社会稳定大局。</t>
  </si>
  <si>
    <t xml:space="preserve">加强巡逻防控</t>
  </si>
  <si>
    <t xml:space="preserve">50</t>
  </si>
  <si>
    <t xml:space="preserve">执法办案系统统计</t>
  </si>
  <si>
    <t xml:space="preserve">抽样调查、问卷调查</t>
  </si>
  <si>
    <t xml:space="preserve">年底进行民意调查</t>
  </si>
  <si>
    <t xml:space="preserve">本级项目支出绩效目标表（另文下达）</t>
  </si>
  <si>
    <t xml:space="preserve">注：无</t>
  </si>
  <si>
    <t xml:space="preserve"> 市对下转移支付绩效目标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项目名称</t>
    </r>
  </si>
  <si>
    <t xml:space="preserve">项目目标</t>
  </si>
  <si>
    <t xml:space="preserve">单位</t>
  </si>
  <si>
    <r>
      <rPr>
        <sz val="10"/>
        <color rgb="FF000000"/>
        <rFont val="Noto Sans"/>
        <family val="2"/>
      </rPr>
      <t xml:space="preserve">市对下二级项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市对下二级项目</t>
    </r>
    <r>
      <rPr>
        <sz val="10"/>
        <color rgb="FF000000"/>
        <rFont val="宋体"/>
        <family val="0"/>
        <charset val="134"/>
      </rPr>
      <t xml:space="preserve">2</t>
    </r>
  </si>
  <si>
    <t xml:space="preserve">注：无对下转移支付</t>
  </si>
  <si>
    <t xml:space="preserve">政府采购情况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上年结转</t>
  </si>
  <si>
    <r>
      <rPr>
        <sz val="9"/>
        <color rgb="FF000000"/>
        <rFont val="宋体"/>
        <family val="0"/>
        <charset val="134"/>
      </rPr>
      <t xml:space="preserve">A0201060101 </t>
    </r>
    <r>
      <rPr>
        <sz val="9"/>
        <color rgb="FF000000"/>
        <rFont val="Noto Sans"/>
        <family val="2"/>
      </rPr>
      <t xml:space="preserve">喷墨打印机</t>
    </r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元</t>
  </si>
  <si>
    <t xml:space="preserve">    基本支出采购</t>
  </si>
  <si>
    <r>
      <rPr>
        <sz val="9"/>
        <color rgb="FF000000"/>
        <rFont val="宋体"/>
        <family val="0"/>
        <charset val="134"/>
      </rPr>
      <t xml:space="preserve">A060302 </t>
    </r>
    <r>
      <rPr>
        <sz val="9"/>
        <color rgb="FF000000"/>
        <rFont val="Noto Sans"/>
        <family val="2"/>
      </rPr>
      <t xml:space="preserve">木骨架为主的椅凳类</t>
    </r>
  </si>
  <si>
    <t xml:space="preserve">200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20</t>
  </si>
  <si>
    <r>
      <rPr>
        <sz val="9"/>
        <color rgb="FF000000"/>
        <rFont val="宋体"/>
        <family val="0"/>
        <charset val="134"/>
      </rPr>
      <t xml:space="preserve">A060104 </t>
    </r>
    <r>
      <rPr>
        <sz val="9"/>
        <color rgb="FF000000"/>
        <rFont val="Noto Sans"/>
        <family val="2"/>
      </rPr>
      <t xml:space="preserve">木制床类</t>
    </r>
  </si>
  <si>
    <r>
      <rPr>
        <sz val="9"/>
        <color rgb="FF000000"/>
        <rFont val="宋体"/>
        <family val="0"/>
        <charset val="134"/>
      </rPr>
      <t xml:space="preserve">A02091102 </t>
    </r>
    <r>
      <rPr>
        <sz val="9"/>
        <color rgb="FF000000"/>
        <rFont val="Noto Sans"/>
        <family val="2"/>
      </rPr>
      <t xml:space="preserve">通用摄像机</t>
    </r>
  </si>
  <si>
    <r>
      <rPr>
        <sz val="9"/>
        <color rgb="FF000000"/>
        <rFont val="宋体"/>
        <family val="0"/>
        <charset val="134"/>
      </rPr>
      <t xml:space="preserve">A060301 </t>
    </r>
    <r>
      <rPr>
        <sz val="9"/>
        <color rgb="FF000000"/>
        <rFont val="Noto Sans"/>
        <family val="2"/>
      </rPr>
      <t xml:space="preserve">金属骨架为主的椅凳类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A0699 </t>
    </r>
    <r>
      <rPr>
        <sz val="9"/>
        <color rgb="FF000000"/>
        <rFont val="Noto Sans"/>
        <family val="2"/>
      </rPr>
      <t xml:space="preserve">其他家具用具</t>
    </r>
  </si>
  <si>
    <r>
      <rPr>
        <sz val="9"/>
        <color rgb="FF000000"/>
        <rFont val="宋体"/>
        <family val="0"/>
        <charset val="134"/>
      </rPr>
      <t xml:space="preserve">A0201060199 </t>
    </r>
    <r>
      <rPr>
        <sz val="9"/>
        <color rgb="FF000000"/>
        <rFont val="Noto Sans"/>
        <family val="2"/>
      </rPr>
      <t xml:space="preserve">其他打印设备</t>
    </r>
  </si>
  <si>
    <r>
      <rPr>
        <sz val="9"/>
        <color rgb="FF000000"/>
        <rFont val="宋体"/>
        <family val="0"/>
        <charset val="134"/>
      </rPr>
      <t xml:space="preserve">A060103 </t>
    </r>
    <r>
      <rPr>
        <sz val="9"/>
        <color rgb="FF000000"/>
        <rFont val="Noto Sans"/>
        <family val="2"/>
      </rPr>
      <t xml:space="preserve">轻金属床类</t>
    </r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r>
      <rPr>
        <sz val="9"/>
        <color rgb="FF000000"/>
        <rFont val="宋体"/>
        <family val="0"/>
        <charset val="134"/>
      </rPr>
      <t xml:space="preserve">A060599 </t>
    </r>
    <r>
      <rPr>
        <sz val="9"/>
        <color rgb="FF000000"/>
        <rFont val="Noto Sans"/>
        <family val="2"/>
      </rPr>
      <t xml:space="preserve">其他柜类</t>
    </r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35</t>
  </si>
  <si>
    <r>
      <rPr>
        <sz val="9"/>
        <color rgb="FF000000"/>
        <rFont val="宋体"/>
        <family val="0"/>
        <charset val="134"/>
      </rPr>
      <t xml:space="preserve">A02010508 </t>
    </r>
    <r>
      <rPr>
        <sz val="9"/>
        <color rgb="FF000000"/>
        <rFont val="Noto Sans"/>
        <family val="2"/>
      </rPr>
      <t xml:space="preserve">移动存储设备</t>
    </r>
  </si>
  <si>
    <r>
      <rPr>
        <sz val="9"/>
        <color rgb="FF000000"/>
        <rFont val="宋体"/>
        <family val="0"/>
        <charset val="134"/>
      </rPr>
      <t xml:space="preserve">A020207 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宋体"/>
        <family val="0"/>
        <charset val="134"/>
      </rPr>
      <t xml:space="preserve">A02030709 </t>
    </r>
    <r>
      <rPr>
        <sz val="9"/>
        <color rgb="FF000000"/>
        <rFont val="Noto Sans"/>
        <family val="2"/>
      </rPr>
      <t xml:space="preserve">警车</t>
    </r>
  </si>
  <si>
    <r>
      <rPr>
        <sz val="9"/>
        <color rgb="FF000000"/>
        <rFont val="宋体"/>
        <family val="0"/>
        <charset val="134"/>
      </rPr>
      <t xml:space="preserve">A060503 </t>
    </r>
    <r>
      <rPr>
        <sz val="9"/>
        <color rgb="FF000000"/>
        <rFont val="Noto Sans"/>
        <family val="2"/>
      </rPr>
      <t xml:space="preserve">金属质柜类</t>
    </r>
  </si>
  <si>
    <r>
      <rPr>
        <sz val="9"/>
        <color rgb="FF000000"/>
        <rFont val="宋体"/>
        <family val="0"/>
        <charset val="134"/>
      </rPr>
      <t xml:space="preserve">A020299 </t>
    </r>
    <r>
      <rPr>
        <sz val="9"/>
        <color rgb="FF000000"/>
        <rFont val="Noto Sans"/>
        <family val="2"/>
      </rPr>
      <t xml:space="preserve">其他办公设备</t>
    </r>
  </si>
  <si>
    <r>
      <rPr>
        <sz val="9"/>
        <color rgb="FF000000"/>
        <rFont val="宋体"/>
        <family val="0"/>
        <charset val="134"/>
      </rPr>
      <t xml:space="preserve">A02010699 </t>
    </r>
    <r>
      <rPr>
        <sz val="9"/>
        <color rgb="FF000000"/>
        <rFont val="Noto Sans"/>
        <family val="2"/>
      </rPr>
      <t xml:space="preserve">其他输入输出设备</t>
    </r>
  </si>
  <si>
    <t xml:space="preserve">辆</t>
  </si>
  <si>
    <r>
      <rPr>
        <sz val="9"/>
        <color rgb="FF000000"/>
        <rFont val="宋体"/>
        <family val="0"/>
        <charset val="134"/>
      </rPr>
      <t xml:space="preserve">A060499 </t>
    </r>
    <r>
      <rPr>
        <sz val="9"/>
        <color rgb="FF000000"/>
        <rFont val="Noto Sans"/>
        <family val="2"/>
      </rPr>
      <t xml:space="preserve">其他沙发类</t>
    </r>
  </si>
  <si>
    <r>
      <rPr>
        <sz val="9"/>
        <color rgb="FF000000"/>
        <rFont val="宋体"/>
        <family val="0"/>
        <charset val="134"/>
      </rPr>
      <t xml:space="preserve">A020202 </t>
    </r>
    <r>
      <rPr>
        <sz val="9"/>
        <color rgb="FF000000"/>
        <rFont val="Noto Sans"/>
        <family val="2"/>
      </rPr>
      <t xml:space="preserve">投影仪</t>
    </r>
  </si>
  <si>
    <r>
      <rPr>
        <sz val="9"/>
        <color rgb="FF000000"/>
        <rFont val="宋体"/>
        <family val="0"/>
        <charset val="134"/>
      </rPr>
      <t xml:space="preserve">A02020501 </t>
    </r>
    <r>
      <rPr>
        <sz val="9"/>
        <color rgb="FF000000"/>
        <rFont val="Noto Sans"/>
        <family val="2"/>
      </rPr>
      <t xml:space="preserve">照相机</t>
    </r>
  </si>
  <si>
    <r>
      <rPr>
        <sz val="9"/>
        <color rgb="FF000000"/>
        <rFont val="宋体"/>
        <family val="0"/>
        <charset val="134"/>
      </rPr>
      <t xml:space="preserve">A032504 </t>
    </r>
    <r>
      <rPr>
        <sz val="9"/>
        <color rgb="FF000000"/>
        <rFont val="Noto Sans"/>
        <family val="2"/>
      </rPr>
      <t xml:space="preserve">安全、检查、监视、报警设备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A110802 </t>
    </r>
    <r>
      <rPr>
        <sz val="9"/>
        <color rgb="FF000000"/>
        <rFont val="Noto Sans"/>
        <family val="2"/>
      </rPr>
      <t xml:space="preserve">非病人用诊断检验、实验用试剂</t>
    </r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r>
      <rPr>
        <sz val="9"/>
        <color rgb="FF000000"/>
        <rFont val="宋体"/>
        <family val="0"/>
        <charset val="134"/>
      </rPr>
      <t xml:space="preserve">A060299 </t>
    </r>
    <r>
      <rPr>
        <sz val="9"/>
        <color rgb="FF000000"/>
        <rFont val="Noto Sans"/>
        <family val="2"/>
      </rPr>
      <t xml:space="preserve">其他台、桌类</t>
    </r>
  </si>
  <si>
    <r>
      <rPr>
        <sz val="9"/>
        <color rgb="FF000000"/>
        <rFont val="宋体"/>
        <family val="0"/>
        <charset val="134"/>
      </rPr>
      <t xml:space="preserve">A032506 </t>
    </r>
    <r>
      <rPr>
        <sz val="9"/>
        <color rgb="FF000000"/>
        <rFont val="Noto Sans"/>
        <family val="2"/>
      </rPr>
      <t xml:space="preserve">技术侦察取证设备</t>
    </r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r>
      <rPr>
        <sz val="9"/>
        <color rgb="FF000000"/>
        <rFont val="宋体"/>
        <family val="0"/>
        <charset val="134"/>
      </rPr>
      <t xml:space="preserve">A032509 </t>
    </r>
    <r>
      <rPr>
        <sz val="9"/>
        <color rgb="FF000000"/>
        <rFont val="Noto Sans"/>
        <family val="2"/>
      </rPr>
      <t xml:space="preserve">防护防暴装备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A0201060901 </t>
    </r>
    <r>
      <rPr>
        <sz val="9"/>
        <color rgb="FF000000"/>
        <rFont val="Noto Sans"/>
        <family val="2"/>
      </rPr>
      <t xml:space="preserve">扫描仪</t>
    </r>
  </si>
  <si>
    <r>
      <rPr>
        <sz val="9"/>
        <color rgb="FF000000"/>
        <rFont val="宋体"/>
        <family val="0"/>
        <charset val="134"/>
      </rPr>
      <t xml:space="preserve">A02010599 </t>
    </r>
    <r>
      <rPr>
        <sz val="9"/>
        <color rgb="FF000000"/>
        <rFont val="Noto Sans"/>
        <family val="2"/>
      </rPr>
      <t xml:space="preserve">其他存储设备</t>
    </r>
  </si>
  <si>
    <t xml:space="preserve">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10"/>
        <rFont val="Noto Sans"/>
        <family val="2"/>
      </rPr>
      <t xml:space="preserve">注：鉴于截至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的国有资产占有使用情况需在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决算批复后才能确定相关数据，因此，将在公开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度部门决算时一并公开部门截至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的国有资产占有使用情况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804]#,##0.00#;&quot;(-&quot;#,##0.00#\);;"/>
    <numFmt numFmtId="167" formatCode="@"/>
    <numFmt numFmtId="168" formatCode="[$-804]#,##0.00;\-#,##0.00;;"/>
    <numFmt numFmtId="169" formatCode="0.00%"/>
    <numFmt numFmtId="170" formatCode="0%"/>
    <numFmt numFmtId="171" formatCode="#,##0.00_ ;[RED]\-#,##0.00\ "/>
    <numFmt numFmtId="172" formatCode="yyyy/mm/dd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.95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5" fontId="1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0" width="10.13"/>
    <col collapsed="false" customWidth="true" hidden="false" outlineLevel="0" max="8" min="7" style="0" width="12.85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88596737.47</v>
      </c>
      <c r="C6" s="12" t="s">
        <v>10</v>
      </c>
      <c r="D6" s="11" t="n">
        <v>88596737.47</v>
      </c>
    </row>
    <row r="7" customFormat="false" ht="12.75" hidden="false" customHeight="false" outlineLevel="0" collapsed="false">
      <c r="A7" s="10" t="s">
        <v>11</v>
      </c>
      <c r="B7" s="13" t="n">
        <f aca="false">B8+B13</f>
        <v>74897737.47</v>
      </c>
      <c r="C7" s="12" t="s">
        <v>12</v>
      </c>
      <c r="D7" s="11"/>
    </row>
    <row r="8" customFormat="false" ht="12.75" hidden="false" customHeight="false" outlineLevel="0" collapsed="false">
      <c r="A8" s="14" t="s">
        <v>13</v>
      </c>
      <c r="B8" s="11" t="n">
        <v>74707737.47</v>
      </c>
      <c r="C8" s="12" t="s">
        <v>14</v>
      </c>
      <c r="D8" s="11"/>
    </row>
    <row r="9" customFormat="false" ht="12.75" hidden="false" customHeight="false" outlineLevel="0" collapsed="false">
      <c r="A9" s="14" t="s">
        <v>15</v>
      </c>
      <c r="B9" s="13"/>
      <c r="C9" s="12" t="s">
        <v>16</v>
      </c>
      <c r="D9" s="15"/>
    </row>
    <row r="10" customFormat="false" ht="12.75" hidden="false" customHeight="false" outlineLevel="0" collapsed="false">
      <c r="A10" s="14" t="s">
        <v>17</v>
      </c>
      <c r="B10" s="13"/>
      <c r="C10" s="12" t="s">
        <v>18</v>
      </c>
      <c r="D10" s="11" t="n">
        <v>63531065.48</v>
      </c>
      <c r="F10" s="16"/>
    </row>
    <row r="11" customFormat="false" ht="12.75" hidden="false" customHeight="false" outlineLevel="0" collapsed="false">
      <c r="A11" s="14" t="s">
        <v>19</v>
      </c>
      <c r="B11" s="13"/>
      <c r="C11" s="12" t="s">
        <v>20</v>
      </c>
      <c r="D11" s="11"/>
    </row>
    <row r="12" customFormat="false" ht="12.75" hidden="false" customHeight="false" outlineLevel="0" collapsed="false">
      <c r="A12" s="14" t="s">
        <v>21</v>
      </c>
      <c r="B12" s="13"/>
      <c r="C12" s="12" t="s">
        <v>22</v>
      </c>
      <c r="D12" s="11"/>
    </row>
    <row r="13" customFormat="false" ht="12.75" hidden="false" customHeight="false" outlineLevel="0" collapsed="false">
      <c r="A13" s="14" t="s">
        <v>23</v>
      </c>
      <c r="B13" s="17" t="n">
        <v>190000</v>
      </c>
      <c r="C13" s="12" t="s">
        <v>24</v>
      </c>
      <c r="D13" s="15"/>
    </row>
    <row r="14" customFormat="false" ht="12.75" hidden="false" customHeight="false" outlineLevel="0" collapsed="false">
      <c r="A14" s="10" t="s">
        <v>25</v>
      </c>
      <c r="B14" s="11" t="n">
        <v>13699000</v>
      </c>
      <c r="C14" s="12" t="s">
        <v>26</v>
      </c>
      <c r="D14" s="11" t="n">
        <v>4303951.52</v>
      </c>
    </row>
    <row r="15" customFormat="false" ht="12.75" hidden="false" customHeight="false" outlineLevel="0" collapsed="false">
      <c r="A15" s="10" t="s">
        <v>27</v>
      </c>
      <c r="B15" s="13" t="n">
        <v>0</v>
      </c>
      <c r="C15" s="12" t="s">
        <v>28</v>
      </c>
      <c r="D15" s="11"/>
    </row>
    <row r="16" customFormat="false" ht="12.75" hidden="false" customHeight="false" outlineLevel="0" collapsed="false">
      <c r="A16" s="10" t="s">
        <v>29</v>
      </c>
      <c r="B16" s="13" t="n">
        <v>0</v>
      </c>
      <c r="C16" s="12" t="s">
        <v>30</v>
      </c>
      <c r="D16" s="11" t="n">
        <v>3174252.47</v>
      </c>
    </row>
    <row r="17" customFormat="false" ht="12.75" hidden="false" customHeight="false" outlineLevel="0" collapsed="false">
      <c r="A17" s="10" t="s">
        <v>31</v>
      </c>
      <c r="B17" s="13" t="n">
        <v>0</v>
      </c>
      <c r="C17" s="12" t="s">
        <v>32</v>
      </c>
      <c r="D17" s="11"/>
    </row>
    <row r="18" customFormat="false" ht="12.75" hidden="false" customHeight="false" outlineLevel="0" collapsed="false">
      <c r="A18" s="10"/>
      <c r="B18" s="18"/>
      <c r="C18" s="12" t="s">
        <v>33</v>
      </c>
      <c r="D18" s="11" t="n">
        <v>13699000</v>
      </c>
    </row>
    <row r="19" customFormat="false" ht="12.75" hidden="false" customHeight="false" outlineLevel="0" collapsed="false">
      <c r="A19" s="10"/>
      <c r="B19" s="18"/>
      <c r="C19" s="12" t="s">
        <v>34</v>
      </c>
      <c r="D19" s="11"/>
    </row>
    <row r="20" customFormat="false" ht="12.75" hidden="false" customHeight="false" outlineLevel="0" collapsed="false">
      <c r="A20" s="10"/>
      <c r="B20" s="18"/>
      <c r="C20" s="12" t="s">
        <v>35</v>
      </c>
      <c r="D20" s="11"/>
    </row>
    <row r="21" customFormat="false" ht="12.75" hidden="false" customHeight="false" outlineLevel="0" collapsed="false">
      <c r="A21" s="10"/>
      <c r="B21" s="18"/>
      <c r="C21" s="12" t="s">
        <v>36</v>
      </c>
      <c r="D21" s="11"/>
    </row>
    <row r="22" customFormat="false" ht="12.75" hidden="false" customHeight="false" outlineLevel="0" collapsed="false">
      <c r="A22" s="10"/>
      <c r="B22" s="18"/>
      <c r="C22" s="12" t="s">
        <v>37</v>
      </c>
      <c r="D22" s="11"/>
    </row>
    <row r="23" customFormat="false" ht="12.75" hidden="false" customHeight="false" outlineLevel="0" collapsed="false">
      <c r="A23" s="10"/>
      <c r="B23" s="18"/>
      <c r="C23" s="12" t="s">
        <v>38</v>
      </c>
      <c r="D23" s="11"/>
    </row>
    <row r="24" customFormat="false" ht="12.75" hidden="false" customHeight="false" outlineLevel="0" collapsed="false">
      <c r="A24" s="10"/>
      <c r="B24" s="18"/>
      <c r="C24" s="12" t="s">
        <v>39</v>
      </c>
      <c r="D24" s="11"/>
    </row>
    <row r="25" customFormat="false" ht="12.75" hidden="false" customHeight="false" outlineLevel="0" collapsed="false">
      <c r="A25" s="10"/>
      <c r="B25" s="18"/>
      <c r="C25" s="12" t="s">
        <v>40</v>
      </c>
      <c r="D25" s="11"/>
    </row>
    <row r="26" customFormat="false" ht="12.75" hidden="false" customHeight="false" outlineLevel="0" collapsed="false">
      <c r="A26" s="10"/>
      <c r="B26" s="18"/>
      <c r="C26" s="12" t="s">
        <v>41</v>
      </c>
      <c r="D26" s="11" t="n">
        <v>3888468</v>
      </c>
    </row>
    <row r="27" customFormat="false" ht="12.75" hidden="false" customHeight="false" outlineLevel="0" collapsed="false">
      <c r="A27" s="10"/>
      <c r="B27" s="18"/>
      <c r="C27" s="12" t="s">
        <v>42</v>
      </c>
      <c r="D27" s="11"/>
    </row>
    <row r="28" customFormat="false" ht="12.75" hidden="false" customHeight="false" outlineLevel="0" collapsed="false">
      <c r="A28" s="10"/>
      <c r="B28" s="18"/>
      <c r="C28" s="12" t="s">
        <v>43</v>
      </c>
      <c r="D28" s="11"/>
    </row>
    <row r="29" customFormat="false" ht="12.75" hidden="false" customHeight="false" outlineLevel="0" collapsed="false">
      <c r="A29" s="19"/>
      <c r="B29" s="20"/>
      <c r="C29" s="12" t="s">
        <v>44</v>
      </c>
      <c r="D29" s="11"/>
    </row>
    <row r="30" customFormat="false" ht="12.75" hidden="false" customHeight="false" outlineLevel="0" collapsed="false">
      <c r="A30" s="19"/>
      <c r="B30" s="20"/>
      <c r="C30" s="12" t="s">
        <v>45</v>
      </c>
      <c r="D30" s="11"/>
    </row>
    <row r="31" customFormat="false" ht="12.75" hidden="false" customHeight="false" outlineLevel="0" collapsed="false">
      <c r="A31" s="19"/>
      <c r="B31" s="20"/>
      <c r="C31" s="12" t="s">
        <v>46</v>
      </c>
      <c r="D31" s="21"/>
    </row>
    <row r="32" customFormat="false" ht="12.75" hidden="false" customHeight="false" outlineLevel="0" collapsed="false">
      <c r="A32" s="19"/>
      <c r="B32" s="20"/>
      <c r="C32" s="12" t="s">
        <v>47</v>
      </c>
      <c r="D32" s="11"/>
    </row>
    <row r="33" customFormat="false" ht="12.75" hidden="false" customHeight="false" outlineLevel="0" collapsed="false">
      <c r="A33" s="19"/>
      <c r="B33" s="20"/>
      <c r="C33" s="12" t="s">
        <v>48</v>
      </c>
      <c r="D33" s="11"/>
    </row>
    <row r="34" customFormat="false" ht="12.75" hidden="false" customHeight="false" outlineLevel="0" collapsed="false">
      <c r="A34" s="19"/>
      <c r="B34" s="20"/>
      <c r="C34" s="12" t="s">
        <v>49</v>
      </c>
      <c r="D34" s="11"/>
    </row>
    <row r="35" customFormat="false" ht="12.75" hidden="false" customHeight="false" outlineLevel="0" collapsed="false">
      <c r="A35" s="19"/>
      <c r="B35" s="20"/>
      <c r="C35" s="12" t="s">
        <v>50</v>
      </c>
      <c r="D35" s="18"/>
    </row>
    <row r="36" customFormat="false" ht="12.75" hidden="false" customHeight="false" outlineLevel="0" collapsed="false">
      <c r="A36" s="19"/>
      <c r="B36" s="20"/>
      <c r="C36" s="12" t="s">
        <v>51</v>
      </c>
      <c r="D36" s="22"/>
    </row>
    <row r="37" customFormat="false" ht="12.75" hidden="false" customHeight="false" outlineLevel="0" collapsed="false">
      <c r="A37" s="23" t="s">
        <v>52</v>
      </c>
      <c r="B37" s="11" t="n">
        <v>88596737.47</v>
      </c>
      <c r="C37" s="23" t="s">
        <v>53</v>
      </c>
      <c r="D37" s="11" t="n">
        <v>88596737.47</v>
      </c>
    </row>
    <row r="38" customFormat="false" ht="2.1" hidden="false" customHeight="true" outlineLevel="0" collapsed="false">
      <c r="B38" s="1" t="n">
        <f aca="false">SUM(B8:B37)</f>
        <v>177193474.94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5" activeCellId="0" sqref="C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41"/>
    <col collapsed="false" customWidth="true" hidden="false" outlineLevel="0" max="3" min="3" style="1" width="26.13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24.56"/>
    <col collapsed="false" customWidth="true" hidden="false" outlineLevel="0" max="7" min="7" style="1" width="43.99"/>
    <col collapsed="false" customWidth="true" hidden="false" outlineLevel="0" max="8" min="8" style="1" width="0.13"/>
  </cols>
  <sheetData>
    <row r="1" customFormat="false" ht="12.75" hidden="false" customHeight="false" outlineLevel="0" collapsed="false">
      <c r="A1" s="128"/>
      <c r="B1" s="128"/>
      <c r="C1" s="129"/>
      <c r="D1" s="129"/>
      <c r="E1" s="130"/>
      <c r="F1" s="130"/>
      <c r="G1" s="131" t="s">
        <v>0</v>
      </c>
    </row>
    <row r="2" customFormat="false" ht="32.85" hidden="false" customHeight="true" outlineLevel="0" collapsed="false">
      <c r="A2" s="128"/>
      <c r="B2" s="128"/>
      <c r="C2" s="132" t="s">
        <v>463</v>
      </c>
      <c r="D2" s="132"/>
      <c r="E2" s="132"/>
      <c r="F2" s="132"/>
      <c r="G2" s="132"/>
    </row>
    <row r="3" customFormat="false" ht="17.85" hidden="false" customHeight="true" outlineLevel="0" collapsed="false">
      <c r="A3" s="129"/>
      <c r="B3" s="129"/>
      <c r="C3" s="133" t="s">
        <v>464</v>
      </c>
      <c r="D3" s="133"/>
      <c r="E3" s="133"/>
      <c r="F3" s="133"/>
      <c r="G3" s="133"/>
    </row>
    <row r="4" customFormat="false" ht="12.75" hidden="false" customHeight="true" outlineLevel="0" collapsed="false">
      <c r="A4" s="134" t="s">
        <v>465</v>
      </c>
      <c r="B4" s="134"/>
      <c r="C4" s="135" t="s">
        <v>68</v>
      </c>
      <c r="D4" s="135"/>
      <c r="E4" s="135" t="s">
        <v>466</v>
      </c>
      <c r="F4" s="135"/>
      <c r="G4" s="135" t="s">
        <v>467</v>
      </c>
      <c r="H4" s="15"/>
    </row>
    <row r="5" customFormat="false" ht="20.65" hidden="false" customHeight="true" outlineLevel="0" collapsed="false">
      <c r="A5" s="134" t="s">
        <v>468</v>
      </c>
      <c r="B5" s="134"/>
      <c r="C5" s="136" t="s">
        <v>469</v>
      </c>
      <c r="D5" s="136"/>
      <c r="E5" s="135" t="s">
        <v>470</v>
      </c>
      <c r="F5" s="135"/>
      <c r="G5" s="135" t="n">
        <v>259</v>
      </c>
      <c r="H5" s="135"/>
    </row>
    <row r="6" customFormat="false" ht="12.75" hidden="false" customHeight="true" outlineLevel="0" collapsed="false">
      <c r="A6" s="134" t="s">
        <v>471</v>
      </c>
      <c r="B6" s="134"/>
      <c r="C6" s="135" t="n">
        <v>111001</v>
      </c>
      <c r="D6" s="135"/>
      <c r="E6" s="135" t="s">
        <v>472</v>
      </c>
      <c r="F6" s="135"/>
      <c r="G6" s="135" t="n">
        <v>234</v>
      </c>
      <c r="H6" s="15"/>
    </row>
    <row r="7" customFormat="false" ht="12.75" hidden="false" customHeight="true" outlineLevel="0" collapsed="false">
      <c r="A7" s="134" t="s">
        <v>473</v>
      </c>
      <c r="B7" s="134"/>
      <c r="C7" s="135" t="s">
        <v>474</v>
      </c>
      <c r="D7" s="135"/>
      <c r="E7" s="135" t="s">
        <v>475</v>
      </c>
      <c r="F7" s="135"/>
      <c r="G7" s="136" t="s">
        <v>476</v>
      </c>
      <c r="H7" s="15"/>
    </row>
    <row r="8" customFormat="false" ht="13.5" hidden="false" customHeight="true" outlineLevel="0" collapsed="false">
      <c r="A8" s="134" t="s">
        <v>477</v>
      </c>
      <c r="B8" s="134"/>
      <c r="C8" s="135" t="s">
        <v>478</v>
      </c>
      <c r="D8" s="135"/>
      <c r="E8" s="135" t="s">
        <v>479</v>
      </c>
      <c r="F8" s="135"/>
      <c r="G8" s="137"/>
      <c r="H8" s="15"/>
    </row>
    <row r="9" customFormat="false" ht="17.1" hidden="false" customHeight="true" outlineLevel="0" collapsed="false">
      <c r="A9" s="134" t="s">
        <v>480</v>
      </c>
      <c r="B9" s="134"/>
      <c r="C9" s="135" t="s">
        <v>481</v>
      </c>
      <c r="D9" s="135"/>
      <c r="E9" s="135"/>
      <c r="F9" s="135"/>
      <c r="G9" s="135"/>
      <c r="H9" s="15"/>
    </row>
    <row r="10" customFormat="false" ht="17.1" hidden="false" customHeight="true" outlineLevel="0" collapsed="false">
      <c r="A10" s="138"/>
      <c r="B10" s="138"/>
      <c r="C10" s="139" t="s">
        <v>482</v>
      </c>
      <c r="D10" s="139"/>
      <c r="E10" s="139"/>
      <c r="F10" s="139"/>
      <c r="G10" s="139"/>
      <c r="H10" s="15"/>
    </row>
    <row r="11" customFormat="false" ht="12.75" hidden="false" customHeight="true" outlineLevel="0" collapsed="false">
      <c r="A11" s="140"/>
      <c r="B11" s="140"/>
      <c r="C11" s="141" t="s">
        <v>483</v>
      </c>
      <c r="D11" s="141"/>
      <c r="E11" s="141"/>
      <c r="F11" s="141"/>
      <c r="G11" s="142" t="s">
        <v>484</v>
      </c>
      <c r="H11" s="15"/>
    </row>
    <row r="12" customFormat="false" ht="93.95" hidden="false" customHeight="true" outlineLevel="0" collapsed="false">
      <c r="A12" s="143" t="s">
        <v>485</v>
      </c>
      <c r="B12" s="144" t="s">
        <v>486</v>
      </c>
      <c r="C12" s="145" t="s">
        <v>487</v>
      </c>
      <c r="D12" s="145"/>
      <c r="E12" s="145"/>
      <c r="F12" s="145"/>
      <c r="G12" s="146" t="s">
        <v>488</v>
      </c>
      <c r="H12" s="15"/>
    </row>
    <row r="13" customFormat="false" ht="210.95" hidden="false" customHeight="true" outlineLevel="0" collapsed="false">
      <c r="A13" s="143"/>
      <c r="B13" s="144" t="s">
        <v>489</v>
      </c>
      <c r="C13" s="147" t="s">
        <v>490</v>
      </c>
      <c r="D13" s="147"/>
      <c r="E13" s="147"/>
      <c r="F13" s="147"/>
      <c r="G13" s="146" t="s">
        <v>491</v>
      </c>
      <c r="H13" s="15"/>
    </row>
    <row r="14" customFormat="false" ht="90" hidden="false" customHeight="true" outlineLevel="0" collapsed="false">
      <c r="A14" s="12" t="s">
        <v>492</v>
      </c>
      <c r="B14" s="148" t="s">
        <v>493</v>
      </c>
      <c r="C14" s="149" t="s">
        <v>494</v>
      </c>
      <c r="D14" s="149"/>
      <c r="E14" s="149"/>
      <c r="F14" s="149"/>
      <c r="G14" s="150" t="s">
        <v>495</v>
      </c>
    </row>
    <row r="15" customFormat="false" ht="231.95" hidden="false" customHeight="true" outlineLevel="0" collapsed="false">
      <c r="A15" s="12"/>
      <c r="B15" s="144" t="s">
        <v>496</v>
      </c>
      <c r="C15" s="151" t="s">
        <v>497</v>
      </c>
      <c r="D15" s="151"/>
      <c r="E15" s="151"/>
      <c r="F15" s="151"/>
      <c r="G15" s="146" t="s">
        <v>498</v>
      </c>
    </row>
    <row r="16" customFormat="false" ht="19.35" hidden="false" customHeight="true" outlineLevel="0" collapsed="false">
      <c r="A16" s="152" t="s">
        <v>499</v>
      </c>
      <c r="B16" s="152"/>
      <c r="C16" s="152"/>
      <c r="D16" s="152"/>
      <c r="E16" s="152"/>
      <c r="F16" s="152"/>
      <c r="G16" s="152"/>
    </row>
    <row r="17" customFormat="false" ht="12.75" hidden="false" customHeight="true" outlineLevel="0" collapsed="false">
      <c r="A17" s="144" t="s">
        <v>500</v>
      </c>
      <c r="B17" s="144"/>
      <c r="C17" s="144"/>
      <c r="D17" s="144" t="s">
        <v>501</v>
      </c>
      <c r="E17" s="144"/>
      <c r="F17" s="144" t="s">
        <v>502</v>
      </c>
      <c r="G17" s="144" t="s">
        <v>484</v>
      </c>
    </row>
    <row r="18" customFormat="false" ht="12.75" hidden="false" customHeight="false" outlineLevel="0" collapsed="false">
      <c r="A18" s="144" t="s">
        <v>503</v>
      </c>
      <c r="B18" s="144" t="s">
        <v>504</v>
      </c>
      <c r="C18" s="144" t="s">
        <v>505</v>
      </c>
      <c r="D18" s="144"/>
      <c r="E18" s="144"/>
      <c r="F18" s="144"/>
      <c r="G18" s="144"/>
    </row>
    <row r="19" customFormat="false" ht="40.5" hidden="false" customHeight="true" outlineLevel="0" collapsed="false">
      <c r="A19" s="153" t="s">
        <v>506</v>
      </c>
      <c r="B19" s="153" t="s">
        <v>507</v>
      </c>
      <c r="C19" s="151" t="s">
        <v>508</v>
      </c>
      <c r="D19" s="154" t="n">
        <v>1</v>
      </c>
      <c r="E19" s="154"/>
      <c r="F19" s="155" t="s">
        <v>509</v>
      </c>
      <c r="G19" s="151" t="s">
        <v>510</v>
      </c>
      <c r="H19" s="156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  <c r="IL19" s="157"/>
      <c r="IM19" s="157"/>
      <c r="IN19" s="157"/>
      <c r="IO19" s="157"/>
      <c r="IP19" s="157"/>
      <c r="IQ19" s="157"/>
      <c r="IR19" s="157"/>
      <c r="IS19" s="157"/>
      <c r="IT19" s="157"/>
      <c r="IU19" s="157"/>
      <c r="IV19" s="157"/>
    </row>
    <row r="20" customFormat="false" ht="48" hidden="false" customHeight="true" outlineLevel="0" collapsed="false">
      <c r="A20" s="153" t="s">
        <v>511</v>
      </c>
      <c r="B20" s="153" t="s">
        <v>512</v>
      </c>
      <c r="C20" s="151" t="s">
        <v>513</v>
      </c>
      <c r="D20" s="153" t="s">
        <v>514</v>
      </c>
      <c r="E20" s="153"/>
      <c r="F20" s="155" t="s">
        <v>509</v>
      </c>
      <c r="G20" s="146" t="s">
        <v>515</v>
      </c>
      <c r="H20" s="156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  <c r="IL20" s="157"/>
      <c r="IM20" s="157"/>
      <c r="IN20" s="157"/>
      <c r="IO20" s="157"/>
      <c r="IP20" s="157"/>
      <c r="IQ20" s="157"/>
      <c r="IR20" s="157"/>
      <c r="IS20" s="157"/>
      <c r="IT20" s="157"/>
      <c r="IU20" s="157"/>
      <c r="IV20" s="157"/>
    </row>
    <row r="21" customFormat="false" ht="57" hidden="false" customHeight="true" outlineLevel="0" collapsed="false">
      <c r="A21" s="153" t="s">
        <v>506</v>
      </c>
      <c r="B21" s="153" t="s">
        <v>516</v>
      </c>
      <c r="C21" s="151" t="s">
        <v>517</v>
      </c>
      <c r="D21" s="154" t="n">
        <v>1</v>
      </c>
      <c r="E21" s="154"/>
      <c r="F21" s="155" t="s">
        <v>509</v>
      </c>
      <c r="G21" s="146" t="s">
        <v>515</v>
      </c>
      <c r="H21" s="156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  <c r="IL21" s="157"/>
      <c r="IM21" s="157"/>
      <c r="IN21" s="157"/>
      <c r="IO21" s="157"/>
      <c r="IP21" s="157"/>
      <c r="IQ21" s="157"/>
      <c r="IR21" s="157"/>
      <c r="IS21" s="157"/>
      <c r="IT21" s="157"/>
      <c r="IU21" s="157"/>
      <c r="IV21" s="157"/>
    </row>
    <row r="22" customFormat="false" ht="409.5" hidden="true" customHeight="true" outlineLevel="0" collapsed="false"/>
  </sheetData>
  <mergeCells count="41">
    <mergeCell ref="C1:D1"/>
    <mergeCell ref="E1:F1"/>
    <mergeCell ref="C2:G2"/>
    <mergeCell ref="A3:B3"/>
    <mergeCell ref="C3:G3"/>
    <mergeCell ref="A4:B4"/>
    <mergeCell ref="C4:D4"/>
    <mergeCell ref="E4:F4"/>
    <mergeCell ref="A5:B5"/>
    <mergeCell ref="C5:D5"/>
    <mergeCell ref="E5:F5"/>
    <mergeCell ref="G5:H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G9"/>
    <mergeCell ref="A10:B10"/>
    <mergeCell ref="C10:G10"/>
    <mergeCell ref="A11:B11"/>
    <mergeCell ref="C11:F11"/>
    <mergeCell ref="A12:A13"/>
    <mergeCell ref="C12:F12"/>
    <mergeCell ref="C13:F13"/>
    <mergeCell ref="A14:A15"/>
    <mergeCell ref="C14:F14"/>
    <mergeCell ref="C15:F15"/>
    <mergeCell ref="A16:G16"/>
    <mergeCell ref="A17:C17"/>
    <mergeCell ref="D17:E18"/>
    <mergeCell ref="F17:F18"/>
    <mergeCell ref="G17:G18"/>
    <mergeCell ref="D19:E19"/>
    <mergeCell ref="D20:E20"/>
    <mergeCell ref="D21:E21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0.13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0" width="19.85"/>
    <col collapsed="false" customWidth="true" hidden="false" outlineLevel="0" max="7" min="7" style="0" width="17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9.85"/>
    <col collapsed="false" customWidth="true" hidden="false" outlineLevel="0" max="12" min="12" style="0" width="29.56"/>
    <col collapsed="false" customWidth="true" hidden="false" outlineLevel="0" max="13" min="13" style="0" width="41.7"/>
  </cols>
  <sheetData>
    <row r="1" customFormat="false" ht="17.1" hidden="false" customHeight="true" outlineLevel="0" collapsed="false">
      <c r="A1" s="158"/>
      <c r="B1" s="158"/>
      <c r="C1" s="158"/>
      <c r="D1" s="158"/>
      <c r="E1" s="158"/>
    </row>
    <row r="2" customFormat="false" ht="33.6" hidden="false" customHeight="true" outlineLevel="0" collapsed="false">
      <c r="A2" s="3" t="s">
        <v>5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true" outlineLevel="0" collapsed="false">
      <c r="A4" s="160" t="s">
        <v>519</v>
      </c>
      <c r="B4" s="160" t="s">
        <v>520</v>
      </c>
      <c r="C4" s="160" t="s">
        <v>521</v>
      </c>
      <c r="D4" s="160" t="s">
        <v>522</v>
      </c>
      <c r="E4" s="161" t="s">
        <v>523</v>
      </c>
      <c r="F4" s="161"/>
      <c r="G4" s="161"/>
      <c r="H4" s="161"/>
      <c r="I4" s="161"/>
      <c r="J4" s="161"/>
      <c r="K4" s="161"/>
      <c r="L4" s="161"/>
      <c r="M4" s="161"/>
      <c r="N4" s="161"/>
    </row>
    <row r="5" customFormat="false" ht="12.75" hidden="false" customHeight="true" outlineLevel="0" collapsed="false">
      <c r="A5" s="160"/>
      <c r="B5" s="160"/>
      <c r="C5" s="160"/>
      <c r="D5" s="160"/>
      <c r="E5" s="160" t="s">
        <v>503</v>
      </c>
      <c r="F5" s="160" t="s">
        <v>504</v>
      </c>
      <c r="G5" s="160" t="s">
        <v>505</v>
      </c>
      <c r="H5" s="160" t="s">
        <v>524</v>
      </c>
      <c r="I5" s="160" t="s">
        <v>501</v>
      </c>
      <c r="J5" s="160" t="s">
        <v>525</v>
      </c>
      <c r="K5" s="160" t="s">
        <v>526</v>
      </c>
      <c r="L5" s="160" t="s">
        <v>527</v>
      </c>
      <c r="M5" s="160" t="s">
        <v>484</v>
      </c>
      <c r="N5" s="160" t="s">
        <v>528</v>
      </c>
    </row>
    <row r="6" customFormat="false" ht="12.7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s="164" customFormat="true" ht="18.75" hidden="false" customHeight="true" outlineLevel="0" collapsed="false">
      <c r="A7" s="162" t="s">
        <v>68</v>
      </c>
      <c r="B7" s="163"/>
      <c r="C7" s="163"/>
      <c r="D7" s="163"/>
      <c r="E7" s="162"/>
      <c r="F7" s="34"/>
      <c r="G7" s="34"/>
      <c r="H7" s="34"/>
      <c r="I7" s="34"/>
      <c r="J7" s="34"/>
      <c r="K7" s="34"/>
      <c r="L7" s="34"/>
      <c r="M7" s="34"/>
      <c r="N7" s="34"/>
    </row>
    <row r="8" s="164" customFormat="true" ht="18.75" hidden="false" customHeight="true" outlineLevel="0" collapsed="false">
      <c r="A8" s="162" t="s">
        <v>69</v>
      </c>
      <c r="B8" s="165"/>
      <c r="C8" s="166"/>
      <c r="D8" s="165"/>
      <c r="E8" s="162"/>
      <c r="F8" s="34"/>
      <c r="G8" s="34"/>
      <c r="H8" s="34"/>
      <c r="I8" s="34"/>
      <c r="J8" s="34"/>
      <c r="K8" s="34"/>
      <c r="L8" s="34"/>
      <c r="M8" s="34"/>
      <c r="N8" s="34"/>
    </row>
    <row r="9" s="164" customFormat="true" ht="19.5" hidden="false" customHeight="true" outlineLevel="0" collapsed="false">
      <c r="A9" s="162" t="s">
        <v>529</v>
      </c>
      <c r="B9" s="167" t="s">
        <v>530</v>
      </c>
      <c r="C9" s="168" t="s">
        <v>531</v>
      </c>
      <c r="D9" s="167" t="s">
        <v>532</v>
      </c>
      <c r="E9" s="169"/>
      <c r="F9" s="169"/>
      <c r="G9" s="170"/>
      <c r="H9" s="171"/>
      <c r="I9" s="169"/>
      <c r="J9" s="169"/>
      <c r="K9" s="169"/>
      <c r="L9" s="170"/>
      <c r="M9" s="170"/>
      <c r="N9" s="169"/>
    </row>
    <row r="10" s="164" customFormat="true" ht="20.25" hidden="false" customHeight="true" outlineLevel="0" collapsed="false">
      <c r="A10" s="34"/>
      <c r="B10" s="172"/>
      <c r="C10" s="172"/>
      <c r="D10" s="172"/>
      <c r="E10" s="173" t="s">
        <v>506</v>
      </c>
      <c r="F10" s="173" t="s">
        <v>533</v>
      </c>
      <c r="G10" s="174" t="s">
        <v>534</v>
      </c>
      <c r="H10" s="171" t="s">
        <v>535</v>
      </c>
      <c r="I10" s="169" t="s">
        <v>536</v>
      </c>
      <c r="J10" s="169" t="s">
        <v>537</v>
      </c>
      <c r="K10" s="173" t="s">
        <v>538</v>
      </c>
      <c r="L10" s="174" t="s">
        <v>539</v>
      </c>
      <c r="M10" s="174" t="s">
        <v>540</v>
      </c>
      <c r="N10" s="169" t="s">
        <v>541</v>
      </c>
    </row>
    <row r="11" s="164" customFormat="true" ht="20.25" hidden="false" customHeight="true" outlineLevel="0" collapsed="false">
      <c r="A11" s="34"/>
      <c r="B11" s="172"/>
      <c r="C11" s="172"/>
      <c r="D11" s="172"/>
      <c r="E11" s="173" t="s">
        <v>506</v>
      </c>
      <c r="F11" s="173" t="s">
        <v>533</v>
      </c>
      <c r="G11" s="174" t="s">
        <v>542</v>
      </c>
      <c r="H11" s="171" t="s">
        <v>535</v>
      </c>
      <c r="I11" s="169" t="s">
        <v>283</v>
      </c>
      <c r="J11" s="169" t="s">
        <v>537</v>
      </c>
      <c r="K11" s="173" t="s">
        <v>538</v>
      </c>
      <c r="L11" s="174" t="s">
        <v>540</v>
      </c>
      <c r="M11" s="174" t="s">
        <v>540</v>
      </c>
      <c r="N11" s="169" t="s">
        <v>541</v>
      </c>
    </row>
    <row r="12" s="164" customFormat="true" ht="20.25" hidden="false" customHeight="true" outlineLevel="0" collapsed="false">
      <c r="A12" s="34"/>
      <c r="B12" s="172"/>
      <c r="C12" s="172"/>
      <c r="D12" s="172"/>
      <c r="E12" s="173" t="s">
        <v>511</v>
      </c>
      <c r="F12" s="173" t="s">
        <v>512</v>
      </c>
      <c r="G12" s="174" t="s">
        <v>543</v>
      </c>
      <c r="H12" s="171" t="s">
        <v>535</v>
      </c>
      <c r="I12" s="169" t="s">
        <v>544</v>
      </c>
      <c r="J12" s="169" t="s">
        <v>537</v>
      </c>
      <c r="K12" s="173" t="s">
        <v>538</v>
      </c>
      <c r="L12" s="174" t="s">
        <v>545</v>
      </c>
      <c r="M12" s="174" t="s">
        <v>545</v>
      </c>
      <c r="N12" s="169" t="s">
        <v>541</v>
      </c>
    </row>
    <row r="13" s="164" customFormat="true" ht="20.25" hidden="false" customHeight="true" outlineLevel="0" collapsed="false">
      <c r="A13" s="34"/>
      <c r="B13" s="172"/>
      <c r="C13" s="172"/>
      <c r="D13" s="172"/>
      <c r="E13" s="173" t="s">
        <v>511</v>
      </c>
      <c r="F13" s="173" t="s">
        <v>512</v>
      </c>
      <c r="G13" s="174" t="s">
        <v>546</v>
      </c>
      <c r="H13" s="171" t="s">
        <v>535</v>
      </c>
      <c r="I13" s="169" t="s">
        <v>544</v>
      </c>
      <c r="J13" s="169" t="s">
        <v>537</v>
      </c>
      <c r="K13" s="173" t="s">
        <v>538</v>
      </c>
      <c r="L13" s="174" t="s">
        <v>540</v>
      </c>
      <c r="M13" s="174" t="s">
        <v>540</v>
      </c>
      <c r="N13" s="169" t="s">
        <v>541</v>
      </c>
    </row>
    <row r="14" s="164" customFormat="true" ht="20.25" hidden="false" customHeight="true" outlineLevel="0" collapsed="false">
      <c r="A14" s="34"/>
      <c r="B14" s="172"/>
      <c r="C14" s="172"/>
      <c r="D14" s="172"/>
      <c r="E14" s="173" t="s">
        <v>506</v>
      </c>
      <c r="F14" s="173" t="s">
        <v>547</v>
      </c>
      <c r="G14" s="174" t="s">
        <v>548</v>
      </c>
      <c r="H14" s="171" t="s">
        <v>535</v>
      </c>
      <c r="I14" s="169" t="s">
        <v>544</v>
      </c>
      <c r="J14" s="169" t="s">
        <v>537</v>
      </c>
      <c r="K14" s="173" t="s">
        <v>538</v>
      </c>
      <c r="L14" s="174" t="s">
        <v>549</v>
      </c>
      <c r="M14" s="174" t="s">
        <v>549</v>
      </c>
      <c r="N14" s="169" t="s">
        <v>541</v>
      </c>
    </row>
    <row r="15" s="164" customFormat="true" ht="20.25" hidden="false" customHeight="true" outlineLevel="0" collapsed="false">
      <c r="A15" s="34"/>
      <c r="B15" s="172"/>
      <c r="C15" s="172"/>
      <c r="D15" s="172"/>
      <c r="E15" s="173" t="s">
        <v>506</v>
      </c>
      <c r="F15" s="173" t="s">
        <v>516</v>
      </c>
      <c r="G15" s="174" t="s">
        <v>550</v>
      </c>
      <c r="H15" s="171" t="s">
        <v>535</v>
      </c>
      <c r="I15" s="169" t="s">
        <v>551</v>
      </c>
      <c r="J15" s="173" t="s">
        <v>552</v>
      </c>
      <c r="K15" s="173" t="s">
        <v>538</v>
      </c>
      <c r="L15" s="174" t="s">
        <v>540</v>
      </c>
      <c r="M15" s="174" t="s">
        <v>540</v>
      </c>
      <c r="N15" s="169" t="s">
        <v>541</v>
      </c>
    </row>
    <row r="16" s="164" customFormat="true" ht="20.25" hidden="false" customHeight="true" outlineLevel="0" collapsed="false">
      <c r="A16" s="34"/>
      <c r="B16" s="172"/>
      <c r="C16" s="172"/>
      <c r="D16" s="172"/>
      <c r="E16" s="173" t="s">
        <v>506</v>
      </c>
      <c r="F16" s="173" t="s">
        <v>516</v>
      </c>
      <c r="G16" s="174" t="s">
        <v>553</v>
      </c>
      <c r="H16" s="171" t="s">
        <v>554</v>
      </c>
      <c r="I16" s="169" t="s">
        <v>555</v>
      </c>
      <c r="J16" s="173" t="s">
        <v>552</v>
      </c>
      <c r="K16" s="173" t="s">
        <v>538</v>
      </c>
      <c r="L16" s="174" t="s">
        <v>540</v>
      </c>
      <c r="M16" s="174" t="s">
        <v>540</v>
      </c>
      <c r="N16" s="169" t="s">
        <v>541</v>
      </c>
    </row>
    <row r="17" s="164" customFormat="true" ht="20.25" hidden="false" customHeight="true" outlineLevel="0" collapsed="false">
      <c r="A17" s="34"/>
      <c r="B17" s="172"/>
      <c r="C17" s="172"/>
      <c r="D17" s="172"/>
      <c r="E17" s="173" t="s">
        <v>506</v>
      </c>
      <c r="F17" s="173" t="s">
        <v>516</v>
      </c>
      <c r="G17" s="174" t="s">
        <v>556</v>
      </c>
      <c r="H17" s="171" t="s">
        <v>535</v>
      </c>
      <c r="I17" s="169" t="s">
        <v>536</v>
      </c>
      <c r="J17" s="169" t="s">
        <v>537</v>
      </c>
      <c r="K17" s="173" t="s">
        <v>538</v>
      </c>
      <c r="L17" s="174" t="s">
        <v>540</v>
      </c>
      <c r="M17" s="174" t="s">
        <v>540</v>
      </c>
      <c r="N17" s="169" t="s">
        <v>541</v>
      </c>
    </row>
    <row r="18" s="164" customFormat="true" ht="20.25" hidden="false" customHeight="true" outlineLevel="0" collapsed="false">
      <c r="A18" s="34"/>
      <c r="B18" s="172"/>
      <c r="C18" s="172"/>
      <c r="D18" s="172"/>
      <c r="E18" s="173" t="s">
        <v>506</v>
      </c>
      <c r="F18" s="173" t="s">
        <v>516</v>
      </c>
      <c r="G18" s="174" t="s">
        <v>557</v>
      </c>
      <c r="H18" s="171" t="s">
        <v>535</v>
      </c>
      <c r="I18" s="169" t="s">
        <v>544</v>
      </c>
      <c r="J18" s="169" t="s">
        <v>537</v>
      </c>
      <c r="K18" s="173" t="s">
        <v>538</v>
      </c>
      <c r="L18" s="174" t="s">
        <v>540</v>
      </c>
      <c r="M18" s="174" t="s">
        <v>540</v>
      </c>
      <c r="N18" s="169" t="s">
        <v>541</v>
      </c>
    </row>
    <row r="19" s="164" customFormat="true" ht="20.25" hidden="false" customHeight="true" outlineLevel="0" collapsed="false">
      <c r="A19" s="34"/>
      <c r="B19" s="172"/>
      <c r="C19" s="172"/>
      <c r="D19" s="172"/>
      <c r="E19" s="173" t="s">
        <v>506</v>
      </c>
      <c r="F19" s="173" t="s">
        <v>547</v>
      </c>
      <c r="G19" s="174" t="s">
        <v>558</v>
      </c>
      <c r="H19" s="171" t="s">
        <v>535</v>
      </c>
      <c r="I19" s="169" t="s">
        <v>536</v>
      </c>
      <c r="J19" s="169" t="s">
        <v>537</v>
      </c>
      <c r="K19" s="173" t="s">
        <v>538</v>
      </c>
      <c r="L19" s="174" t="s">
        <v>549</v>
      </c>
      <c r="M19" s="174" t="s">
        <v>549</v>
      </c>
      <c r="N19" s="169" t="s">
        <v>541</v>
      </c>
    </row>
    <row r="20" s="164" customFormat="true" ht="20.25" hidden="false" customHeight="true" outlineLevel="0" collapsed="false">
      <c r="A20" s="34"/>
      <c r="B20" s="172"/>
      <c r="C20" s="172"/>
      <c r="D20" s="172"/>
      <c r="E20" s="173" t="s">
        <v>506</v>
      </c>
      <c r="F20" s="173" t="s">
        <v>547</v>
      </c>
      <c r="G20" s="174" t="s">
        <v>559</v>
      </c>
      <c r="H20" s="171" t="s">
        <v>560</v>
      </c>
      <c r="I20" s="169" t="s">
        <v>65</v>
      </c>
      <c r="J20" s="169" t="s">
        <v>537</v>
      </c>
      <c r="K20" s="173" t="s">
        <v>538</v>
      </c>
      <c r="L20" s="174" t="s">
        <v>549</v>
      </c>
      <c r="M20" s="174" t="s">
        <v>549</v>
      </c>
      <c r="N20" s="169" t="s">
        <v>541</v>
      </c>
    </row>
    <row r="21" s="164" customFormat="true" ht="20.25" hidden="false" customHeight="true" outlineLevel="0" collapsed="false">
      <c r="A21" s="34"/>
      <c r="B21" s="172"/>
      <c r="C21" s="172"/>
      <c r="D21" s="172"/>
      <c r="E21" s="173" t="s">
        <v>506</v>
      </c>
      <c r="F21" s="173" t="s">
        <v>507</v>
      </c>
      <c r="G21" s="174" t="s">
        <v>561</v>
      </c>
      <c r="H21" s="171" t="s">
        <v>535</v>
      </c>
      <c r="I21" s="169" t="s">
        <v>562</v>
      </c>
      <c r="J21" s="173" t="s">
        <v>563</v>
      </c>
      <c r="K21" s="173" t="s">
        <v>538</v>
      </c>
      <c r="L21" s="174" t="s">
        <v>540</v>
      </c>
      <c r="M21" s="174" t="s">
        <v>540</v>
      </c>
      <c r="N21" s="169" t="s">
        <v>541</v>
      </c>
    </row>
    <row r="22" s="164" customFormat="true" ht="20.25" hidden="false" customHeight="true" outlineLevel="0" collapsed="false">
      <c r="A22" s="34"/>
      <c r="B22" s="172"/>
      <c r="C22" s="172"/>
      <c r="D22" s="172"/>
      <c r="E22" s="173" t="s">
        <v>506</v>
      </c>
      <c r="F22" s="173" t="s">
        <v>507</v>
      </c>
      <c r="G22" s="174" t="s">
        <v>564</v>
      </c>
      <c r="H22" s="171" t="s">
        <v>535</v>
      </c>
      <c r="I22" s="169" t="s">
        <v>565</v>
      </c>
      <c r="J22" s="173" t="s">
        <v>563</v>
      </c>
      <c r="K22" s="173" t="s">
        <v>538</v>
      </c>
      <c r="L22" s="174" t="s">
        <v>540</v>
      </c>
      <c r="M22" s="174" t="s">
        <v>540</v>
      </c>
      <c r="N22" s="169" t="s">
        <v>541</v>
      </c>
    </row>
    <row r="23" s="164" customFormat="true" ht="20.25" hidden="false" customHeight="true" outlineLevel="0" collapsed="false">
      <c r="A23" s="34"/>
      <c r="B23" s="172"/>
      <c r="C23" s="172"/>
      <c r="D23" s="172"/>
      <c r="E23" s="173" t="s">
        <v>506</v>
      </c>
      <c r="F23" s="173" t="s">
        <v>507</v>
      </c>
      <c r="G23" s="174" t="s">
        <v>566</v>
      </c>
      <c r="H23" s="171" t="s">
        <v>535</v>
      </c>
      <c r="I23" s="169" t="s">
        <v>567</v>
      </c>
      <c r="J23" s="173" t="s">
        <v>568</v>
      </c>
      <c r="K23" s="173" t="s">
        <v>538</v>
      </c>
      <c r="L23" s="174" t="s">
        <v>540</v>
      </c>
      <c r="M23" s="174" t="s">
        <v>540</v>
      </c>
      <c r="N23" s="169" t="s">
        <v>541</v>
      </c>
    </row>
    <row r="24" s="164" customFormat="true" ht="20.25" hidden="false" customHeight="true" outlineLevel="0" collapsed="false">
      <c r="A24" s="34"/>
      <c r="B24" s="172"/>
      <c r="C24" s="172"/>
      <c r="D24" s="172"/>
      <c r="E24" s="173" t="s">
        <v>511</v>
      </c>
      <c r="F24" s="173" t="s">
        <v>512</v>
      </c>
      <c r="G24" s="174" t="s">
        <v>569</v>
      </c>
      <c r="H24" s="171" t="s">
        <v>535</v>
      </c>
      <c r="I24" s="169" t="s">
        <v>283</v>
      </c>
      <c r="J24" s="169" t="s">
        <v>537</v>
      </c>
      <c r="K24" s="173" t="s">
        <v>538</v>
      </c>
      <c r="L24" s="174" t="s">
        <v>540</v>
      </c>
      <c r="M24" s="174" t="s">
        <v>540</v>
      </c>
      <c r="N24" s="169" t="s">
        <v>541</v>
      </c>
    </row>
    <row r="25" s="164" customFormat="true" ht="20.25" hidden="false" customHeight="true" outlineLevel="0" collapsed="false">
      <c r="A25" s="34"/>
      <c r="B25" s="172"/>
      <c r="C25" s="172"/>
      <c r="D25" s="172"/>
      <c r="E25" s="173" t="s">
        <v>570</v>
      </c>
      <c r="F25" s="173" t="s">
        <v>571</v>
      </c>
      <c r="G25" s="174" t="s">
        <v>572</v>
      </c>
      <c r="H25" s="171" t="s">
        <v>535</v>
      </c>
      <c r="I25" s="169" t="s">
        <v>573</v>
      </c>
      <c r="J25" s="169" t="s">
        <v>537</v>
      </c>
      <c r="K25" s="173" t="s">
        <v>538</v>
      </c>
      <c r="L25" s="174" t="s">
        <v>574</v>
      </c>
      <c r="M25" s="174" t="s">
        <v>574</v>
      </c>
      <c r="N25" s="169" t="s">
        <v>541</v>
      </c>
    </row>
    <row r="26" s="164" customFormat="true" ht="19.5" hidden="false" customHeight="true" outlineLevel="0" collapsed="false">
      <c r="A26" s="162" t="s">
        <v>575</v>
      </c>
      <c r="B26" s="167" t="s">
        <v>530</v>
      </c>
      <c r="C26" s="168" t="s">
        <v>531</v>
      </c>
      <c r="D26" s="167" t="s">
        <v>532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s="164" customFormat="true" ht="20.25" hidden="false" customHeight="true" outlineLevel="0" collapsed="false">
      <c r="A27" s="34"/>
      <c r="B27" s="172"/>
      <c r="C27" s="172"/>
      <c r="D27" s="172"/>
      <c r="E27" s="173" t="s">
        <v>570</v>
      </c>
      <c r="F27" s="173" t="s">
        <v>571</v>
      </c>
      <c r="G27" s="174" t="s">
        <v>572</v>
      </c>
      <c r="H27" s="171" t="s">
        <v>535</v>
      </c>
      <c r="I27" s="169" t="s">
        <v>573</v>
      </c>
      <c r="J27" s="169" t="s">
        <v>537</v>
      </c>
      <c r="K27" s="173" t="s">
        <v>538</v>
      </c>
      <c r="L27" s="174" t="s">
        <v>576</v>
      </c>
      <c r="M27" s="174" t="s">
        <v>576</v>
      </c>
      <c r="N27" s="169" t="s">
        <v>541</v>
      </c>
    </row>
    <row r="28" s="164" customFormat="true" ht="20.25" hidden="false" customHeight="true" outlineLevel="0" collapsed="false">
      <c r="A28" s="34"/>
      <c r="B28" s="172"/>
      <c r="C28" s="172"/>
      <c r="D28" s="172"/>
      <c r="E28" s="173" t="s">
        <v>506</v>
      </c>
      <c r="F28" s="173" t="s">
        <v>507</v>
      </c>
      <c r="G28" s="174" t="s">
        <v>561</v>
      </c>
      <c r="H28" s="171" t="s">
        <v>554</v>
      </c>
      <c r="I28" s="169" t="s">
        <v>577</v>
      </c>
      <c r="J28" s="173" t="s">
        <v>563</v>
      </c>
      <c r="K28" s="173" t="s">
        <v>538</v>
      </c>
      <c r="L28" s="174" t="s">
        <v>578</v>
      </c>
      <c r="M28" s="174" t="s">
        <v>578</v>
      </c>
      <c r="N28" s="169" t="s">
        <v>541</v>
      </c>
    </row>
    <row r="29" s="164" customFormat="true" ht="20.25" hidden="false" customHeight="true" outlineLevel="0" collapsed="false">
      <c r="A29" s="34"/>
      <c r="B29" s="172"/>
      <c r="C29" s="172"/>
      <c r="D29" s="172"/>
      <c r="E29" s="173" t="s">
        <v>506</v>
      </c>
      <c r="F29" s="173" t="s">
        <v>507</v>
      </c>
      <c r="G29" s="174" t="s">
        <v>579</v>
      </c>
      <c r="H29" s="171" t="s">
        <v>554</v>
      </c>
      <c r="I29" s="169" t="s">
        <v>580</v>
      </c>
      <c r="J29" s="169" t="s">
        <v>537</v>
      </c>
      <c r="K29" s="173" t="s">
        <v>538</v>
      </c>
      <c r="L29" s="174" t="s">
        <v>581</v>
      </c>
      <c r="M29" s="174" t="s">
        <v>581</v>
      </c>
      <c r="N29" s="169" t="s">
        <v>541</v>
      </c>
    </row>
    <row r="30" s="164" customFormat="true" ht="20.25" hidden="false" customHeight="true" outlineLevel="0" collapsed="false">
      <c r="A30" s="34"/>
      <c r="B30" s="172"/>
      <c r="C30" s="172"/>
      <c r="D30" s="172"/>
      <c r="E30" s="173" t="s">
        <v>506</v>
      </c>
      <c r="F30" s="173" t="s">
        <v>507</v>
      </c>
      <c r="G30" s="174" t="s">
        <v>582</v>
      </c>
      <c r="H30" s="171" t="s">
        <v>535</v>
      </c>
      <c r="I30" s="169" t="s">
        <v>536</v>
      </c>
      <c r="J30" s="169" t="s">
        <v>537</v>
      </c>
      <c r="K30" s="173" t="s">
        <v>538</v>
      </c>
      <c r="L30" s="174" t="s">
        <v>583</v>
      </c>
      <c r="M30" s="174" t="s">
        <v>583</v>
      </c>
      <c r="N30" s="169" t="s">
        <v>541</v>
      </c>
    </row>
    <row r="31" s="164" customFormat="true" ht="20.25" hidden="false" customHeight="true" outlineLevel="0" collapsed="false">
      <c r="A31" s="34"/>
      <c r="B31" s="172"/>
      <c r="C31" s="172"/>
      <c r="D31" s="172"/>
      <c r="E31" s="173" t="s">
        <v>506</v>
      </c>
      <c r="F31" s="173" t="s">
        <v>547</v>
      </c>
      <c r="G31" s="174" t="s">
        <v>558</v>
      </c>
      <c r="H31" s="171" t="s">
        <v>535</v>
      </c>
      <c r="I31" s="169" t="s">
        <v>573</v>
      </c>
      <c r="J31" s="169" t="s">
        <v>537</v>
      </c>
      <c r="K31" s="173" t="s">
        <v>538</v>
      </c>
      <c r="L31" s="174" t="s">
        <v>581</v>
      </c>
      <c r="M31" s="174" t="s">
        <v>581</v>
      </c>
      <c r="N31" s="169" t="s">
        <v>541</v>
      </c>
    </row>
    <row r="32" s="164" customFormat="true" ht="20.25" hidden="false" customHeight="true" outlineLevel="0" collapsed="false">
      <c r="A32" s="34"/>
      <c r="B32" s="172"/>
      <c r="C32" s="172"/>
      <c r="D32" s="172"/>
      <c r="E32" s="173" t="s">
        <v>506</v>
      </c>
      <c r="F32" s="173" t="s">
        <v>547</v>
      </c>
      <c r="G32" s="174" t="s">
        <v>559</v>
      </c>
      <c r="H32" s="171" t="s">
        <v>535</v>
      </c>
      <c r="I32" s="169" t="s">
        <v>64</v>
      </c>
      <c r="J32" s="169" t="s">
        <v>537</v>
      </c>
      <c r="K32" s="173" t="s">
        <v>538</v>
      </c>
      <c r="L32" s="174" t="s">
        <v>581</v>
      </c>
      <c r="M32" s="174" t="s">
        <v>581</v>
      </c>
      <c r="N32" s="169" t="s">
        <v>541</v>
      </c>
    </row>
    <row r="33" s="164" customFormat="true" ht="20.25" hidden="false" customHeight="true" outlineLevel="0" collapsed="false">
      <c r="A33" s="34"/>
      <c r="B33" s="172"/>
      <c r="C33" s="172"/>
      <c r="D33" s="172"/>
      <c r="E33" s="173" t="s">
        <v>506</v>
      </c>
      <c r="F33" s="173" t="s">
        <v>547</v>
      </c>
      <c r="G33" s="174" t="s">
        <v>548</v>
      </c>
      <c r="H33" s="171" t="s">
        <v>535</v>
      </c>
      <c r="I33" s="169" t="s">
        <v>573</v>
      </c>
      <c r="J33" s="169" t="s">
        <v>537</v>
      </c>
      <c r="K33" s="173" t="s">
        <v>538</v>
      </c>
      <c r="L33" s="174" t="s">
        <v>578</v>
      </c>
      <c r="M33" s="174" t="s">
        <v>578</v>
      </c>
      <c r="N33" s="169" t="s">
        <v>541</v>
      </c>
    </row>
    <row r="34" s="164" customFormat="true" ht="20.25" hidden="false" customHeight="true" outlineLevel="0" collapsed="false">
      <c r="A34" s="34"/>
      <c r="B34" s="172"/>
      <c r="C34" s="172"/>
      <c r="D34" s="172"/>
      <c r="E34" s="173" t="s">
        <v>506</v>
      </c>
      <c r="F34" s="173" t="s">
        <v>516</v>
      </c>
      <c r="G34" s="174" t="s">
        <v>550</v>
      </c>
      <c r="H34" s="171" t="s">
        <v>554</v>
      </c>
      <c r="I34" s="169" t="s">
        <v>584</v>
      </c>
      <c r="J34" s="173" t="s">
        <v>552</v>
      </c>
      <c r="K34" s="173" t="s">
        <v>538</v>
      </c>
      <c r="L34" s="174" t="s">
        <v>581</v>
      </c>
      <c r="M34" s="174" t="s">
        <v>581</v>
      </c>
      <c r="N34" s="169" t="s">
        <v>541</v>
      </c>
    </row>
    <row r="35" s="164" customFormat="true" ht="20.25" hidden="false" customHeight="true" outlineLevel="0" collapsed="false">
      <c r="A35" s="34"/>
      <c r="B35" s="172"/>
      <c r="C35" s="172"/>
      <c r="D35" s="172"/>
      <c r="E35" s="173" t="s">
        <v>506</v>
      </c>
      <c r="F35" s="173" t="s">
        <v>516</v>
      </c>
      <c r="G35" s="174" t="s">
        <v>553</v>
      </c>
      <c r="H35" s="171" t="s">
        <v>554</v>
      </c>
      <c r="I35" s="169" t="s">
        <v>585</v>
      </c>
      <c r="J35" s="173" t="s">
        <v>552</v>
      </c>
      <c r="K35" s="173" t="s">
        <v>538</v>
      </c>
      <c r="L35" s="174" t="s">
        <v>581</v>
      </c>
      <c r="M35" s="174" t="s">
        <v>581</v>
      </c>
      <c r="N35" s="169" t="s">
        <v>541</v>
      </c>
    </row>
    <row r="36" s="164" customFormat="true" ht="20.25" hidden="false" customHeight="true" outlineLevel="0" collapsed="false">
      <c r="A36" s="34"/>
      <c r="B36" s="172"/>
      <c r="C36" s="172"/>
      <c r="D36" s="172"/>
      <c r="E36" s="173" t="s">
        <v>506</v>
      </c>
      <c r="F36" s="173" t="s">
        <v>516</v>
      </c>
      <c r="G36" s="174" t="s">
        <v>556</v>
      </c>
      <c r="H36" s="171" t="s">
        <v>535</v>
      </c>
      <c r="I36" s="169" t="s">
        <v>544</v>
      </c>
      <c r="J36" s="169" t="s">
        <v>537</v>
      </c>
      <c r="K36" s="173" t="s">
        <v>538</v>
      </c>
      <c r="L36" s="174" t="s">
        <v>581</v>
      </c>
      <c r="M36" s="174" t="s">
        <v>581</v>
      </c>
      <c r="N36" s="169" t="s">
        <v>541</v>
      </c>
    </row>
    <row r="37" s="164" customFormat="true" ht="20.25" hidden="false" customHeight="true" outlineLevel="0" collapsed="false">
      <c r="A37" s="34"/>
      <c r="B37" s="172"/>
      <c r="C37" s="172"/>
      <c r="D37" s="172"/>
      <c r="E37" s="173" t="s">
        <v>506</v>
      </c>
      <c r="F37" s="173" t="s">
        <v>516</v>
      </c>
      <c r="G37" s="174" t="s">
        <v>557</v>
      </c>
      <c r="H37" s="171" t="s">
        <v>535</v>
      </c>
      <c r="I37" s="169" t="s">
        <v>586</v>
      </c>
      <c r="J37" s="169" t="s">
        <v>537</v>
      </c>
      <c r="K37" s="173" t="s">
        <v>538</v>
      </c>
      <c r="L37" s="174" t="s">
        <v>581</v>
      </c>
      <c r="M37" s="174" t="s">
        <v>581</v>
      </c>
      <c r="N37" s="169" t="s">
        <v>541</v>
      </c>
    </row>
    <row r="38" s="164" customFormat="true" ht="20.25" hidden="false" customHeight="true" outlineLevel="0" collapsed="false">
      <c r="A38" s="34"/>
      <c r="B38" s="172"/>
      <c r="C38" s="172"/>
      <c r="D38" s="172"/>
      <c r="E38" s="173" t="s">
        <v>506</v>
      </c>
      <c r="F38" s="173" t="s">
        <v>533</v>
      </c>
      <c r="G38" s="174" t="s">
        <v>534</v>
      </c>
      <c r="H38" s="171" t="s">
        <v>535</v>
      </c>
      <c r="I38" s="169" t="s">
        <v>587</v>
      </c>
      <c r="J38" s="169" t="s">
        <v>537</v>
      </c>
      <c r="K38" s="173" t="s">
        <v>538</v>
      </c>
      <c r="L38" s="174" t="s">
        <v>588</v>
      </c>
      <c r="M38" s="174" t="s">
        <v>588</v>
      </c>
      <c r="N38" s="169" t="s">
        <v>541</v>
      </c>
    </row>
    <row r="39" s="164" customFormat="true" ht="20.25" hidden="false" customHeight="true" outlineLevel="0" collapsed="false">
      <c r="A39" s="34"/>
      <c r="B39" s="172"/>
      <c r="C39" s="172"/>
      <c r="D39" s="172"/>
      <c r="E39" s="173" t="s">
        <v>506</v>
      </c>
      <c r="F39" s="173" t="s">
        <v>533</v>
      </c>
      <c r="G39" s="174" t="s">
        <v>542</v>
      </c>
      <c r="H39" s="171" t="s">
        <v>535</v>
      </c>
      <c r="I39" s="169" t="s">
        <v>589</v>
      </c>
      <c r="J39" s="169" t="s">
        <v>537</v>
      </c>
      <c r="K39" s="173" t="s">
        <v>538</v>
      </c>
      <c r="L39" s="174" t="s">
        <v>588</v>
      </c>
      <c r="M39" s="174" t="s">
        <v>588</v>
      </c>
      <c r="N39" s="169" t="s">
        <v>541</v>
      </c>
    </row>
    <row r="40" s="164" customFormat="true" ht="20.25" hidden="false" customHeight="true" outlineLevel="0" collapsed="false">
      <c r="A40" s="34"/>
      <c r="B40" s="172"/>
      <c r="C40" s="172"/>
      <c r="D40" s="172"/>
      <c r="E40" s="173" t="s">
        <v>511</v>
      </c>
      <c r="F40" s="173" t="s">
        <v>512</v>
      </c>
      <c r="G40" s="174" t="s">
        <v>543</v>
      </c>
      <c r="H40" s="171" t="s">
        <v>535</v>
      </c>
      <c r="I40" s="169" t="s">
        <v>544</v>
      </c>
      <c r="J40" s="169" t="s">
        <v>537</v>
      </c>
      <c r="K40" s="173" t="s">
        <v>538</v>
      </c>
      <c r="L40" s="174" t="s">
        <v>545</v>
      </c>
      <c r="M40" s="174" t="s">
        <v>545</v>
      </c>
      <c r="N40" s="169" t="s">
        <v>541</v>
      </c>
    </row>
    <row r="41" s="164" customFormat="true" ht="20.25" hidden="false" customHeight="true" outlineLevel="0" collapsed="false">
      <c r="A41" s="34"/>
      <c r="B41" s="172"/>
      <c r="C41" s="172"/>
      <c r="D41" s="172"/>
      <c r="E41" s="173" t="s">
        <v>511</v>
      </c>
      <c r="F41" s="173" t="s">
        <v>512</v>
      </c>
      <c r="G41" s="174" t="s">
        <v>569</v>
      </c>
      <c r="H41" s="171" t="s">
        <v>535</v>
      </c>
      <c r="I41" s="169" t="s">
        <v>283</v>
      </c>
      <c r="J41" s="169" t="s">
        <v>537</v>
      </c>
      <c r="K41" s="173" t="s">
        <v>538</v>
      </c>
      <c r="L41" s="174" t="s">
        <v>545</v>
      </c>
      <c r="M41" s="174" t="s">
        <v>545</v>
      </c>
      <c r="N41" s="169" t="s">
        <v>541</v>
      </c>
    </row>
    <row r="42" s="164" customFormat="true" ht="19.5" hidden="false" customHeight="true" outlineLevel="0" collapsed="false">
      <c r="A42" s="162" t="s">
        <v>590</v>
      </c>
      <c r="B42" s="167" t="s">
        <v>530</v>
      </c>
      <c r="C42" s="168" t="s">
        <v>591</v>
      </c>
      <c r="D42" s="167" t="s">
        <v>532</v>
      </c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164" customFormat="true" ht="20.25" hidden="false" customHeight="true" outlineLevel="0" collapsed="false">
      <c r="A43" s="34"/>
      <c r="B43" s="172"/>
      <c r="C43" s="172"/>
      <c r="D43" s="172"/>
      <c r="E43" s="173" t="s">
        <v>506</v>
      </c>
      <c r="F43" s="173" t="s">
        <v>507</v>
      </c>
      <c r="G43" s="174" t="s">
        <v>592</v>
      </c>
      <c r="H43" s="171" t="s">
        <v>535</v>
      </c>
      <c r="I43" s="169" t="s">
        <v>593</v>
      </c>
      <c r="J43" s="173" t="s">
        <v>594</v>
      </c>
      <c r="K43" s="173" t="s">
        <v>538</v>
      </c>
      <c r="L43" s="174" t="s">
        <v>595</v>
      </c>
      <c r="M43" s="174" t="s">
        <v>595</v>
      </c>
      <c r="N43" s="169" t="s">
        <v>541</v>
      </c>
    </row>
    <row r="44" s="164" customFormat="true" ht="20.25" hidden="false" customHeight="true" outlineLevel="0" collapsed="false">
      <c r="A44" s="34"/>
      <c r="B44" s="172"/>
      <c r="C44" s="172"/>
      <c r="D44" s="172"/>
      <c r="E44" s="173" t="s">
        <v>506</v>
      </c>
      <c r="F44" s="173" t="s">
        <v>507</v>
      </c>
      <c r="G44" s="174" t="s">
        <v>596</v>
      </c>
      <c r="H44" s="171" t="s">
        <v>535</v>
      </c>
      <c r="I44" s="169" t="s">
        <v>597</v>
      </c>
      <c r="J44" s="169" t="s">
        <v>537</v>
      </c>
      <c r="K44" s="173" t="s">
        <v>538</v>
      </c>
      <c r="L44" s="174" t="s">
        <v>595</v>
      </c>
      <c r="M44" s="174" t="s">
        <v>595</v>
      </c>
      <c r="N44" s="169" t="s">
        <v>541</v>
      </c>
    </row>
    <row r="45" s="164" customFormat="true" ht="20.25" hidden="false" customHeight="true" outlineLevel="0" collapsed="false">
      <c r="A45" s="34"/>
      <c r="B45" s="172"/>
      <c r="C45" s="172"/>
      <c r="D45" s="172"/>
      <c r="E45" s="173" t="s">
        <v>506</v>
      </c>
      <c r="F45" s="173" t="s">
        <v>507</v>
      </c>
      <c r="G45" s="174" t="s">
        <v>582</v>
      </c>
      <c r="H45" s="171" t="s">
        <v>535</v>
      </c>
      <c r="I45" s="169" t="s">
        <v>597</v>
      </c>
      <c r="J45" s="169" t="s">
        <v>537</v>
      </c>
      <c r="K45" s="173" t="s">
        <v>538</v>
      </c>
      <c r="L45" s="174" t="s">
        <v>598</v>
      </c>
      <c r="M45" s="174" t="s">
        <v>598</v>
      </c>
      <c r="N45" s="169" t="s">
        <v>541</v>
      </c>
    </row>
    <row r="46" s="164" customFormat="true" ht="20.25" hidden="false" customHeight="true" outlineLevel="0" collapsed="false">
      <c r="A46" s="34"/>
      <c r="B46" s="172"/>
      <c r="C46" s="172"/>
      <c r="D46" s="172"/>
      <c r="E46" s="173" t="s">
        <v>506</v>
      </c>
      <c r="F46" s="173" t="s">
        <v>547</v>
      </c>
      <c r="G46" s="174" t="s">
        <v>599</v>
      </c>
      <c r="H46" s="171" t="s">
        <v>535</v>
      </c>
      <c r="I46" s="169" t="s">
        <v>597</v>
      </c>
      <c r="J46" s="169" t="s">
        <v>537</v>
      </c>
      <c r="K46" s="173" t="s">
        <v>538</v>
      </c>
      <c r="L46" s="174" t="s">
        <v>600</v>
      </c>
      <c r="M46" s="174" t="s">
        <v>601</v>
      </c>
      <c r="N46" s="169" t="s">
        <v>541</v>
      </c>
    </row>
    <row r="47" s="164" customFormat="true" ht="20.25" hidden="false" customHeight="true" outlineLevel="0" collapsed="false">
      <c r="A47" s="34"/>
      <c r="B47" s="172"/>
      <c r="C47" s="172"/>
      <c r="D47" s="172"/>
      <c r="E47" s="173" t="s">
        <v>506</v>
      </c>
      <c r="F47" s="173" t="s">
        <v>547</v>
      </c>
      <c r="G47" s="174" t="s">
        <v>602</v>
      </c>
      <c r="H47" s="171" t="s">
        <v>535</v>
      </c>
      <c r="I47" s="169" t="s">
        <v>597</v>
      </c>
      <c r="J47" s="169" t="s">
        <v>537</v>
      </c>
      <c r="K47" s="173" t="s">
        <v>538</v>
      </c>
      <c r="L47" s="174" t="s">
        <v>600</v>
      </c>
      <c r="M47" s="174" t="s">
        <v>601</v>
      </c>
      <c r="N47" s="169" t="s">
        <v>541</v>
      </c>
    </row>
    <row r="48" s="164" customFormat="true" ht="20.25" hidden="false" customHeight="true" outlineLevel="0" collapsed="false">
      <c r="A48" s="34"/>
      <c r="B48" s="172"/>
      <c r="C48" s="172"/>
      <c r="D48" s="172"/>
      <c r="E48" s="173" t="s">
        <v>506</v>
      </c>
      <c r="F48" s="173" t="s">
        <v>516</v>
      </c>
      <c r="G48" s="174" t="s">
        <v>603</v>
      </c>
      <c r="H48" s="171" t="s">
        <v>535</v>
      </c>
      <c r="I48" s="169" t="s">
        <v>604</v>
      </c>
      <c r="J48" s="173" t="s">
        <v>552</v>
      </c>
      <c r="K48" s="173" t="s">
        <v>538</v>
      </c>
      <c r="L48" s="174" t="s">
        <v>600</v>
      </c>
      <c r="M48" s="174" t="s">
        <v>595</v>
      </c>
      <c r="N48" s="169" t="s">
        <v>541</v>
      </c>
    </row>
    <row r="49" s="164" customFormat="true" ht="20.25" hidden="false" customHeight="true" outlineLevel="0" collapsed="false">
      <c r="A49" s="34"/>
      <c r="B49" s="172"/>
      <c r="C49" s="172"/>
      <c r="D49" s="172"/>
      <c r="E49" s="173" t="s">
        <v>506</v>
      </c>
      <c r="F49" s="173" t="s">
        <v>516</v>
      </c>
      <c r="G49" s="174" t="s">
        <v>605</v>
      </c>
      <c r="H49" s="171" t="s">
        <v>535</v>
      </c>
      <c r="I49" s="169" t="s">
        <v>286</v>
      </c>
      <c r="J49" s="173" t="s">
        <v>552</v>
      </c>
      <c r="K49" s="173" t="s">
        <v>538</v>
      </c>
      <c r="L49" s="174" t="s">
        <v>601</v>
      </c>
      <c r="M49" s="174" t="s">
        <v>601</v>
      </c>
      <c r="N49" s="169" t="s">
        <v>541</v>
      </c>
    </row>
    <row r="50" s="164" customFormat="true" ht="20.25" hidden="false" customHeight="true" outlineLevel="0" collapsed="false">
      <c r="A50" s="34"/>
      <c r="B50" s="172"/>
      <c r="C50" s="172"/>
      <c r="D50" s="172"/>
      <c r="E50" s="173" t="s">
        <v>506</v>
      </c>
      <c r="F50" s="173" t="s">
        <v>516</v>
      </c>
      <c r="G50" s="174" t="s">
        <v>557</v>
      </c>
      <c r="H50" s="171" t="s">
        <v>535</v>
      </c>
      <c r="I50" s="169" t="s">
        <v>597</v>
      </c>
      <c r="J50" s="169" t="s">
        <v>537</v>
      </c>
      <c r="K50" s="173" t="s">
        <v>538</v>
      </c>
      <c r="L50" s="174" t="s">
        <v>601</v>
      </c>
      <c r="M50" s="174" t="s">
        <v>601</v>
      </c>
      <c r="N50" s="169" t="s">
        <v>541</v>
      </c>
    </row>
    <row r="51" s="164" customFormat="true" ht="20.25" hidden="false" customHeight="true" outlineLevel="0" collapsed="false">
      <c r="A51" s="34"/>
      <c r="B51" s="172"/>
      <c r="C51" s="172"/>
      <c r="D51" s="172"/>
      <c r="E51" s="173" t="s">
        <v>506</v>
      </c>
      <c r="F51" s="173" t="s">
        <v>533</v>
      </c>
      <c r="G51" s="174" t="s">
        <v>606</v>
      </c>
      <c r="H51" s="171" t="s">
        <v>535</v>
      </c>
      <c r="I51" s="169" t="s">
        <v>573</v>
      </c>
      <c r="J51" s="169" t="s">
        <v>537</v>
      </c>
      <c r="K51" s="173" t="s">
        <v>538</v>
      </c>
      <c r="L51" s="174" t="s">
        <v>607</v>
      </c>
      <c r="M51" s="174" t="s">
        <v>608</v>
      </c>
      <c r="N51" s="169" t="s">
        <v>541</v>
      </c>
    </row>
    <row r="52" s="164" customFormat="true" ht="20.25" hidden="false" customHeight="true" outlineLevel="0" collapsed="false">
      <c r="A52" s="34"/>
      <c r="B52" s="172"/>
      <c r="C52" s="172"/>
      <c r="D52" s="172"/>
      <c r="E52" s="173" t="s">
        <v>506</v>
      </c>
      <c r="F52" s="173" t="s">
        <v>533</v>
      </c>
      <c r="G52" s="174" t="s">
        <v>542</v>
      </c>
      <c r="H52" s="171" t="s">
        <v>535</v>
      </c>
      <c r="I52" s="169" t="s">
        <v>283</v>
      </c>
      <c r="J52" s="169" t="s">
        <v>537</v>
      </c>
      <c r="K52" s="173" t="s">
        <v>538</v>
      </c>
      <c r="L52" s="174" t="s">
        <v>607</v>
      </c>
      <c r="M52" s="174" t="s">
        <v>608</v>
      </c>
      <c r="N52" s="169" t="s">
        <v>541</v>
      </c>
    </row>
    <row r="53" s="164" customFormat="true" ht="20.25" hidden="false" customHeight="true" outlineLevel="0" collapsed="false">
      <c r="A53" s="34"/>
      <c r="B53" s="172"/>
      <c r="C53" s="172"/>
      <c r="D53" s="172"/>
      <c r="E53" s="173" t="s">
        <v>511</v>
      </c>
      <c r="F53" s="173" t="s">
        <v>512</v>
      </c>
      <c r="G53" s="174" t="s">
        <v>546</v>
      </c>
      <c r="H53" s="171" t="s">
        <v>535</v>
      </c>
      <c r="I53" s="169" t="s">
        <v>609</v>
      </c>
      <c r="J53" s="169" t="s">
        <v>537</v>
      </c>
      <c r="K53" s="173" t="s">
        <v>538</v>
      </c>
      <c r="L53" s="174" t="s">
        <v>610</v>
      </c>
      <c r="M53" s="174" t="s">
        <v>595</v>
      </c>
      <c r="N53" s="169" t="s">
        <v>541</v>
      </c>
    </row>
    <row r="54" s="164" customFormat="true" ht="20.25" hidden="false" customHeight="true" outlineLevel="0" collapsed="false">
      <c r="A54" s="34"/>
      <c r="B54" s="172"/>
      <c r="C54" s="172"/>
      <c r="D54" s="172"/>
      <c r="E54" s="173" t="s">
        <v>570</v>
      </c>
      <c r="F54" s="173" t="s">
        <v>571</v>
      </c>
      <c r="G54" s="174" t="s">
        <v>572</v>
      </c>
      <c r="H54" s="171" t="s">
        <v>535</v>
      </c>
      <c r="I54" s="169" t="s">
        <v>573</v>
      </c>
      <c r="J54" s="169" t="s">
        <v>537</v>
      </c>
      <c r="K54" s="173" t="s">
        <v>538</v>
      </c>
      <c r="L54" s="174" t="s">
        <v>611</v>
      </c>
      <c r="M54" s="174" t="s">
        <v>611</v>
      </c>
      <c r="N54" s="169" t="s">
        <v>541</v>
      </c>
    </row>
    <row r="55" s="164" customFormat="true" ht="19.5" hidden="false" customHeight="true" outlineLevel="0" collapsed="false">
      <c r="A55" s="162" t="s">
        <v>612</v>
      </c>
      <c r="B55" s="167" t="s">
        <v>530</v>
      </c>
      <c r="C55" s="168" t="s">
        <v>613</v>
      </c>
      <c r="D55" s="167" t="s">
        <v>614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164" customFormat="true" ht="20.25" hidden="false" customHeight="true" outlineLevel="0" collapsed="false">
      <c r="A56" s="34"/>
      <c r="B56" s="172"/>
      <c r="C56" s="172"/>
      <c r="D56" s="172"/>
      <c r="E56" s="173" t="s">
        <v>506</v>
      </c>
      <c r="F56" s="173" t="s">
        <v>507</v>
      </c>
      <c r="G56" s="174" t="s">
        <v>615</v>
      </c>
      <c r="H56" s="171" t="s">
        <v>535</v>
      </c>
      <c r="I56" s="169" t="s">
        <v>536</v>
      </c>
      <c r="J56" s="169" t="s">
        <v>537</v>
      </c>
      <c r="K56" s="173" t="s">
        <v>538</v>
      </c>
      <c r="L56" s="170" t="s">
        <v>616</v>
      </c>
      <c r="M56" s="174" t="s">
        <v>617</v>
      </c>
      <c r="N56" s="169" t="s">
        <v>541</v>
      </c>
    </row>
    <row r="57" s="164" customFormat="true" ht="20.25" hidden="false" customHeight="true" outlineLevel="0" collapsed="false">
      <c r="A57" s="34"/>
      <c r="B57" s="172"/>
      <c r="C57" s="172"/>
      <c r="D57" s="172"/>
      <c r="E57" s="173" t="s">
        <v>506</v>
      </c>
      <c r="F57" s="173" t="s">
        <v>516</v>
      </c>
      <c r="G57" s="174" t="s">
        <v>557</v>
      </c>
      <c r="H57" s="171" t="s">
        <v>535</v>
      </c>
      <c r="I57" s="169" t="s">
        <v>573</v>
      </c>
      <c r="J57" s="169" t="s">
        <v>537</v>
      </c>
      <c r="K57" s="173" t="s">
        <v>538</v>
      </c>
      <c r="L57" s="170" t="s">
        <v>616</v>
      </c>
      <c r="M57" s="174" t="s">
        <v>618</v>
      </c>
      <c r="N57" s="169" t="s">
        <v>541</v>
      </c>
    </row>
    <row r="58" s="164" customFormat="true" ht="20.25" hidden="false" customHeight="true" outlineLevel="0" collapsed="false">
      <c r="A58" s="34"/>
      <c r="B58" s="172"/>
      <c r="C58" s="172"/>
      <c r="D58" s="172"/>
      <c r="E58" s="173" t="s">
        <v>506</v>
      </c>
      <c r="F58" s="173" t="s">
        <v>533</v>
      </c>
      <c r="G58" s="174" t="s">
        <v>534</v>
      </c>
      <c r="H58" s="171" t="s">
        <v>535</v>
      </c>
      <c r="I58" s="169" t="s">
        <v>597</v>
      </c>
      <c r="J58" s="169" t="s">
        <v>537</v>
      </c>
      <c r="K58" s="173" t="s">
        <v>538</v>
      </c>
      <c r="L58" s="170" t="s">
        <v>616</v>
      </c>
      <c r="M58" s="174" t="s">
        <v>619</v>
      </c>
      <c r="N58" s="169" t="s">
        <v>541</v>
      </c>
    </row>
    <row r="59" s="164" customFormat="true" ht="20.25" hidden="false" customHeight="true" outlineLevel="0" collapsed="false">
      <c r="A59" s="34"/>
      <c r="B59" s="172"/>
      <c r="C59" s="172"/>
      <c r="D59" s="172"/>
      <c r="E59" s="173" t="s">
        <v>511</v>
      </c>
      <c r="F59" s="173" t="s">
        <v>512</v>
      </c>
      <c r="G59" s="174" t="s">
        <v>620</v>
      </c>
      <c r="H59" s="171" t="s">
        <v>535</v>
      </c>
      <c r="I59" s="169" t="s">
        <v>283</v>
      </c>
      <c r="J59" s="169" t="s">
        <v>537</v>
      </c>
      <c r="K59" s="173" t="s">
        <v>538</v>
      </c>
      <c r="L59" s="174" t="s">
        <v>621</v>
      </c>
      <c r="M59" s="174" t="s">
        <v>621</v>
      </c>
      <c r="N59" s="169" t="s">
        <v>541</v>
      </c>
    </row>
    <row r="60" s="164" customFormat="true" ht="20.25" hidden="false" customHeight="true" outlineLevel="0" collapsed="false">
      <c r="A60" s="34"/>
      <c r="B60" s="172"/>
      <c r="C60" s="172"/>
      <c r="D60" s="172"/>
      <c r="E60" s="173" t="s">
        <v>570</v>
      </c>
      <c r="F60" s="173" t="s">
        <v>571</v>
      </c>
      <c r="G60" s="174" t="s">
        <v>622</v>
      </c>
      <c r="H60" s="171" t="s">
        <v>535</v>
      </c>
      <c r="I60" s="169" t="s">
        <v>536</v>
      </c>
      <c r="J60" s="169" t="s">
        <v>537</v>
      </c>
      <c r="K60" s="173" t="s">
        <v>538</v>
      </c>
      <c r="L60" s="174" t="s">
        <v>623</v>
      </c>
      <c r="M60" s="174" t="s">
        <v>624</v>
      </c>
      <c r="N60" s="169" t="s">
        <v>541</v>
      </c>
    </row>
    <row r="61" s="164" customFormat="true" ht="19.5" hidden="false" customHeight="true" outlineLevel="0" collapsed="false">
      <c r="A61" s="162" t="s">
        <v>625</v>
      </c>
      <c r="B61" s="167" t="s">
        <v>530</v>
      </c>
      <c r="C61" s="168" t="s">
        <v>626</v>
      </c>
      <c r="D61" s="167" t="s">
        <v>614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164" customFormat="true" ht="20.25" hidden="false" customHeight="true" outlineLevel="0" collapsed="false">
      <c r="A62" s="34"/>
      <c r="B62" s="172"/>
      <c r="C62" s="172"/>
      <c r="D62" s="172"/>
      <c r="E62" s="173" t="s">
        <v>506</v>
      </c>
      <c r="F62" s="173" t="s">
        <v>507</v>
      </c>
      <c r="G62" s="174" t="s">
        <v>627</v>
      </c>
      <c r="H62" s="171" t="s">
        <v>535</v>
      </c>
      <c r="I62" s="169" t="s">
        <v>283</v>
      </c>
      <c r="J62" s="173" t="s">
        <v>628</v>
      </c>
      <c r="K62" s="173" t="s">
        <v>538</v>
      </c>
      <c r="L62" s="170" t="s">
        <v>629</v>
      </c>
      <c r="M62" s="174" t="s">
        <v>630</v>
      </c>
      <c r="N62" s="169" t="s">
        <v>541</v>
      </c>
    </row>
    <row r="63" s="164" customFormat="true" ht="20.25" hidden="false" customHeight="true" outlineLevel="0" collapsed="false">
      <c r="A63" s="34"/>
      <c r="B63" s="172"/>
      <c r="C63" s="172"/>
      <c r="D63" s="172"/>
      <c r="E63" s="173" t="s">
        <v>511</v>
      </c>
      <c r="F63" s="173" t="s">
        <v>512</v>
      </c>
      <c r="G63" s="174" t="s">
        <v>620</v>
      </c>
      <c r="H63" s="171" t="s">
        <v>535</v>
      </c>
      <c r="I63" s="169" t="s">
        <v>283</v>
      </c>
      <c r="J63" s="169" t="s">
        <v>537</v>
      </c>
      <c r="K63" s="173" t="s">
        <v>538</v>
      </c>
      <c r="L63" s="174" t="s">
        <v>621</v>
      </c>
      <c r="M63" s="170" t="s">
        <v>629</v>
      </c>
      <c r="N63" s="169" t="s">
        <v>541</v>
      </c>
    </row>
    <row r="64" s="164" customFormat="true" ht="20.25" hidden="false" customHeight="true" outlineLevel="0" collapsed="false">
      <c r="A64" s="34"/>
      <c r="B64" s="172"/>
      <c r="C64" s="172"/>
      <c r="D64" s="172"/>
      <c r="E64" s="173" t="s">
        <v>570</v>
      </c>
      <c r="F64" s="173" t="s">
        <v>571</v>
      </c>
      <c r="G64" s="174" t="s">
        <v>631</v>
      </c>
      <c r="H64" s="171" t="s">
        <v>535</v>
      </c>
      <c r="I64" s="169" t="s">
        <v>587</v>
      </c>
      <c r="J64" s="169" t="s">
        <v>537</v>
      </c>
      <c r="K64" s="173" t="s">
        <v>538</v>
      </c>
      <c r="L64" s="174" t="s">
        <v>623</v>
      </c>
      <c r="M64" s="174" t="s">
        <v>624</v>
      </c>
      <c r="N64" s="169" t="s">
        <v>541</v>
      </c>
    </row>
    <row r="65" s="164" customFormat="true" ht="19.5" hidden="false" customHeight="true" outlineLevel="0" collapsed="false">
      <c r="A65" s="162" t="s">
        <v>632</v>
      </c>
      <c r="B65" s="167" t="s">
        <v>530</v>
      </c>
      <c r="C65" s="168" t="s">
        <v>626</v>
      </c>
      <c r="D65" s="167" t="s">
        <v>614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164" customFormat="true" ht="20.25" hidden="false" customHeight="true" outlineLevel="0" collapsed="false">
      <c r="A66" s="34"/>
      <c r="B66" s="172"/>
      <c r="C66" s="172"/>
      <c r="D66" s="172"/>
      <c r="E66" s="173" t="s">
        <v>506</v>
      </c>
      <c r="F66" s="173" t="s">
        <v>507</v>
      </c>
      <c r="G66" s="174" t="s">
        <v>615</v>
      </c>
      <c r="H66" s="171" t="s">
        <v>535</v>
      </c>
      <c r="I66" s="169" t="s">
        <v>573</v>
      </c>
      <c r="J66" s="169" t="s">
        <v>537</v>
      </c>
      <c r="K66" s="173" t="s">
        <v>538</v>
      </c>
      <c r="L66" s="174" t="s">
        <v>633</v>
      </c>
      <c r="M66" s="174" t="s">
        <v>634</v>
      </c>
      <c r="N66" s="169" t="s">
        <v>541</v>
      </c>
    </row>
    <row r="67" s="164" customFormat="true" ht="20.25" hidden="false" customHeight="true" outlineLevel="0" collapsed="false">
      <c r="A67" s="34"/>
      <c r="B67" s="172"/>
      <c r="C67" s="172"/>
      <c r="D67" s="172"/>
      <c r="E67" s="173" t="s">
        <v>570</v>
      </c>
      <c r="F67" s="173" t="s">
        <v>571</v>
      </c>
      <c r="G67" s="174" t="s">
        <v>635</v>
      </c>
      <c r="H67" s="171" t="s">
        <v>535</v>
      </c>
      <c r="I67" s="169" t="s">
        <v>573</v>
      </c>
      <c r="J67" s="169" t="s">
        <v>537</v>
      </c>
      <c r="K67" s="173" t="s">
        <v>538</v>
      </c>
      <c r="L67" s="174" t="s">
        <v>623</v>
      </c>
      <c r="M67" s="174" t="s">
        <v>624</v>
      </c>
      <c r="N67" s="169" t="s">
        <v>541</v>
      </c>
    </row>
    <row r="68" s="164" customFormat="true" ht="20.25" hidden="false" customHeight="true" outlineLevel="0" collapsed="false">
      <c r="A68" s="34"/>
      <c r="B68" s="172"/>
      <c r="C68" s="172"/>
      <c r="D68" s="172"/>
      <c r="E68" s="173" t="s">
        <v>511</v>
      </c>
      <c r="F68" s="173" t="s">
        <v>512</v>
      </c>
      <c r="G68" s="174" t="s">
        <v>620</v>
      </c>
      <c r="H68" s="171" t="s">
        <v>535</v>
      </c>
      <c r="I68" s="169" t="s">
        <v>283</v>
      </c>
      <c r="J68" s="169" t="s">
        <v>537</v>
      </c>
      <c r="K68" s="173" t="s">
        <v>538</v>
      </c>
      <c r="L68" s="174" t="s">
        <v>621</v>
      </c>
      <c r="M68" s="174" t="s">
        <v>621</v>
      </c>
      <c r="N68" s="169" t="s">
        <v>541</v>
      </c>
    </row>
    <row r="69" s="164" customFormat="true" ht="19.5" hidden="false" customHeight="true" outlineLevel="0" collapsed="false">
      <c r="A69" s="162" t="s">
        <v>636</v>
      </c>
      <c r="B69" s="167" t="s">
        <v>530</v>
      </c>
      <c r="C69" s="168" t="s">
        <v>613</v>
      </c>
      <c r="D69" s="167" t="s">
        <v>532</v>
      </c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164" customFormat="true" ht="20.25" hidden="false" customHeight="true" outlineLevel="0" collapsed="false">
      <c r="A70" s="34"/>
      <c r="B70" s="172"/>
      <c r="C70" s="172"/>
      <c r="D70" s="172"/>
      <c r="E70" s="173" t="s">
        <v>506</v>
      </c>
      <c r="F70" s="173" t="s">
        <v>507</v>
      </c>
      <c r="G70" s="174" t="s">
        <v>637</v>
      </c>
      <c r="H70" s="171" t="s">
        <v>535</v>
      </c>
      <c r="I70" s="169" t="s">
        <v>283</v>
      </c>
      <c r="J70" s="173" t="s">
        <v>628</v>
      </c>
      <c r="K70" s="173" t="s">
        <v>538</v>
      </c>
      <c r="L70" s="174" t="s">
        <v>638</v>
      </c>
      <c r="M70" s="174" t="s">
        <v>639</v>
      </c>
      <c r="N70" s="169" t="s">
        <v>541</v>
      </c>
    </row>
    <row r="71" s="164" customFormat="true" ht="20.25" hidden="false" customHeight="true" outlineLevel="0" collapsed="false">
      <c r="A71" s="34"/>
      <c r="B71" s="172"/>
      <c r="C71" s="172"/>
      <c r="D71" s="172"/>
      <c r="E71" s="173" t="s">
        <v>506</v>
      </c>
      <c r="F71" s="173" t="s">
        <v>507</v>
      </c>
      <c r="G71" s="174" t="s">
        <v>640</v>
      </c>
      <c r="H71" s="171" t="s">
        <v>535</v>
      </c>
      <c r="I71" s="169" t="s">
        <v>573</v>
      </c>
      <c r="J71" s="169" t="s">
        <v>537</v>
      </c>
      <c r="K71" s="173" t="s">
        <v>538</v>
      </c>
      <c r="L71" s="174" t="s">
        <v>641</v>
      </c>
      <c r="M71" s="174" t="s">
        <v>641</v>
      </c>
      <c r="N71" s="169" t="s">
        <v>541</v>
      </c>
    </row>
    <row r="72" s="164" customFormat="true" ht="20.25" hidden="false" customHeight="true" outlineLevel="0" collapsed="false">
      <c r="A72" s="34"/>
      <c r="B72" s="172"/>
      <c r="C72" s="172"/>
      <c r="D72" s="172"/>
      <c r="E72" s="173" t="s">
        <v>506</v>
      </c>
      <c r="F72" s="173" t="s">
        <v>507</v>
      </c>
      <c r="G72" s="174" t="s">
        <v>642</v>
      </c>
      <c r="H72" s="171" t="s">
        <v>554</v>
      </c>
      <c r="I72" s="169" t="s">
        <v>573</v>
      </c>
      <c r="J72" s="169" t="s">
        <v>537</v>
      </c>
      <c r="K72" s="173" t="s">
        <v>538</v>
      </c>
      <c r="L72" s="174" t="s">
        <v>643</v>
      </c>
      <c r="M72" s="174" t="s">
        <v>643</v>
      </c>
      <c r="N72" s="169" t="s">
        <v>541</v>
      </c>
    </row>
    <row r="73" s="164" customFormat="true" ht="20.25" hidden="false" customHeight="true" outlineLevel="0" collapsed="false">
      <c r="A73" s="34"/>
      <c r="B73" s="172"/>
      <c r="C73" s="172"/>
      <c r="D73" s="172"/>
      <c r="E73" s="173" t="s">
        <v>506</v>
      </c>
      <c r="F73" s="173" t="s">
        <v>507</v>
      </c>
      <c r="G73" s="174" t="s">
        <v>615</v>
      </c>
      <c r="H73" s="171" t="s">
        <v>535</v>
      </c>
      <c r="I73" s="169" t="s">
        <v>586</v>
      </c>
      <c r="J73" s="169" t="s">
        <v>537</v>
      </c>
      <c r="K73" s="173" t="s">
        <v>538</v>
      </c>
      <c r="L73" s="174" t="s">
        <v>638</v>
      </c>
      <c r="M73" s="174" t="s">
        <v>638</v>
      </c>
      <c r="N73" s="169" t="s">
        <v>541</v>
      </c>
    </row>
    <row r="74" s="164" customFormat="true" ht="20.25" hidden="false" customHeight="true" outlineLevel="0" collapsed="false">
      <c r="A74" s="34"/>
      <c r="B74" s="172"/>
      <c r="C74" s="172"/>
      <c r="D74" s="172"/>
      <c r="E74" s="173" t="s">
        <v>506</v>
      </c>
      <c r="F74" s="173" t="s">
        <v>507</v>
      </c>
      <c r="G74" s="174" t="s">
        <v>644</v>
      </c>
      <c r="H74" s="171" t="s">
        <v>535</v>
      </c>
      <c r="I74" s="169" t="s">
        <v>593</v>
      </c>
      <c r="J74" s="169" t="s">
        <v>537</v>
      </c>
      <c r="K74" s="173" t="s">
        <v>645</v>
      </c>
      <c r="L74" s="174" t="s">
        <v>646</v>
      </c>
      <c r="M74" s="174" t="s">
        <v>646</v>
      </c>
      <c r="N74" s="169" t="s">
        <v>541</v>
      </c>
    </row>
    <row r="75" s="164" customFormat="true" ht="20.25" hidden="false" customHeight="true" outlineLevel="0" collapsed="false">
      <c r="A75" s="34"/>
      <c r="B75" s="172"/>
      <c r="C75" s="172"/>
      <c r="D75" s="172"/>
      <c r="E75" s="173" t="s">
        <v>506</v>
      </c>
      <c r="F75" s="173" t="s">
        <v>507</v>
      </c>
      <c r="G75" s="174" t="s">
        <v>647</v>
      </c>
      <c r="H75" s="171" t="s">
        <v>535</v>
      </c>
      <c r="I75" s="169" t="s">
        <v>544</v>
      </c>
      <c r="J75" s="169" t="s">
        <v>537</v>
      </c>
      <c r="K75" s="173" t="s">
        <v>538</v>
      </c>
      <c r="L75" s="174" t="s">
        <v>648</v>
      </c>
      <c r="M75" s="174" t="s">
        <v>648</v>
      </c>
      <c r="N75" s="169" t="s">
        <v>541</v>
      </c>
    </row>
    <row r="76" s="164" customFormat="true" ht="20.25" hidden="false" customHeight="true" outlineLevel="0" collapsed="false">
      <c r="A76" s="34"/>
      <c r="B76" s="172"/>
      <c r="C76" s="172"/>
      <c r="D76" s="172"/>
      <c r="E76" s="173" t="s">
        <v>506</v>
      </c>
      <c r="F76" s="173" t="s">
        <v>507</v>
      </c>
      <c r="G76" s="174" t="s">
        <v>649</v>
      </c>
      <c r="H76" s="171" t="s">
        <v>535</v>
      </c>
      <c r="I76" s="169" t="s">
        <v>544</v>
      </c>
      <c r="J76" s="169" t="s">
        <v>537</v>
      </c>
      <c r="K76" s="173" t="s">
        <v>538</v>
      </c>
      <c r="L76" s="174" t="s">
        <v>650</v>
      </c>
      <c r="M76" s="174" t="s">
        <v>650</v>
      </c>
      <c r="N76" s="169" t="s">
        <v>541</v>
      </c>
    </row>
    <row r="77" s="164" customFormat="true" ht="20.25" hidden="false" customHeight="true" outlineLevel="0" collapsed="false">
      <c r="A77" s="34"/>
      <c r="B77" s="172"/>
      <c r="C77" s="172"/>
      <c r="D77" s="172"/>
      <c r="E77" s="173" t="s">
        <v>506</v>
      </c>
      <c r="F77" s="173" t="s">
        <v>516</v>
      </c>
      <c r="G77" s="174" t="s">
        <v>651</v>
      </c>
      <c r="H77" s="171" t="s">
        <v>560</v>
      </c>
      <c r="I77" s="169" t="s">
        <v>652</v>
      </c>
      <c r="J77" s="173" t="s">
        <v>552</v>
      </c>
      <c r="K77" s="173" t="s">
        <v>538</v>
      </c>
      <c r="L77" s="174" t="s">
        <v>653</v>
      </c>
      <c r="M77" s="174" t="s">
        <v>653</v>
      </c>
      <c r="N77" s="169" t="s">
        <v>541</v>
      </c>
    </row>
    <row r="78" s="164" customFormat="true" ht="20.25" hidden="false" customHeight="true" outlineLevel="0" collapsed="false">
      <c r="A78" s="34"/>
      <c r="B78" s="172"/>
      <c r="C78" s="172"/>
      <c r="D78" s="172"/>
      <c r="E78" s="173" t="s">
        <v>506</v>
      </c>
      <c r="F78" s="173" t="s">
        <v>516</v>
      </c>
      <c r="G78" s="174" t="s">
        <v>557</v>
      </c>
      <c r="H78" s="171" t="s">
        <v>535</v>
      </c>
      <c r="I78" s="169" t="s">
        <v>597</v>
      </c>
      <c r="J78" s="169" t="s">
        <v>537</v>
      </c>
      <c r="K78" s="173" t="s">
        <v>645</v>
      </c>
      <c r="L78" s="174" t="s">
        <v>654</v>
      </c>
      <c r="M78" s="174" t="s">
        <v>654</v>
      </c>
      <c r="N78" s="169" t="s">
        <v>541</v>
      </c>
    </row>
    <row r="79" s="164" customFormat="true" ht="20.25" hidden="false" customHeight="true" outlineLevel="0" collapsed="false">
      <c r="A79" s="34"/>
      <c r="B79" s="172"/>
      <c r="C79" s="172"/>
      <c r="D79" s="172"/>
      <c r="E79" s="173" t="s">
        <v>511</v>
      </c>
      <c r="F79" s="173" t="s">
        <v>512</v>
      </c>
      <c r="G79" s="174" t="s">
        <v>620</v>
      </c>
      <c r="H79" s="171" t="s">
        <v>535</v>
      </c>
      <c r="I79" s="169" t="s">
        <v>283</v>
      </c>
      <c r="J79" s="169" t="s">
        <v>537</v>
      </c>
      <c r="K79" s="173" t="s">
        <v>538</v>
      </c>
      <c r="L79" s="174" t="s">
        <v>655</v>
      </c>
      <c r="M79" s="174" t="s">
        <v>655</v>
      </c>
      <c r="N79" s="169" t="s">
        <v>541</v>
      </c>
    </row>
    <row r="80" s="164" customFormat="true" ht="20.25" hidden="false" customHeight="true" outlineLevel="0" collapsed="false">
      <c r="A80" s="34"/>
      <c r="B80" s="172"/>
      <c r="C80" s="172"/>
      <c r="D80" s="172"/>
      <c r="E80" s="173" t="s">
        <v>511</v>
      </c>
      <c r="F80" s="173" t="s">
        <v>512</v>
      </c>
      <c r="G80" s="174" t="s">
        <v>656</v>
      </c>
      <c r="H80" s="171" t="s">
        <v>535</v>
      </c>
      <c r="I80" s="169" t="s">
        <v>544</v>
      </c>
      <c r="J80" s="169" t="s">
        <v>537</v>
      </c>
      <c r="K80" s="173" t="s">
        <v>538</v>
      </c>
      <c r="L80" s="174" t="s">
        <v>657</v>
      </c>
      <c r="M80" s="174" t="s">
        <v>657</v>
      </c>
      <c r="N80" s="169" t="s">
        <v>541</v>
      </c>
    </row>
    <row r="81" s="164" customFormat="true" ht="20.25" hidden="false" customHeight="true" outlineLevel="0" collapsed="false">
      <c r="A81" s="34"/>
      <c r="B81" s="172"/>
      <c r="C81" s="172"/>
      <c r="D81" s="172"/>
      <c r="E81" s="173" t="s">
        <v>570</v>
      </c>
      <c r="F81" s="173" t="s">
        <v>571</v>
      </c>
      <c r="G81" s="174" t="s">
        <v>622</v>
      </c>
      <c r="H81" s="171" t="s">
        <v>535</v>
      </c>
      <c r="I81" s="169" t="s">
        <v>573</v>
      </c>
      <c r="J81" s="169" t="s">
        <v>537</v>
      </c>
      <c r="K81" s="173" t="s">
        <v>538</v>
      </c>
      <c r="L81" s="174" t="s">
        <v>576</v>
      </c>
      <c r="M81" s="174" t="s">
        <v>576</v>
      </c>
      <c r="N81" s="169" t="s">
        <v>541</v>
      </c>
    </row>
    <row r="82" s="164" customFormat="true" ht="19.5" hidden="false" customHeight="true" outlineLevel="0" collapsed="false">
      <c r="A82" s="175" t="s">
        <v>658</v>
      </c>
      <c r="B82" s="167" t="s">
        <v>530</v>
      </c>
      <c r="C82" s="168" t="s">
        <v>626</v>
      </c>
      <c r="D82" s="167" t="s">
        <v>532</v>
      </c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s="164" customFormat="true" ht="20.25" hidden="false" customHeight="true" outlineLevel="0" collapsed="false">
      <c r="A83" s="34"/>
      <c r="B83" s="172"/>
      <c r="C83" s="172"/>
      <c r="D83" s="172"/>
      <c r="E83" s="173" t="s">
        <v>506</v>
      </c>
      <c r="F83" s="173" t="s">
        <v>507</v>
      </c>
      <c r="G83" s="174" t="s">
        <v>640</v>
      </c>
      <c r="H83" s="171" t="s">
        <v>535</v>
      </c>
      <c r="I83" s="169" t="s">
        <v>573</v>
      </c>
      <c r="J83" s="169" t="s">
        <v>537</v>
      </c>
      <c r="K83" s="173" t="s">
        <v>538</v>
      </c>
      <c r="L83" s="174" t="s">
        <v>659</v>
      </c>
      <c r="M83" s="174" t="s">
        <v>660</v>
      </c>
      <c r="N83" s="169" t="s">
        <v>541</v>
      </c>
    </row>
    <row r="84" s="164" customFormat="true" ht="20.25" hidden="false" customHeight="true" outlineLevel="0" collapsed="false">
      <c r="A84" s="34"/>
      <c r="B84" s="172"/>
      <c r="C84" s="172"/>
      <c r="D84" s="172"/>
      <c r="E84" s="173" t="s">
        <v>511</v>
      </c>
      <c r="F84" s="173" t="s">
        <v>512</v>
      </c>
      <c r="G84" s="174" t="s">
        <v>620</v>
      </c>
      <c r="H84" s="171" t="s">
        <v>535</v>
      </c>
      <c r="I84" s="169" t="s">
        <v>283</v>
      </c>
      <c r="J84" s="169" t="s">
        <v>537</v>
      </c>
      <c r="K84" s="173" t="s">
        <v>538</v>
      </c>
      <c r="L84" s="174" t="s">
        <v>660</v>
      </c>
      <c r="M84" s="174" t="s">
        <v>621</v>
      </c>
      <c r="N84" s="169" t="s">
        <v>541</v>
      </c>
    </row>
    <row r="85" s="164" customFormat="true" ht="20.25" hidden="false" customHeight="true" outlineLevel="0" collapsed="false">
      <c r="A85" s="34"/>
      <c r="B85" s="172"/>
      <c r="C85" s="172"/>
      <c r="D85" s="172"/>
      <c r="E85" s="173" t="s">
        <v>570</v>
      </c>
      <c r="F85" s="173" t="s">
        <v>571</v>
      </c>
      <c r="G85" s="174" t="s">
        <v>661</v>
      </c>
      <c r="H85" s="171" t="s">
        <v>535</v>
      </c>
      <c r="I85" s="169" t="s">
        <v>536</v>
      </c>
      <c r="J85" s="169" t="s">
        <v>537</v>
      </c>
      <c r="K85" s="173" t="s">
        <v>538</v>
      </c>
      <c r="L85" s="174" t="s">
        <v>623</v>
      </c>
      <c r="M85" s="174" t="s">
        <v>624</v>
      </c>
      <c r="N85" s="169" t="s">
        <v>541</v>
      </c>
    </row>
    <row r="86" s="164" customFormat="true" ht="19.5" hidden="false" customHeight="true" outlineLevel="0" collapsed="false">
      <c r="A86" s="162" t="s">
        <v>662</v>
      </c>
      <c r="B86" s="167" t="s">
        <v>530</v>
      </c>
      <c r="C86" s="168" t="s">
        <v>613</v>
      </c>
      <c r="D86" s="167" t="s">
        <v>532</v>
      </c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s="164" customFormat="true" ht="20.25" hidden="false" customHeight="true" outlineLevel="0" collapsed="false">
      <c r="A87" s="34"/>
      <c r="B87" s="172"/>
      <c r="C87" s="172"/>
      <c r="D87" s="172"/>
      <c r="E87" s="173" t="s">
        <v>506</v>
      </c>
      <c r="F87" s="173" t="s">
        <v>507</v>
      </c>
      <c r="G87" s="174" t="s">
        <v>637</v>
      </c>
      <c r="H87" s="171" t="s">
        <v>535</v>
      </c>
      <c r="I87" s="169" t="s">
        <v>288</v>
      </c>
      <c r="J87" s="173" t="s">
        <v>628</v>
      </c>
      <c r="K87" s="173" t="s">
        <v>538</v>
      </c>
      <c r="L87" s="174" t="s">
        <v>663</v>
      </c>
      <c r="M87" s="174" t="s">
        <v>664</v>
      </c>
      <c r="N87" s="169" t="s">
        <v>541</v>
      </c>
    </row>
    <row r="88" s="164" customFormat="true" ht="20.25" hidden="false" customHeight="true" outlineLevel="0" collapsed="false">
      <c r="A88" s="34"/>
      <c r="B88" s="172"/>
      <c r="C88" s="172"/>
      <c r="D88" s="172"/>
      <c r="E88" s="173" t="s">
        <v>511</v>
      </c>
      <c r="F88" s="173" t="s">
        <v>512</v>
      </c>
      <c r="G88" s="174" t="s">
        <v>656</v>
      </c>
      <c r="H88" s="171" t="s">
        <v>535</v>
      </c>
      <c r="I88" s="169" t="s">
        <v>536</v>
      </c>
      <c r="J88" s="169" t="s">
        <v>537</v>
      </c>
      <c r="K88" s="173" t="s">
        <v>538</v>
      </c>
      <c r="L88" s="174" t="s">
        <v>574</v>
      </c>
      <c r="M88" s="174" t="s">
        <v>665</v>
      </c>
      <c r="N88" s="169" t="s">
        <v>541</v>
      </c>
    </row>
    <row r="89" s="164" customFormat="true" ht="20.25" hidden="false" customHeight="true" outlineLevel="0" collapsed="false">
      <c r="A89" s="34"/>
      <c r="B89" s="172"/>
      <c r="C89" s="172"/>
      <c r="D89" s="172"/>
      <c r="E89" s="173" t="s">
        <v>506</v>
      </c>
      <c r="F89" s="173" t="s">
        <v>507</v>
      </c>
      <c r="G89" s="174" t="s">
        <v>640</v>
      </c>
      <c r="H89" s="171" t="s">
        <v>535</v>
      </c>
      <c r="I89" s="169" t="s">
        <v>536</v>
      </c>
      <c r="J89" s="169" t="s">
        <v>537</v>
      </c>
      <c r="K89" s="173" t="s">
        <v>538</v>
      </c>
      <c r="L89" s="174" t="s">
        <v>666</v>
      </c>
      <c r="M89" s="174" t="s">
        <v>664</v>
      </c>
      <c r="N89" s="169" t="s">
        <v>541</v>
      </c>
    </row>
    <row r="90" s="164" customFormat="true" ht="20.25" hidden="false" customHeight="true" outlineLevel="0" collapsed="false">
      <c r="A90" s="34"/>
      <c r="B90" s="172"/>
      <c r="C90" s="172"/>
      <c r="D90" s="172"/>
      <c r="E90" s="173" t="s">
        <v>511</v>
      </c>
      <c r="F90" s="173" t="s">
        <v>512</v>
      </c>
      <c r="G90" s="174" t="s">
        <v>620</v>
      </c>
      <c r="H90" s="171" t="s">
        <v>535</v>
      </c>
      <c r="I90" s="169" t="s">
        <v>667</v>
      </c>
      <c r="J90" s="169" t="s">
        <v>537</v>
      </c>
      <c r="K90" s="173" t="s">
        <v>538</v>
      </c>
      <c r="L90" s="174" t="s">
        <v>668</v>
      </c>
      <c r="M90" s="174" t="s">
        <v>668</v>
      </c>
      <c r="N90" s="169" t="s">
        <v>541</v>
      </c>
    </row>
    <row r="91" s="164" customFormat="true" ht="20.25" hidden="false" customHeight="true" outlineLevel="0" collapsed="false">
      <c r="A91" s="34"/>
      <c r="B91" s="172"/>
      <c r="C91" s="172"/>
      <c r="D91" s="172"/>
      <c r="E91" s="173" t="s">
        <v>570</v>
      </c>
      <c r="F91" s="173" t="s">
        <v>571</v>
      </c>
      <c r="G91" s="174" t="s">
        <v>622</v>
      </c>
      <c r="H91" s="171" t="s">
        <v>535</v>
      </c>
      <c r="I91" s="169" t="s">
        <v>536</v>
      </c>
      <c r="J91" s="169" t="s">
        <v>537</v>
      </c>
      <c r="K91" s="173" t="s">
        <v>538</v>
      </c>
      <c r="L91" s="174" t="s">
        <v>669</v>
      </c>
      <c r="M91" s="174" t="s">
        <v>670</v>
      </c>
      <c r="N91" s="169" t="s">
        <v>541</v>
      </c>
    </row>
  </sheetData>
  <mergeCells count="18">
    <mergeCell ref="A1:E1"/>
    <mergeCell ref="A2:L2"/>
    <mergeCell ref="A3:L3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0.13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0" width="19.85"/>
    <col collapsed="false" customWidth="true" hidden="false" outlineLevel="0" max="7" min="7" style="0" width="17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9.85"/>
    <col collapsed="false" customWidth="true" hidden="false" outlineLevel="0" max="12" min="12" style="0" width="29.56"/>
    <col collapsed="false" customWidth="true" hidden="false" outlineLevel="0" max="13" min="13" style="0" width="41.7"/>
  </cols>
  <sheetData>
    <row r="1" customFormat="false" ht="17.1" hidden="false" customHeight="true" outlineLevel="0" collapsed="false">
      <c r="A1" s="158"/>
      <c r="B1" s="158"/>
      <c r="C1" s="158"/>
      <c r="D1" s="158"/>
      <c r="E1" s="158"/>
    </row>
    <row r="2" customFormat="false" ht="33.6" hidden="false" customHeight="true" outlineLevel="0" collapsed="false">
      <c r="A2" s="3" t="s">
        <v>6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true" outlineLevel="0" collapsed="false">
      <c r="A4" s="160" t="s">
        <v>519</v>
      </c>
      <c r="B4" s="160" t="s">
        <v>520</v>
      </c>
      <c r="C4" s="160" t="s">
        <v>521</v>
      </c>
      <c r="D4" s="160" t="s">
        <v>522</v>
      </c>
      <c r="E4" s="161" t="s">
        <v>523</v>
      </c>
      <c r="F4" s="161"/>
      <c r="G4" s="161"/>
      <c r="H4" s="161"/>
      <c r="I4" s="161"/>
      <c r="J4" s="161"/>
      <c r="K4" s="161"/>
      <c r="L4" s="161"/>
      <c r="M4" s="161"/>
      <c r="N4" s="161"/>
    </row>
    <row r="5" customFormat="false" ht="12.75" hidden="false" customHeight="true" outlineLevel="0" collapsed="false">
      <c r="A5" s="160"/>
      <c r="B5" s="160"/>
      <c r="C5" s="160"/>
      <c r="D5" s="160"/>
      <c r="E5" s="160" t="s">
        <v>503</v>
      </c>
      <c r="F5" s="160" t="s">
        <v>504</v>
      </c>
      <c r="G5" s="160" t="s">
        <v>505</v>
      </c>
      <c r="H5" s="160" t="s">
        <v>524</v>
      </c>
      <c r="I5" s="160" t="s">
        <v>501</v>
      </c>
      <c r="J5" s="160" t="s">
        <v>525</v>
      </c>
      <c r="K5" s="160" t="s">
        <v>526</v>
      </c>
      <c r="L5" s="160" t="s">
        <v>527</v>
      </c>
      <c r="M5" s="160" t="s">
        <v>484</v>
      </c>
      <c r="N5" s="160" t="s">
        <v>528</v>
      </c>
    </row>
    <row r="6" customFormat="false" ht="12.7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customFormat="false" ht="26.1" hidden="false" customHeight="true" outlineLevel="0" collapsed="false">
      <c r="A7" s="176"/>
      <c r="B7" s="163"/>
      <c r="C7" s="163"/>
      <c r="D7" s="163"/>
      <c r="E7" s="175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51.95" hidden="false" customHeight="true" outlineLevel="0" collapsed="false">
      <c r="A8" s="175"/>
      <c r="B8" s="165"/>
      <c r="C8" s="166"/>
      <c r="D8" s="165"/>
      <c r="E8" s="175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51.95" hidden="false" customHeight="true" outlineLevel="0" collapsed="false">
      <c r="A9" s="177"/>
      <c r="B9" s="163"/>
      <c r="C9" s="163"/>
      <c r="D9" s="163"/>
      <c r="E9" s="178"/>
      <c r="F9" s="178"/>
      <c r="G9" s="171"/>
      <c r="H9" s="171"/>
      <c r="I9" s="178"/>
      <c r="J9" s="178"/>
      <c r="K9" s="178"/>
      <c r="L9" s="171"/>
      <c r="M9" s="171"/>
      <c r="N9" s="169"/>
    </row>
    <row r="10" customFormat="false" ht="51.95" hidden="false" customHeight="true" outlineLevel="0" collapsed="false">
      <c r="A10" s="179"/>
      <c r="B10" s="172"/>
      <c r="C10" s="172"/>
      <c r="D10" s="172"/>
      <c r="E10" s="178"/>
      <c r="F10" s="178"/>
      <c r="G10" s="171"/>
      <c r="H10" s="171"/>
      <c r="I10" s="178"/>
      <c r="J10" s="178"/>
      <c r="K10" s="178"/>
      <c r="L10" s="171"/>
      <c r="M10" s="171"/>
      <c r="N10" s="169"/>
    </row>
    <row r="11" customFormat="false" ht="51.95" hidden="false" customHeight="true" outlineLevel="0" collapsed="false">
      <c r="A11" s="179"/>
      <c r="B11" s="172"/>
      <c r="C11" s="172"/>
      <c r="D11" s="172"/>
      <c r="E11" s="178"/>
      <c r="F11" s="178"/>
      <c r="G11" s="171"/>
      <c r="H11" s="171"/>
      <c r="I11" s="178"/>
      <c r="J11" s="178"/>
      <c r="K11" s="178"/>
      <c r="L11" s="171"/>
      <c r="M11" s="171"/>
      <c r="N11" s="169"/>
    </row>
    <row r="12" customFormat="false" ht="51.95" hidden="false" customHeight="true" outlineLevel="0" collapsed="false">
      <c r="A12" s="179"/>
      <c r="B12" s="172"/>
      <c r="C12" s="172"/>
      <c r="D12" s="172"/>
      <c r="E12" s="178"/>
      <c r="F12" s="178"/>
      <c r="G12" s="171"/>
      <c r="H12" s="171"/>
      <c r="I12" s="178"/>
      <c r="J12" s="178"/>
      <c r="K12" s="178"/>
      <c r="L12" s="171"/>
      <c r="M12" s="171"/>
      <c r="N12" s="169"/>
    </row>
    <row r="13" customFormat="false" ht="21.75" hidden="false" customHeight="true" outlineLevel="0" collapsed="false">
      <c r="A13" s="180" t="s">
        <v>672</v>
      </c>
    </row>
  </sheetData>
  <mergeCells count="18">
    <mergeCell ref="A1:E1"/>
    <mergeCell ref="A2:L2"/>
    <mergeCell ref="A3:L3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89" width="28.99"/>
    <col collapsed="false" customWidth="true" hidden="false" outlineLevel="0" max="5" min="3" style="89" width="23.56"/>
    <col collapsed="false" customWidth="true" hidden="false" outlineLevel="0" max="6" min="6" style="89" width="25.13"/>
    <col collapsed="false" customWidth="true" hidden="false" outlineLevel="0" max="7" min="7" style="89" width="18.85"/>
    <col collapsed="false" customWidth="true" hidden="false" outlineLevel="0" max="8" min="8" style="89" width="20.13"/>
    <col collapsed="false" customWidth="false" hidden="false" outlineLevel="0" max="257" min="9" style="89" width="9.14"/>
  </cols>
  <sheetData>
    <row r="1" customFormat="false" ht="12" hidden="false" customHeight="false" outlineLevel="0" collapsed="false">
      <c r="H1" s="90"/>
    </row>
    <row r="2" customFormat="false" ht="27" hidden="false" customHeight="true" outlineLevel="0" collapsed="false">
      <c r="A2" s="91" t="s">
        <v>673</v>
      </c>
      <c r="B2" s="91"/>
      <c r="C2" s="91"/>
      <c r="D2" s="91"/>
      <c r="E2" s="91"/>
      <c r="F2" s="91"/>
      <c r="G2" s="91"/>
      <c r="H2" s="91"/>
    </row>
    <row r="3" customFormat="false" ht="12" hidden="false" customHeight="false" outlineLevel="0" collapsed="false">
      <c r="A3" s="181" t="s">
        <v>2</v>
      </c>
      <c r="B3" s="104"/>
      <c r="C3" s="104"/>
      <c r="D3" s="104"/>
      <c r="E3" s="104"/>
      <c r="F3" s="104"/>
      <c r="G3" s="104"/>
      <c r="H3" s="104"/>
    </row>
    <row r="4" customFormat="false" ht="44.25" hidden="false" customHeight="true" outlineLevel="0" collapsed="false">
      <c r="A4" s="182" t="s">
        <v>674</v>
      </c>
      <c r="B4" s="182" t="s">
        <v>675</v>
      </c>
      <c r="C4" s="182" t="s">
        <v>503</v>
      </c>
      <c r="D4" s="182" t="s">
        <v>504</v>
      </c>
      <c r="E4" s="182" t="s">
        <v>505</v>
      </c>
      <c r="F4" s="182" t="s">
        <v>501</v>
      </c>
      <c r="G4" s="182" t="s">
        <v>502</v>
      </c>
      <c r="H4" s="182" t="s">
        <v>484</v>
      </c>
    </row>
    <row r="5" customFormat="false" ht="21" hidden="false" customHeight="true" outlineLevel="0" collapsed="false">
      <c r="A5" s="182" t="n">
        <v>1</v>
      </c>
      <c r="B5" s="182" t="n">
        <v>2</v>
      </c>
      <c r="C5" s="182" t="n">
        <v>3</v>
      </c>
      <c r="D5" s="182" t="n">
        <v>4</v>
      </c>
      <c r="E5" s="182" t="n">
        <v>5</v>
      </c>
      <c r="F5" s="182" t="n">
        <v>6</v>
      </c>
      <c r="G5" s="182" t="n">
        <v>7</v>
      </c>
      <c r="H5" s="182" t="n">
        <v>8</v>
      </c>
    </row>
    <row r="6" customFormat="false" ht="33" hidden="false" customHeight="true" outlineLevel="0" collapsed="false">
      <c r="A6" s="183" t="s">
        <v>676</v>
      </c>
      <c r="B6" s="183"/>
      <c r="C6" s="183"/>
      <c r="D6" s="183"/>
      <c r="E6" s="182"/>
      <c r="F6" s="182"/>
      <c r="G6" s="182"/>
      <c r="H6" s="182"/>
    </row>
    <row r="7" customFormat="false" ht="24" hidden="false" customHeight="true" outlineLevel="0" collapsed="false">
      <c r="A7" s="184" t="s">
        <v>677</v>
      </c>
      <c r="B7" s="184"/>
      <c r="C7" s="184"/>
      <c r="D7" s="184"/>
      <c r="E7" s="182"/>
      <c r="F7" s="182"/>
      <c r="G7" s="182"/>
      <c r="H7" s="182"/>
    </row>
    <row r="8" customFormat="false" ht="24" hidden="false" customHeight="true" outlineLevel="0" collapsed="false">
      <c r="A8" s="184" t="s">
        <v>678</v>
      </c>
      <c r="B8" s="184"/>
      <c r="C8" s="184"/>
      <c r="D8" s="184"/>
      <c r="E8" s="182"/>
      <c r="F8" s="182"/>
      <c r="G8" s="182"/>
      <c r="H8" s="182"/>
    </row>
    <row r="9" customFormat="false" ht="30" hidden="false" customHeight="true" outlineLevel="0" collapsed="false">
      <c r="A9" s="185" t="s">
        <v>679</v>
      </c>
      <c r="B9" s="104"/>
      <c r="C9" s="104"/>
      <c r="D9" s="104"/>
      <c r="E9" s="104"/>
      <c r="F9" s="104"/>
      <c r="G9" s="104"/>
      <c r="H9" s="104"/>
    </row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0.13"/>
    <col collapsed="false" customWidth="true" hidden="false" outlineLevel="0" max="2" min="2" style="88" width="16.42"/>
    <col collapsed="false" customWidth="true" hidden="false" outlineLevel="0" max="3" min="3" style="88" width="19.56"/>
    <col collapsed="false" customWidth="true" hidden="false" outlineLevel="0" max="4" min="4" style="88" width="6.7"/>
    <col collapsed="false" customWidth="true" hidden="false" outlineLevel="0" max="6" min="5" style="88" width="10.28"/>
    <col collapsed="false" customWidth="true" hidden="false" outlineLevel="0" max="7" min="7" style="88" width="11.7"/>
    <col collapsed="false" customWidth="true" hidden="false" outlineLevel="0" max="8" min="8" style="88" width="11.99"/>
    <col collapsed="false" customWidth="true" hidden="false" outlineLevel="0" max="9" min="9" style="88" width="10.99"/>
    <col collapsed="false" customWidth="true" hidden="false" outlineLevel="0" max="10" min="10" style="88" width="11.85"/>
    <col collapsed="false" customWidth="true" hidden="false" outlineLevel="0" max="13" min="11" style="88" width="9.99"/>
    <col collapsed="false" customWidth="true" hidden="false" outlineLevel="0" max="15" min="14" style="88" width="12.14"/>
    <col collapsed="false" customWidth="true" hidden="false" outlineLevel="0" max="18" min="16" style="88" width="9.99"/>
    <col collapsed="false" customWidth="false" hidden="false" outlineLevel="0" max="20" min="19" style="88" width="9.14"/>
    <col collapsed="false" customWidth="true" hidden="false" outlineLevel="0" max="21" min="21" style="88" width="12.7"/>
    <col collapsed="false" customWidth="true" hidden="false" outlineLevel="0" max="22" min="22" style="88" width="10.41"/>
    <col collapsed="false" customWidth="false" hidden="false" outlineLevel="0" max="257" min="23" style="88" width="9.14"/>
  </cols>
  <sheetData>
    <row r="1" customFormat="false" ht="13.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V1" s="90"/>
    </row>
    <row r="2" customFormat="false" ht="27.75" hidden="false" customHeight="true" outlineLevel="0" collapsed="false">
      <c r="A2" s="91" t="s">
        <v>68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5" hidden="false" customHeight="true" outlineLevel="0" collapsed="false">
      <c r="A3" s="92" t="s">
        <v>2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V3" s="93" t="s">
        <v>450</v>
      </c>
    </row>
    <row r="4" customFormat="false" ht="15.75" hidden="false" customHeight="true" outlineLevel="0" collapsed="false">
      <c r="A4" s="53" t="s">
        <v>681</v>
      </c>
      <c r="B4" s="53" t="s">
        <v>682</v>
      </c>
      <c r="C4" s="53" t="s">
        <v>683</v>
      </c>
      <c r="D4" s="53" t="s">
        <v>684</v>
      </c>
      <c r="E4" s="53" t="s">
        <v>685</v>
      </c>
      <c r="F4" s="53" t="s">
        <v>686</v>
      </c>
      <c r="G4" s="53" t="s">
        <v>687</v>
      </c>
      <c r="H4" s="50" t="s">
        <v>109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5.75" hidden="false" customHeight="true" outlineLevel="0" collapsed="false">
      <c r="A5" s="53"/>
      <c r="B5" s="53"/>
      <c r="C5" s="53"/>
      <c r="D5" s="53"/>
      <c r="E5" s="53"/>
      <c r="F5" s="53"/>
      <c r="G5" s="53"/>
      <c r="H5" s="50" t="s">
        <v>67</v>
      </c>
      <c r="I5" s="50" t="s">
        <v>111</v>
      </c>
      <c r="J5" s="50"/>
      <c r="K5" s="50"/>
      <c r="L5" s="50"/>
      <c r="M5" s="50"/>
      <c r="N5" s="50"/>
      <c r="O5" s="50"/>
      <c r="P5" s="50"/>
      <c r="Q5" s="50"/>
      <c r="R5" s="50"/>
      <c r="S5" s="52" t="s">
        <v>112</v>
      </c>
      <c r="T5" s="52"/>
      <c r="U5" s="52"/>
      <c r="V5" s="52"/>
    </row>
    <row r="6" customFormat="false" ht="17.25" hidden="false" customHeight="true" outlineLevel="0" collapsed="false">
      <c r="A6" s="53"/>
      <c r="B6" s="53"/>
      <c r="C6" s="53"/>
      <c r="D6" s="53"/>
      <c r="E6" s="53"/>
      <c r="F6" s="53"/>
      <c r="G6" s="53"/>
      <c r="H6" s="50"/>
      <c r="I6" s="53" t="s">
        <v>115</v>
      </c>
      <c r="J6" s="53"/>
      <c r="K6" s="53"/>
      <c r="L6" s="53"/>
      <c r="M6" s="53"/>
      <c r="N6" s="53"/>
      <c r="O6" s="53"/>
      <c r="P6" s="53"/>
      <c r="Q6" s="53" t="s">
        <v>688</v>
      </c>
      <c r="R6" s="53" t="s">
        <v>117</v>
      </c>
      <c r="S6" s="52"/>
      <c r="T6" s="52"/>
      <c r="U6" s="52"/>
      <c r="V6" s="52"/>
    </row>
    <row r="7" customFormat="false" ht="54" hidden="false" customHeight="true" outlineLevel="0" collapsed="false">
      <c r="A7" s="53"/>
      <c r="B7" s="53"/>
      <c r="C7" s="53"/>
      <c r="D7" s="53"/>
      <c r="E7" s="53"/>
      <c r="F7" s="53"/>
      <c r="G7" s="53"/>
      <c r="H7" s="50"/>
      <c r="I7" s="53" t="s">
        <v>60</v>
      </c>
      <c r="J7" s="53" t="s">
        <v>118</v>
      </c>
      <c r="K7" s="53" t="s">
        <v>119</v>
      </c>
      <c r="L7" s="53" t="s">
        <v>120</v>
      </c>
      <c r="M7" s="53" t="s">
        <v>121</v>
      </c>
      <c r="N7" s="53" t="s">
        <v>122</v>
      </c>
      <c r="O7" s="53" t="s">
        <v>123</v>
      </c>
      <c r="P7" s="53" t="s">
        <v>689</v>
      </c>
      <c r="Q7" s="53"/>
      <c r="R7" s="53"/>
      <c r="S7" s="188" t="s">
        <v>60</v>
      </c>
      <c r="T7" s="189" t="s">
        <v>125</v>
      </c>
      <c r="U7" s="189" t="s">
        <v>126</v>
      </c>
      <c r="V7" s="189" t="s">
        <v>127</v>
      </c>
    </row>
    <row r="8" customFormat="false" ht="20.1" hidden="false" customHeight="tru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0" t="n">
        <v>17</v>
      </c>
      <c r="R8" s="50" t="n">
        <v>18</v>
      </c>
      <c r="S8" s="50" t="n">
        <v>19</v>
      </c>
      <c r="T8" s="50" t="n">
        <v>20</v>
      </c>
      <c r="U8" s="50" t="n">
        <v>21</v>
      </c>
      <c r="V8" s="50" t="n">
        <v>22</v>
      </c>
    </row>
    <row r="9" customFormat="false" ht="20.1" hidden="false" customHeight="true" outlineLevel="0" collapsed="false">
      <c r="A9" s="190" t="s">
        <v>69</v>
      </c>
      <c r="B9" s="50"/>
      <c r="C9" s="50"/>
      <c r="D9" s="50"/>
      <c r="E9" s="50"/>
      <c r="F9" s="50"/>
      <c r="G9" s="50"/>
      <c r="H9" s="191" t="n">
        <v>584.824</v>
      </c>
      <c r="I9" s="191" t="n">
        <v>584.824</v>
      </c>
      <c r="J9" s="191" t="n">
        <v>584.824</v>
      </c>
      <c r="K9" s="50"/>
      <c r="L9" s="33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20.1" hidden="false" customHeight="true" outlineLevel="0" collapsed="false">
      <c r="A10" s="190" t="s">
        <v>69</v>
      </c>
      <c r="B10" s="190"/>
      <c r="C10" s="190"/>
      <c r="D10" s="192"/>
      <c r="E10" s="190"/>
      <c r="F10" s="193"/>
      <c r="G10" s="192"/>
      <c r="H10" s="191" t="n">
        <v>584.824</v>
      </c>
      <c r="I10" s="191" t="n">
        <v>584.824</v>
      </c>
      <c r="J10" s="191" t="n">
        <v>584.824</v>
      </c>
      <c r="K10" s="191"/>
      <c r="L10" s="191"/>
      <c r="M10" s="191"/>
      <c r="N10" s="191"/>
      <c r="O10" s="191"/>
      <c r="P10" s="191"/>
      <c r="Q10" s="191"/>
      <c r="R10" s="191"/>
      <c r="S10" s="33"/>
      <c r="T10" s="103"/>
      <c r="U10" s="103"/>
      <c r="V10" s="33"/>
    </row>
    <row r="11" customFormat="false" ht="20.1" hidden="false" customHeight="true" outlineLevel="0" collapsed="false">
      <c r="A11" s="190" t="s">
        <v>632</v>
      </c>
      <c r="B11" s="35" t="s">
        <v>690</v>
      </c>
      <c r="C11" s="35" t="s">
        <v>690</v>
      </c>
      <c r="D11" s="190" t="s">
        <v>594</v>
      </c>
      <c r="E11" s="35" t="s">
        <v>288</v>
      </c>
      <c r="F11" s="193"/>
      <c r="G11" s="194" t="s">
        <v>62</v>
      </c>
      <c r="H11" s="191" t="n">
        <v>4</v>
      </c>
      <c r="I11" s="191" t="n">
        <v>4</v>
      </c>
      <c r="J11" s="191" t="n">
        <v>4</v>
      </c>
      <c r="K11" s="191"/>
      <c r="L11" s="191"/>
      <c r="M11" s="191"/>
      <c r="N11" s="191"/>
      <c r="O11" s="191"/>
      <c r="P11" s="191"/>
      <c r="Q11" s="191"/>
      <c r="R11" s="191"/>
      <c r="S11" s="33"/>
      <c r="T11" s="103"/>
      <c r="U11" s="103"/>
      <c r="V11" s="33"/>
    </row>
    <row r="12" customFormat="false" ht="20.1" hidden="false" customHeight="true" outlineLevel="0" collapsed="false">
      <c r="A12" s="190" t="s">
        <v>625</v>
      </c>
      <c r="B12" s="35" t="s">
        <v>691</v>
      </c>
      <c r="C12" s="35" t="s">
        <v>691</v>
      </c>
      <c r="D12" s="190" t="s">
        <v>692</v>
      </c>
      <c r="E12" s="35" t="s">
        <v>667</v>
      </c>
      <c r="F12" s="193"/>
      <c r="G12" s="194" t="s">
        <v>62</v>
      </c>
      <c r="H12" s="191" t="n">
        <v>30</v>
      </c>
      <c r="I12" s="191" t="n">
        <v>30</v>
      </c>
      <c r="J12" s="191" t="n">
        <v>30</v>
      </c>
      <c r="K12" s="191"/>
      <c r="L12" s="191"/>
      <c r="M12" s="191"/>
      <c r="N12" s="191"/>
      <c r="O12" s="191"/>
      <c r="P12" s="191"/>
      <c r="Q12" s="191"/>
      <c r="R12" s="191"/>
      <c r="S12" s="33"/>
      <c r="T12" s="103"/>
      <c r="U12" s="103"/>
      <c r="V12" s="33"/>
    </row>
    <row r="13" customFormat="false" ht="20.1" hidden="false" customHeight="true" outlineLevel="0" collapsed="false">
      <c r="A13" s="190" t="s">
        <v>693</v>
      </c>
      <c r="B13" s="35" t="s">
        <v>694</v>
      </c>
      <c r="C13" s="35" t="s">
        <v>694</v>
      </c>
      <c r="D13" s="190" t="s">
        <v>594</v>
      </c>
      <c r="E13" s="35" t="s">
        <v>695</v>
      </c>
      <c r="F13" s="193"/>
      <c r="G13" s="194" t="s">
        <v>61</v>
      </c>
      <c r="H13" s="191" t="n">
        <v>6</v>
      </c>
      <c r="I13" s="191" t="n">
        <v>6</v>
      </c>
      <c r="J13" s="191" t="n">
        <v>6</v>
      </c>
      <c r="K13" s="191"/>
      <c r="L13" s="191"/>
      <c r="M13" s="191"/>
      <c r="N13" s="191"/>
      <c r="O13" s="191"/>
      <c r="P13" s="191"/>
      <c r="Q13" s="191"/>
      <c r="R13" s="191"/>
      <c r="S13" s="33"/>
      <c r="T13" s="103"/>
      <c r="U13" s="103"/>
      <c r="V13" s="33"/>
    </row>
    <row r="14" customFormat="false" ht="20.1" hidden="false" customHeight="true" outlineLevel="0" collapsed="false">
      <c r="A14" s="190" t="s">
        <v>632</v>
      </c>
      <c r="B14" s="35" t="s">
        <v>696</v>
      </c>
      <c r="C14" s="35" t="s">
        <v>696</v>
      </c>
      <c r="D14" s="190" t="s">
        <v>594</v>
      </c>
      <c r="E14" s="35" t="s">
        <v>697</v>
      </c>
      <c r="F14" s="193"/>
      <c r="G14" s="194" t="s">
        <v>62</v>
      </c>
      <c r="H14" s="191" t="n">
        <v>21</v>
      </c>
      <c r="I14" s="191" t="n">
        <v>21</v>
      </c>
      <c r="J14" s="191" t="n">
        <v>21</v>
      </c>
      <c r="K14" s="191"/>
      <c r="L14" s="191"/>
      <c r="M14" s="191"/>
      <c r="N14" s="191"/>
      <c r="O14" s="191"/>
      <c r="P14" s="191"/>
      <c r="Q14" s="191"/>
      <c r="R14" s="191"/>
      <c r="S14" s="33"/>
      <c r="T14" s="103"/>
      <c r="U14" s="103"/>
      <c r="V14" s="33"/>
    </row>
    <row r="15" customFormat="false" ht="20.1" hidden="false" customHeight="true" outlineLevel="0" collapsed="false">
      <c r="A15" s="190" t="s">
        <v>693</v>
      </c>
      <c r="B15" s="35" t="s">
        <v>698</v>
      </c>
      <c r="C15" s="35" t="s">
        <v>698</v>
      </c>
      <c r="D15" s="190" t="s">
        <v>594</v>
      </c>
      <c r="E15" s="35" t="s">
        <v>593</v>
      </c>
      <c r="F15" s="193"/>
      <c r="G15" s="194" t="s">
        <v>61</v>
      </c>
      <c r="H15" s="191" t="n">
        <v>4.5</v>
      </c>
      <c r="I15" s="191" t="n">
        <v>4.5</v>
      </c>
      <c r="J15" s="191" t="n">
        <v>4.5</v>
      </c>
      <c r="K15" s="191"/>
      <c r="L15" s="191"/>
      <c r="M15" s="191"/>
      <c r="N15" s="191"/>
      <c r="O15" s="191"/>
      <c r="P15" s="191"/>
      <c r="Q15" s="191"/>
      <c r="R15" s="191"/>
      <c r="S15" s="33"/>
      <c r="T15" s="103"/>
      <c r="U15" s="103"/>
      <c r="V15" s="33"/>
    </row>
    <row r="16" customFormat="false" ht="20.1" hidden="false" customHeight="true" outlineLevel="0" collapsed="false">
      <c r="A16" s="190" t="s">
        <v>693</v>
      </c>
      <c r="B16" s="35" t="s">
        <v>699</v>
      </c>
      <c r="C16" s="35" t="s">
        <v>699</v>
      </c>
      <c r="D16" s="190" t="s">
        <v>594</v>
      </c>
      <c r="E16" s="35" t="s">
        <v>283</v>
      </c>
      <c r="F16" s="193"/>
      <c r="G16" s="194" t="s">
        <v>61</v>
      </c>
      <c r="H16" s="191" t="n">
        <v>5.5</v>
      </c>
      <c r="I16" s="191" t="n">
        <v>5.5</v>
      </c>
      <c r="J16" s="191" t="n">
        <v>5.5</v>
      </c>
      <c r="K16" s="191"/>
      <c r="L16" s="191"/>
      <c r="M16" s="191"/>
      <c r="N16" s="191"/>
      <c r="O16" s="191"/>
      <c r="P16" s="191"/>
      <c r="Q16" s="191"/>
      <c r="R16" s="191"/>
      <c r="S16" s="33"/>
      <c r="T16" s="103"/>
      <c r="U16" s="103"/>
      <c r="V16" s="33"/>
    </row>
    <row r="17" customFormat="false" ht="20.1" hidden="false" customHeight="true" outlineLevel="0" collapsed="false">
      <c r="A17" s="190" t="s">
        <v>693</v>
      </c>
      <c r="B17" s="35" t="s">
        <v>700</v>
      </c>
      <c r="C17" s="35" t="s">
        <v>700</v>
      </c>
      <c r="D17" s="190" t="s">
        <v>701</v>
      </c>
      <c r="E17" s="35" t="s">
        <v>288</v>
      </c>
      <c r="F17" s="193"/>
      <c r="G17" s="194" t="s">
        <v>61</v>
      </c>
      <c r="H17" s="191" t="n">
        <v>0.6</v>
      </c>
      <c r="I17" s="191" t="n">
        <v>0.6</v>
      </c>
      <c r="J17" s="191" t="n">
        <v>0.6</v>
      </c>
      <c r="K17" s="191"/>
      <c r="L17" s="191"/>
      <c r="M17" s="191"/>
      <c r="N17" s="191"/>
      <c r="O17" s="191"/>
      <c r="P17" s="191"/>
      <c r="Q17" s="191"/>
      <c r="R17" s="191"/>
      <c r="S17" s="33"/>
      <c r="T17" s="103"/>
      <c r="U17" s="103"/>
      <c r="V17" s="33"/>
    </row>
    <row r="18" customFormat="false" ht="20.1" hidden="false" customHeight="true" outlineLevel="0" collapsed="false">
      <c r="A18" s="190" t="s">
        <v>693</v>
      </c>
      <c r="B18" s="35" t="s">
        <v>702</v>
      </c>
      <c r="C18" s="35" t="s">
        <v>702</v>
      </c>
      <c r="D18" s="190" t="s">
        <v>701</v>
      </c>
      <c r="E18" s="35" t="s">
        <v>697</v>
      </c>
      <c r="F18" s="193"/>
      <c r="G18" s="194" t="s">
        <v>61</v>
      </c>
      <c r="H18" s="191" t="n">
        <v>5</v>
      </c>
      <c r="I18" s="191" t="n">
        <v>5</v>
      </c>
      <c r="J18" s="191" t="n">
        <v>5</v>
      </c>
      <c r="K18" s="191"/>
      <c r="L18" s="191"/>
      <c r="M18" s="191"/>
      <c r="N18" s="191"/>
      <c r="O18" s="191"/>
      <c r="P18" s="191"/>
      <c r="Q18" s="191"/>
      <c r="R18" s="191"/>
      <c r="S18" s="33"/>
      <c r="T18" s="103"/>
      <c r="U18" s="103"/>
      <c r="V18" s="33"/>
    </row>
    <row r="19" customFormat="false" ht="20.1" hidden="false" customHeight="true" outlineLevel="0" collapsed="false">
      <c r="A19" s="190" t="s">
        <v>693</v>
      </c>
      <c r="B19" s="35" t="s">
        <v>703</v>
      </c>
      <c r="C19" s="35" t="s">
        <v>703</v>
      </c>
      <c r="D19" s="190" t="s">
        <v>701</v>
      </c>
      <c r="E19" s="35" t="s">
        <v>697</v>
      </c>
      <c r="F19" s="193"/>
      <c r="G19" s="194" t="s">
        <v>61</v>
      </c>
      <c r="H19" s="191" t="n">
        <v>10</v>
      </c>
      <c r="I19" s="191" t="n">
        <v>10</v>
      </c>
      <c r="J19" s="191" t="n">
        <v>10</v>
      </c>
      <c r="K19" s="191"/>
      <c r="L19" s="191"/>
      <c r="M19" s="191"/>
      <c r="N19" s="191"/>
      <c r="O19" s="191"/>
      <c r="P19" s="191"/>
      <c r="Q19" s="191"/>
      <c r="R19" s="191"/>
      <c r="S19" s="33"/>
      <c r="T19" s="103"/>
      <c r="U19" s="103"/>
      <c r="V19" s="33"/>
    </row>
    <row r="20" customFormat="false" ht="20.1" hidden="false" customHeight="true" outlineLevel="0" collapsed="false">
      <c r="A20" s="190" t="s">
        <v>693</v>
      </c>
      <c r="B20" s="35" t="s">
        <v>704</v>
      </c>
      <c r="C20" s="35" t="s">
        <v>704</v>
      </c>
      <c r="D20" s="190" t="s">
        <v>701</v>
      </c>
      <c r="E20" s="35" t="s">
        <v>586</v>
      </c>
      <c r="F20" s="193"/>
      <c r="G20" s="194" t="s">
        <v>61</v>
      </c>
      <c r="H20" s="191" t="n">
        <v>14</v>
      </c>
      <c r="I20" s="191" t="n">
        <v>14</v>
      </c>
      <c r="J20" s="191" t="n">
        <v>14</v>
      </c>
      <c r="K20" s="191"/>
      <c r="L20" s="191"/>
      <c r="M20" s="191"/>
      <c r="N20" s="191"/>
      <c r="O20" s="191"/>
      <c r="P20" s="191"/>
      <c r="Q20" s="191"/>
      <c r="R20" s="191"/>
      <c r="S20" s="33"/>
      <c r="T20" s="103"/>
      <c r="U20" s="103"/>
      <c r="V20" s="33"/>
    </row>
    <row r="21" customFormat="false" ht="20.1" hidden="false" customHeight="true" outlineLevel="0" collapsed="false">
      <c r="A21" s="190" t="s">
        <v>693</v>
      </c>
      <c r="B21" s="35" t="s">
        <v>705</v>
      </c>
      <c r="C21" s="35" t="s">
        <v>705</v>
      </c>
      <c r="D21" s="190" t="s">
        <v>594</v>
      </c>
      <c r="E21" s="35" t="s">
        <v>697</v>
      </c>
      <c r="F21" s="193"/>
      <c r="G21" s="194" t="s">
        <v>61</v>
      </c>
      <c r="H21" s="191" t="n">
        <v>6</v>
      </c>
      <c r="I21" s="191" t="n">
        <v>6</v>
      </c>
      <c r="J21" s="191" t="n">
        <v>6</v>
      </c>
      <c r="K21" s="191"/>
      <c r="L21" s="191"/>
      <c r="M21" s="191"/>
      <c r="N21" s="191"/>
      <c r="O21" s="191"/>
      <c r="P21" s="191"/>
      <c r="Q21" s="191"/>
      <c r="R21" s="191"/>
      <c r="S21" s="33"/>
      <c r="T21" s="103"/>
      <c r="U21" s="103"/>
      <c r="V21" s="33"/>
    </row>
    <row r="22" customFormat="false" ht="20.1" hidden="false" customHeight="true" outlineLevel="0" collapsed="false">
      <c r="A22" s="190" t="s">
        <v>693</v>
      </c>
      <c r="B22" s="35" t="s">
        <v>706</v>
      </c>
      <c r="C22" s="35" t="s">
        <v>706</v>
      </c>
      <c r="D22" s="190" t="s">
        <v>701</v>
      </c>
      <c r="E22" s="35" t="s">
        <v>667</v>
      </c>
      <c r="F22" s="193"/>
      <c r="G22" s="194" t="s">
        <v>61</v>
      </c>
      <c r="H22" s="191" t="n">
        <v>4.5</v>
      </c>
      <c r="I22" s="191" t="n">
        <v>4.5</v>
      </c>
      <c r="J22" s="191" t="n">
        <v>4.5</v>
      </c>
      <c r="K22" s="191"/>
      <c r="L22" s="191"/>
      <c r="M22" s="191"/>
      <c r="N22" s="191"/>
      <c r="O22" s="191"/>
      <c r="P22" s="191"/>
      <c r="Q22" s="191"/>
      <c r="R22" s="191"/>
      <c r="S22" s="33"/>
      <c r="T22" s="103"/>
      <c r="U22" s="103"/>
      <c r="V22" s="33"/>
    </row>
    <row r="23" customFormat="false" ht="20.1" hidden="false" customHeight="true" outlineLevel="0" collapsed="false">
      <c r="A23" s="190" t="s">
        <v>693</v>
      </c>
      <c r="B23" s="35" t="s">
        <v>707</v>
      </c>
      <c r="C23" s="35" t="s">
        <v>707</v>
      </c>
      <c r="D23" s="190" t="s">
        <v>594</v>
      </c>
      <c r="E23" s="35" t="s">
        <v>288</v>
      </c>
      <c r="F23" s="193"/>
      <c r="G23" s="194" t="s">
        <v>61</v>
      </c>
      <c r="H23" s="191" t="n">
        <v>3.5</v>
      </c>
      <c r="I23" s="191" t="n">
        <v>3.5</v>
      </c>
      <c r="J23" s="191" t="n">
        <v>3.5</v>
      </c>
      <c r="K23" s="191"/>
      <c r="L23" s="191"/>
      <c r="M23" s="191"/>
      <c r="N23" s="191"/>
      <c r="O23" s="191"/>
      <c r="P23" s="191"/>
      <c r="Q23" s="191"/>
      <c r="R23" s="191"/>
      <c r="S23" s="33"/>
      <c r="T23" s="103"/>
      <c r="U23" s="103"/>
      <c r="V23" s="33"/>
    </row>
    <row r="24" customFormat="false" ht="20.1" hidden="false" customHeight="true" outlineLevel="0" collapsed="false">
      <c r="A24" s="190" t="s">
        <v>625</v>
      </c>
      <c r="B24" s="35" t="s">
        <v>694</v>
      </c>
      <c r="C24" s="35" t="s">
        <v>694</v>
      </c>
      <c r="D24" s="190" t="s">
        <v>692</v>
      </c>
      <c r="E24" s="35" t="s">
        <v>708</v>
      </c>
      <c r="F24" s="193"/>
      <c r="G24" s="194" t="s">
        <v>62</v>
      </c>
      <c r="H24" s="191" t="n">
        <v>3.6</v>
      </c>
      <c r="I24" s="191" t="n">
        <v>3.6</v>
      </c>
      <c r="J24" s="191" t="n">
        <v>3.6</v>
      </c>
      <c r="K24" s="191"/>
      <c r="L24" s="191"/>
      <c r="M24" s="191"/>
      <c r="N24" s="191"/>
      <c r="O24" s="191"/>
      <c r="P24" s="191"/>
      <c r="Q24" s="191"/>
      <c r="R24" s="191"/>
      <c r="S24" s="33"/>
      <c r="T24" s="103"/>
      <c r="U24" s="103"/>
      <c r="V24" s="33"/>
    </row>
    <row r="25" customFormat="false" ht="20.1" hidden="false" customHeight="true" outlineLevel="0" collapsed="false">
      <c r="A25" s="190" t="s">
        <v>693</v>
      </c>
      <c r="B25" s="35" t="s">
        <v>709</v>
      </c>
      <c r="C25" s="35" t="s">
        <v>709</v>
      </c>
      <c r="D25" s="190" t="s">
        <v>701</v>
      </c>
      <c r="E25" s="35" t="s">
        <v>667</v>
      </c>
      <c r="F25" s="193"/>
      <c r="G25" s="194" t="s">
        <v>61</v>
      </c>
      <c r="H25" s="191" t="n">
        <v>3</v>
      </c>
      <c r="I25" s="191" t="n">
        <v>3</v>
      </c>
      <c r="J25" s="191" t="n">
        <v>3</v>
      </c>
      <c r="K25" s="191"/>
      <c r="L25" s="191"/>
      <c r="M25" s="191"/>
      <c r="N25" s="191"/>
      <c r="O25" s="191"/>
      <c r="P25" s="191"/>
      <c r="Q25" s="191"/>
      <c r="R25" s="191"/>
      <c r="S25" s="33"/>
      <c r="T25" s="103"/>
      <c r="U25" s="103"/>
      <c r="V25" s="33"/>
    </row>
    <row r="26" customFormat="false" ht="20.1" hidden="false" customHeight="true" outlineLevel="0" collapsed="false">
      <c r="A26" s="190" t="s">
        <v>693</v>
      </c>
      <c r="B26" s="35" t="s">
        <v>710</v>
      </c>
      <c r="C26" s="35" t="s">
        <v>710</v>
      </c>
      <c r="D26" s="190" t="s">
        <v>701</v>
      </c>
      <c r="E26" s="35" t="s">
        <v>64</v>
      </c>
      <c r="F26" s="193"/>
      <c r="G26" s="194" t="s">
        <v>61</v>
      </c>
      <c r="H26" s="191" t="n">
        <v>0.6</v>
      </c>
      <c r="I26" s="191" t="n">
        <v>0.6</v>
      </c>
      <c r="J26" s="191" t="n">
        <v>0.6</v>
      </c>
      <c r="K26" s="191"/>
      <c r="L26" s="191"/>
      <c r="M26" s="191"/>
      <c r="N26" s="191"/>
      <c r="O26" s="191"/>
      <c r="P26" s="191"/>
      <c r="Q26" s="191"/>
      <c r="R26" s="191"/>
      <c r="S26" s="33"/>
      <c r="T26" s="103"/>
      <c r="U26" s="103"/>
      <c r="V26" s="33"/>
    </row>
    <row r="27" customFormat="false" ht="20.1" hidden="false" customHeight="true" outlineLevel="0" collapsed="false">
      <c r="A27" s="190" t="s">
        <v>625</v>
      </c>
      <c r="B27" s="35" t="s">
        <v>711</v>
      </c>
      <c r="C27" s="35" t="s">
        <v>711</v>
      </c>
      <c r="D27" s="190" t="s">
        <v>692</v>
      </c>
      <c r="E27" s="35" t="s">
        <v>286</v>
      </c>
      <c r="F27" s="193"/>
      <c r="G27" s="194" t="s">
        <v>62</v>
      </c>
      <c r="H27" s="191" t="n">
        <v>138</v>
      </c>
      <c r="I27" s="191" t="n">
        <v>138</v>
      </c>
      <c r="J27" s="191" t="n">
        <v>138</v>
      </c>
      <c r="K27" s="191"/>
      <c r="L27" s="191"/>
      <c r="M27" s="191"/>
      <c r="N27" s="191"/>
      <c r="O27" s="191"/>
      <c r="P27" s="191"/>
      <c r="Q27" s="191"/>
      <c r="R27" s="191"/>
      <c r="S27" s="33"/>
      <c r="T27" s="103"/>
      <c r="U27" s="103"/>
      <c r="V27" s="33"/>
    </row>
    <row r="28" customFormat="false" ht="20.1" hidden="false" customHeight="true" outlineLevel="0" collapsed="false">
      <c r="A28" s="190" t="s">
        <v>693</v>
      </c>
      <c r="B28" s="35" t="s">
        <v>712</v>
      </c>
      <c r="C28" s="35" t="s">
        <v>712</v>
      </c>
      <c r="D28" s="190" t="s">
        <v>701</v>
      </c>
      <c r="E28" s="35" t="s">
        <v>288</v>
      </c>
      <c r="F28" s="193"/>
      <c r="G28" s="194" t="s">
        <v>61</v>
      </c>
      <c r="H28" s="191" t="n">
        <v>3.6</v>
      </c>
      <c r="I28" s="191" t="n">
        <v>3.6</v>
      </c>
      <c r="J28" s="191" t="n">
        <v>3.6</v>
      </c>
      <c r="K28" s="191"/>
      <c r="L28" s="191"/>
      <c r="M28" s="191"/>
      <c r="N28" s="191"/>
      <c r="O28" s="191"/>
      <c r="P28" s="191"/>
      <c r="Q28" s="191"/>
      <c r="R28" s="191"/>
      <c r="S28" s="33"/>
      <c r="T28" s="103"/>
      <c r="U28" s="103"/>
      <c r="V28" s="33"/>
    </row>
    <row r="29" customFormat="false" ht="20.1" hidden="false" customHeight="true" outlineLevel="0" collapsed="false">
      <c r="A29" s="190" t="s">
        <v>632</v>
      </c>
      <c r="B29" s="35" t="s">
        <v>713</v>
      </c>
      <c r="C29" s="35" t="s">
        <v>713</v>
      </c>
      <c r="D29" s="190" t="s">
        <v>594</v>
      </c>
      <c r="E29" s="35" t="s">
        <v>288</v>
      </c>
      <c r="F29" s="193"/>
      <c r="G29" s="194" t="s">
        <v>62</v>
      </c>
      <c r="H29" s="191" t="n">
        <v>3.6</v>
      </c>
      <c r="I29" s="191" t="n">
        <v>3.6</v>
      </c>
      <c r="J29" s="191" t="n">
        <v>3.6</v>
      </c>
      <c r="K29" s="191"/>
      <c r="L29" s="191"/>
      <c r="M29" s="191"/>
      <c r="N29" s="191"/>
      <c r="O29" s="191"/>
      <c r="P29" s="191"/>
      <c r="Q29" s="191"/>
      <c r="R29" s="191"/>
      <c r="S29" s="33"/>
      <c r="T29" s="103"/>
      <c r="U29" s="103"/>
      <c r="V29" s="33"/>
    </row>
    <row r="30" customFormat="false" ht="20.1" hidden="false" customHeight="true" outlineLevel="0" collapsed="false">
      <c r="A30" s="190" t="s">
        <v>693</v>
      </c>
      <c r="B30" s="35" t="s">
        <v>709</v>
      </c>
      <c r="C30" s="35" t="s">
        <v>709</v>
      </c>
      <c r="D30" s="190" t="s">
        <v>701</v>
      </c>
      <c r="E30" s="35" t="s">
        <v>282</v>
      </c>
      <c r="F30" s="193"/>
      <c r="G30" s="194" t="s">
        <v>61</v>
      </c>
      <c r="H30" s="191" t="n">
        <v>4.4</v>
      </c>
      <c r="I30" s="191" t="n">
        <v>4.4</v>
      </c>
      <c r="J30" s="191" t="n">
        <v>4.4</v>
      </c>
      <c r="K30" s="191"/>
      <c r="L30" s="191"/>
      <c r="M30" s="191"/>
      <c r="N30" s="191"/>
      <c r="O30" s="191"/>
      <c r="P30" s="191"/>
      <c r="Q30" s="191"/>
      <c r="R30" s="191"/>
      <c r="S30" s="33"/>
      <c r="T30" s="103"/>
      <c r="U30" s="103"/>
      <c r="V30" s="33"/>
    </row>
    <row r="31" customFormat="false" ht="20.1" hidden="false" customHeight="true" outlineLevel="0" collapsed="false">
      <c r="A31" s="190" t="s">
        <v>625</v>
      </c>
      <c r="B31" s="35" t="s">
        <v>706</v>
      </c>
      <c r="C31" s="35" t="s">
        <v>706</v>
      </c>
      <c r="D31" s="190" t="s">
        <v>692</v>
      </c>
      <c r="E31" s="35" t="s">
        <v>667</v>
      </c>
      <c r="F31" s="193"/>
      <c r="G31" s="194" t="s">
        <v>62</v>
      </c>
      <c r="H31" s="191" t="n">
        <v>3.9</v>
      </c>
      <c r="I31" s="191" t="n">
        <v>3.9</v>
      </c>
      <c r="J31" s="191" t="n">
        <v>3.9</v>
      </c>
      <c r="K31" s="191"/>
      <c r="L31" s="191"/>
      <c r="M31" s="191"/>
      <c r="N31" s="191"/>
      <c r="O31" s="191"/>
      <c r="P31" s="191"/>
      <c r="Q31" s="191"/>
      <c r="R31" s="191"/>
      <c r="S31" s="33"/>
      <c r="T31" s="103"/>
      <c r="U31" s="103"/>
      <c r="V31" s="33"/>
    </row>
    <row r="32" customFormat="false" ht="20.1" hidden="false" customHeight="true" outlineLevel="0" collapsed="false">
      <c r="A32" s="190" t="s">
        <v>693</v>
      </c>
      <c r="B32" s="35" t="s">
        <v>706</v>
      </c>
      <c r="C32" s="35" t="s">
        <v>706</v>
      </c>
      <c r="D32" s="190" t="s">
        <v>701</v>
      </c>
      <c r="E32" s="35" t="s">
        <v>593</v>
      </c>
      <c r="F32" s="193"/>
      <c r="G32" s="194" t="s">
        <v>61</v>
      </c>
      <c r="H32" s="191" t="n">
        <v>2.4</v>
      </c>
      <c r="I32" s="191" t="n">
        <v>2.4</v>
      </c>
      <c r="J32" s="191" t="n">
        <v>2.4</v>
      </c>
      <c r="K32" s="191"/>
      <c r="L32" s="191"/>
      <c r="M32" s="191"/>
      <c r="N32" s="191"/>
      <c r="O32" s="191"/>
      <c r="P32" s="191"/>
      <c r="Q32" s="191"/>
      <c r="R32" s="191"/>
      <c r="S32" s="33"/>
      <c r="T32" s="103"/>
      <c r="U32" s="103"/>
      <c r="V32" s="33"/>
    </row>
    <row r="33" customFormat="false" ht="20.1" hidden="false" customHeight="true" outlineLevel="0" collapsed="false">
      <c r="A33" s="190" t="s">
        <v>693</v>
      </c>
      <c r="B33" s="35" t="s">
        <v>714</v>
      </c>
      <c r="C33" s="35" t="s">
        <v>714</v>
      </c>
      <c r="D33" s="190" t="s">
        <v>701</v>
      </c>
      <c r="E33" s="35" t="s">
        <v>288</v>
      </c>
      <c r="F33" s="193"/>
      <c r="G33" s="194" t="s">
        <v>61</v>
      </c>
      <c r="H33" s="191" t="n">
        <v>2.8</v>
      </c>
      <c r="I33" s="191" t="n">
        <v>2.8</v>
      </c>
      <c r="J33" s="191" t="n">
        <v>2.8</v>
      </c>
      <c r="K33" s="191"/>
      <c r="L33" s="191"/>
      <c r="M33" s="191"/>
      <c r="N33" s="191"/>
      <c r="O33" s="191"/>
      <c r="P33" s="191"/>
      <c r="Q33" s="191"/>
      <c r="R33" s="191"/>
      <c r="S33" s="33"/>
      <c r="T33" s="103"/>
      <c r="U33" s="103"/>
      <c r="V33" s="33"/>
    </row>
    <row r="34" customFormat="false" ht="20.1" hidden="false" customHeight="true" outlineLevel="0" collapsed="false">
      <c r="A34" s="190" t="s">
        <v>632</v>
      </c>
      <c r="B34" s="35" t="s">
        <v>711</v>
      </c>
      <c r="C34" s="35" t="s">
        <v>711</v>
      </c>
      <c r="D34" s="190" t="s">
        <v>715</v>
      </c>
      <c r="E34" s="35" t="s">
        <v>65</v>
      </c>
      <c r="F34" s="193"/>
      <c r="G34" s="194" t="s">
        <v>62</v>
      </c>
      <c r="H34" s="191" t="n">
        <v>20</v>
      </c>
      <c r="I34" s="191" t="n">
        <v>20</v>
      </c>
      <c r="J34" s="191" t="n">
        <v>20</v>
      </c>
      <c r="K34" s="191"/>
      <c r="L34" s="191"/>
      <c r="M34" s="191"/>
      <c r="N34" s="191"/>
      <c r="O34" s="191"/>
      <c r="P34" s="191"/>
      <c r="Q34" s="191"/>
      <c r="R34" s="191"/>
      <c r="S34" s="33"/>
      <c r="T34" s="103"/>
      <c r="U34" s="103"/>
      <c r="V34" s="33"/>
    </row>
    <row r="35" customFormat="false" ht="20.1" hidden="false" customHeight="true" outlineLevel="0" collapsed="false">
      <c r="A35" s="190" t="s">
        <v>625</v>
      </c>
      <c r="B35" s="35" t="s">
        <v>716</v>
      </c>
      <c r="C35" s="35" t="s">
        <v>716</v>
      </c>
      <c r="D35" s="190" t="s">
        <v>692</v>
      </c>
      <c r="E35" s="35" t="s">
        <v>593</v>
      </c>
      <c r="F35" s="193"/>
      <c r="G35" s="194" t="s">
        <v>62</v>
      </c>
      <c r="H35" s="191" t="n">
        <v>7.5</v>
      </c>
      <c r="I35" s="191" t="n">
        <v>7.5</v>
      </c>
      <c r="J35" s="191" t="n">
        <v>7.5</v>
      </c>
      <c r="K35" s="191"/>
      <c r="L35" s="191"/>
      <c r="M35" s="191"/>
      <c r="N35" s="191"/>
      <c r="O35" s="191"/>
      <c r="P35" s="191"/>
      <c r="Q35" s="191"/>
      <c r="R35" s="191"/>
      <c r="S35" s="33"/>
      <c r="T35" s="103"/>
      <c r="U35" s="103"/>
      <c r="V35" s="33"/>
    </row>
    <row r="36" customFormat="false" ht="20.1" hidden="false" customHeight="true" outlineLevel="0" collapsed="false">
      <c r="A36" s="190" t="s">
        <v>625</v>
      </c>
      <c r="B36" s="35" t="s">
        <v>703</v>
      </c>
      <c r="C36" s="35" t="s">
        <v>703</v>
      </c>
      <c r="D36" s="190" t="s">
        <v>692</v>
      </c>
      <c r="E36" s="35" t="s">
        <v>293</v>
      </c>
      <c r="F36" s="193"/>
      <c r="G36" s="194" t="s">
        <v>62</v>
      </c>
      <c r="H36" s="191" t="n">
        <v>4.5</v>
      </c>
      <c r="I36" s="191" t="n">
        <v>4.5</v>
      </c>
      <c r="J36" s="191" t="n">
        <v>4.5</v>
      </c>
      <c r="K36" s="191"/>
      <c r="L36" s="191"/>
      <c r="M36" s="191"/>
      <c r="N36" s="191"/>
      <c r="O36" s="191"/>
      <c r="P36" s="191"/>
      <c r="Q36" s="191"/>
      <c r="R36" s="191"/>
      <c r="S36" s="33"/>
      <c r="T36" s="103"/>
      <c r="U36" s="103"/>
      <c r="V36" s="33"/>
    </row>
    <row r="37" customFormat="false" ht="20.1" hidden="false" customHeight="true" outlineLevel="0" collapsed="false">
      <c r="A37" s="190" t="s">
        <v>625</v>
      </c>
      <c r="B37" s="35" t="s">
        <v>717</v>
      </c>
      <c r="C37" s="35" t="s">
        <v>717</v>
      </c>
      <c r="D37" s="190" t="s">
        <v>692</v>
      </c>
      <c r="E37" s="35" t="s">
        <v>283</v>
      </c>
      <c r="F37" s="193"/>
      <c r="G37" s="194" t="s">
        <v>62</v>
      </c>
      <c r="H37" s="191" t="n">
        <v>6</v>
      </c>
      <c r="I37" s="191" t="n">
        <v>6</v>
      </c>
      <c r="J37" s="191" t="n">
        <v>6</v>
      </c>
      <c r="K37" s="191"/>
      <c r="L37" s="191"/>
      <c r="M37" s="191"/>
      <c r="N37" s="191"/>
      <c r="O37" s="191"/>
      <c r="P37" s="191"/>
      <c r="Q37" s="191"/>
      <c r="R37" s="191"/>
      <c r="S37" s="33"/>
      <c r="T37" s="103"/>
      <c r="U37" s="103"/>
      <c r="V37" s="33"/>
    </row>
    <row r="38" customFormat="false" ht="20.1" hidden="false" customHeight="true" outlineLevel="0" collapsed="false">
      <c r="A38" s="190" t="s">
        <v>625</v>
      </c>
      <c r="B38" s="35" t="s">
        <v>705</v>
      </c>
      <c r="C38" s="35" t="s">
        <v>705</v>
      </c>
      <c r="D38" s="190" t="s">
        <v>692</v>
      </c>
      <c r="E38" s="35" t="s">
        <v>708</v>
      </c>
      <c r="F38" s="193"/>
      <c r="G38" s="194" t="s">
        <v>62</v>
      </c>
      <c r="H38" s="191" t="n">
        <v>9</v>
      </c>
      <c r="I38" s="191" t="n">
        <v>9</v>
      </c>
      <c r="J38" s="191" t="n">
        <v>9</v>
      </c>
      <c r="K38" s="191"/>
      <c r="L38" s="191"/>
      <c r="M38" s="191"/>
      <c r="N38" s="191"/>
      <c r="O38" s="191"/>
      <c r="P38" s="191"/>
      <c r="Q38" s="191"/>
      <c r="R38" s="191"/>
      <c r="S38" s="33"/>
      <c r="T38" s="103"/>
      <c r="U38" s="103"/>
      <c r="V38" s="33"/>
    </row>
    <row r="39" customFormat="false" ht="20.1" hidden="false" customHeight="true" outlineLevel="0" collapsed="false">
      <c r="A39" s="190" t="s">
        <v>693</v>
      </c>
      <c r="B39" s="35" t="s">
        <v>712</v>
      </c>
      <c r="C39" s="35" t="s">
        <v>712</v>
      </c>
      <c r="D39" s="190" t="s">
        <v>701</v>
      </c>
      <c r="E39" s="35" t="s">
        <v>667</v>
      </c>
      <c r="F39" s="193"/>
      <c r="G39" s="194" t="s">
        <v>61</v>
      </c>
      <c r="H39" s="191" t="n">
        <v>5</v>
      </c>
      <c r="I39" s="191" t="n">
        <v>5</v>
      </c>
      <c r="J39" s="191" t="n">
        <v>5</v>
      </c>
      <c r="K39" s="191"/>
      <c r="L39" s="191"/>
      <c r="M39" s="191"/>
      <c r="N39" s="191"/>
      <c r="O39" s="191"/>
      <c r="P39" s="191"/>
      <c r="Q39" s="191"/>
      <c r="R39" s="191"/>
      <c r="S39" s="33"/>
      <c r="T39" s="103"/>
      <c r="U39" s="103"/>
      <c r="V39" s="33"/>
    </row>
    <row r="40" customFormat="false" ht="20.1" hidden="false" customHeight="true" outlineLevel="0" collapsed="false">
      <c r="A40" s="190" t="s">
        <v>625</v>
      </c>
      <c r="B40" s="35" t="s">
        <v>718</v>
      </c>
      <c r="C40" s="35" t="s">
        <v>718</v>
      </c>
      <c r="D40" s="190" t="s">
        <v>692</v>
      </c>
      <c r="E40" s="35" t="s">
        <v>282</v>
      </c>
      <c r="F40" s="193"/>
      <c r="G40" s="194" t="s">
        <v>62</v>
      </c>
      <c r="H40" s="191" t="n">
        <v>3</v>
      </c>
      <c r="I40" s="191" t="n">
        <v>3</v>
      </c>
      <c r="J40" s="191" t="n">
        <v>3</v>
      </c>
      <c r="K40" s="191"/>
      <c r="L40" s="191"/>
      <c r="M40" s="191"/>
      <c r="N40" s="191"/>
      <c r="O40" s="191"/>
      <c r="P40" s="191"/>
      <c r="Q40" s="191"/>
      <c r="R40" s="191"/>
      <c r="S40" s="33"/>
      <c r="T40" s="103"/>
      <c r="U40" s="103"/>
      <c r="V40" s="33"/>
    </row>
    <row r="41" customFormat="false" ht="20.1" hidden="false" customHeight="true" outlineLevel="0" collapsed="false">
      <c r="A41" s="190" t="s">
        <v>590</v>
      </c>
      <c r="B41" s="35" t="s">
        <v>719</v>
      </c>
      <c r="C41" s="35" t="s">
        <v>719</v>
      </c>
      <c r="D41" s="190" t="s">
        <v>720</v>
      </c>
      <c r="E41" s="35" t="s">
        <v>593</v>
      </c>
      <c r="F41" s="193"/>
      <c r="G41" s="194" t="s">
        <v>62</v>
      </c>
      <c r="H41" s="191" t="n">
        <v>43.5</v>
      </c>
      <c r="I41" s="191" t="n">
        <v>43.5</v>
      </c>
      <c r="J41" s="191" t="n">
        <v>43.5</v>
      </c>
      <c r="K41" s="191"/>
      <c r="L41" s="191"/>
      <c r="M41" s="191"/>
      <c r="N41" s="191"/>
      <c r="O41" s="191"/>
      <c r="P41" s="191"/>
      <c r="Q41" s="191"/>
      <c r="R41" s="191"/>
      <c r="S41" s="33"/>
      <c r="T41" s="103"/>
      <c r="U41" s="103"/>
      <c r="V41" s="33"/>
    </row>
    <row r="42" customFormat="false" ht="20.1" hidden="false" customHeight="true" outlineLevel="0" collapsed="false">
      <c r="A42" s="190" t="s">
        <v>590</v>
      </c>
      <c r="B42" s="35" t="s">
        <v>719</v>
      </c>
      <c r="C42" s="35" t="s">
        <v>719</v>
      </c>
      <c r="D42" s="190" t="s">
        <v>720</v>
      </c>
      <c r="E42" s="35" t="s">
        <v>64</v>
      </c>
      <c r="F42" s="193"/>
      <c r="G42" s="194" t="s">
        <v>62</v>
      </c>
      <c r="H42" s="191" t="n">
        <v>3.84</v>
      </c>
      <c r="I42" s="191" t="n">
        <v>3.84</v>
      </c>
      <c r="J42" s="191" t="n">
        <v>3.84</v>
      </c>
      <c r="K42" s="191"/>
      <c r="L42" s="191"/>
      <c r="M42" s="191"/>
      <c r="N42" s="191"/>
      <c r="O42" s="191"/>
      <c r="P42" s="191"/>
      <c r="Q42" s="191"/>
      <c r="R42" s="191"/>
      <c r="S42" s="33"/>
      <c r="T42" s="103"/>
      <c r="U42" s="103"/>
      <c r="V42" s="33"/>
    </row>
    <row r="43" customFormat="false" ht="20.1" hidden="false" customHeight="true" outlineLevel="0" collapsed="false">
      <c r="A43" s="190" t="s">
        <v>590</v>
      </c>
      <c r="B43" s="35" t="s">
        <v>719</v>
      </c>
      <c r="C43" s="35" t="s">
        <v>719</v>
      </c>
      <c r="D43" s="190" t="s">
        <v>720</v>
      </c>
      <c r="E43" s="35" t="s">
        <v>64</v>
      </c>
      <c r="F43" s="193"/>
      <c r="G43" s="194" t="s">
        <v>62</v>
      </c>
      <c r="H43" s="191" t="n">
        <v>9.5</v>
      </c>
      <c r="I43" s="191" t="n">
        <v>9.5</v>
      </c>
      <c r="J43" s="191" t="n">
        <v>9.5</v>
      </c>
      <c r="K43" s="191"/>
      <c r="L43" s="191"/>
      <c r="M43" s="191"/>
      <c r="N43" s="191"/>
      <c r="O43" s="191"/>
      <c r="P43" s="191"/>
      <c r="Q43" s="191"/>
      <c r="R43" s="191"/>
      <c r="S43" s="33"/>
      <c r="T43" s="103"/>
      <c r="U43" s="103"/>
      <c r="V43" s="33"/>
    </row>
    <row r="44" customFormat="false" ht="20.1" hidden="false" customHeight="true" outlineLevel="0" collapsed="false">
      <c r="A44" s="190" t="s">
        <v>612</v>
      </c>
      <c r="B44" s="35" t="s">
        <v>721</v>
      </c>
      <c r="C44" s="35" t="s">
        <v>721</v>
      </c>
      <c r="D44" s="190" t="s">
        <v>692</v>
      </c>
      <c r="E44" s="35" t="s">
        <v>64</v>
      </c>
      <c r="F44" s="193"/>
      <c r="G44" s="194" t="s">
        <v>62</v>
      </c>
      <c r="H44" s="191" t="n">
        <v>60</v>
      </c>
      <c r="I44" s="191" t="n">
        <v>60</v>
      </c>
      <c r="J44" s="191" t="n">
        <v>60</v>
      </c>
      <c r="K44" s="191"/>
      <c r="L44" s="191"/>
      <c r="M44" s="191"/>
      <c r="N44" s="191"/>
      <c r="O44" s="191"/>
      <c r="P44" s="191"/>
      <c r="Q44" s="191"/>
      <c r="R44" s="191"/>
      <c r="S44" s="33"/>
      <c r="T44" s="103"/>
      <c r="U44" s="103"/>
      <c r="V44" s="33"/>
    </row>
    <row r="45" customFormat="false" ht="20.1" hidden="false" customHeight="true" outlineLevel="0" collapsed="false">
      <c r="A45" s="190" t="s">
        <v>693</v>
      </c>
      <c r="B45" s="35" t="s">
        <v>691</v>
      </c>
      <c r="C45" s="35" t="s">
        <v>691</v>
      </c>
      <c r="D45" s="190" t="s">
        <v>594</v>
      </c>
      <c r="E45" s="35" t="s">
        <v>697</v>
      </c>
      <c r="F45" s="193"/>
      <c r="G45" s="194" t="s">
        <v>61</v>
      </c>
      <c r="H45" s="191" t="n">
        <v>12</v>
      </c>
      <c r="I45" s="191" t="n">
        <v>12</v>
      </c>
      <c r="J45" s="191" t="n">
        <v>12</v>
      </c>
      <c r="K45" s="191"/>
      <c r="L45" s="191"/>
      <c r="M45" s="191"/>
      <c r="N45" s="191"/>
      <c r="O45" s="191"/>
      <c r="P45" s="191"/>
      <c r="Q45" s="191"/>
      <c r="R45" s="191"/>
      <c r="S45" s="33"/>
      <c r="T45" s="103"/>
      <c r="U45" s="103"/>
      <c r="V45" s="33"/>
    </row>
    <row r="46" customFormat="false" ht="20.1" hidden="false" customHeight="true" outlineLevel="0" collapsed="false">
      <c r="A46" s="190" t="s">
        <v>625</v>
      </c>
      <c r="B46" s="35" t="s">
        <v>722</v>
      </c>
      <c r="C46" s="35" t="s">
        <v>722</v>
      </c>
      <c r="D46" s="190" t="s">
        <v>692</v>
      </c>
      <c r="E46" s="35" t="s">
        <v>283</v>
      </c>
      <c r="F46" s="193"/>
      <c r="G46" s="194" t="s">
        <v>62</v>
      </c>
      <c r="H46" s="191" t="n">
        <v>7.5</v>
      </c>
      <c r="I46" s="191" t="n">
        <v>7.5</v>
      </c>
      <c r="J46" s="191" t="n">
        <v>7.5</v>
      </c>
      <c r="K46" s="191"/>
      <c r="L46" s="191"/>
      <c r="M46" s="191"/>
      <c r="N46" s="191"/>
      <c r="O46" s="191"/>
      <c r="P46" s="191"/>
      <c r="Q46" s="191"/>
      <c r="R46" s="191"/>
      <c r="S46" s="33"/>
      <c r="T46" s="103"/>
      <c r="U46" s="103"/>
      <c r="V46" s="33"/>
    </row>
    <row r="47" customFormat="false" ht="20.1" hidden="false" customHeight="true" outlineLevel="0" collapsed="false">
      <c r="A47" s="190" t="s">
        <v>693</v>
      </c>
      <c r="B47" s="35" t="s">
        <v>723</v>
      </c>
      <c r="C47" s="35" t="s">
        <v>723</v>
      </c>
      <c r="D47" s="190" t="s">
        <v>594</v>
      </c>
      <c r="E47" s="35" t="s">
        <v>593</v>
      </c>
      <c r="F47" s="193"/>
      <c r="G47" s="194" t="s">
        <v>61</v>
      </c>
      <c r="H47" s="191" t="n">
        <v>33</v>
      </c>
      <c r="I47" s="191" t="n">
        <v>33</v>
      </c>
      <c r="J47" s="191" t="n">
        <v>33</v>
      </c>
      <c r="K47" s="191"/>
      <c r="L47" s="191"/>
      <c r="M47" s="191"/>
      <c r="N47" s="191"/>
      <c r="O47" s="191"/>
      <c r="P47" s="191"/>
      <c r="Q47" s="191"/>
      <c r="R47" s="191"/>
      <c r="S47" s="33"/>
      <c r="T47" s="103"/>
      <c r="U47" s="103"/>
      <c r="V47" s="33"/>
    </row>
    <row r="48" customFormat="false" ht="20.1" hidden="false" customHeight="true" outlineLevel="0" collapsed="false">
      <c r="A48" s="190" t="s">
        <v>693</v>
      </c>
      <c r="B48" s="35" t="s">
        <v>724</v>
      </c>
      <c r="C48" s="35" t="s">
        <v>724</v>
      </c>
      <c r="D48" s="190" t="s">
        <v>701</v>
      </c>
      <c r="E48" s="35" t="s">
        <v>283</v>
      </c>
      <c r="F48" s="193"/>
      <c r="G48" s="194" t="s">
        <v>61</v>
      </c>
      <c r="H48" s="191" t="n">
        <v>27.95</v>
      </c>
      <c r="I48" s="191" t="n">
        <v>27.95</v>
      </c>
      <c r="J48" s="191" t="n">
        <v>27.95</v>
      </c>
      <c r="K48" s="191"/>
      <c r="L48" s="191"/>
      <c r="M48" s="191"/>
      <c r="N48" s="191"/>
      <c r="O48" s="191"/>
      <c r="P48" s="191"/>
      <c r="Q48" s="191"/>
      <c r="R48" s="191"/>
      <c r="S48" s="33"/>
      <c r="T48" s="103"/>
      <c r="U48" s="103"/>
      <c r="V48" s="33"/>
    </row>
    <row r="49" customFormat="false" ht="20.1" hidden="false" customHeight="true" outlineLevel="0" collapsed="false">
      <c r="A49" s="190" t="s">
        <v>693</v>
      </c>
      <c r="B49" s="35" t="s">
        <v>725</v>
      </c>
      <c r="C49" s="35" t="s">
        <v>725</v>
      </c>
      <c r="D49" s="190" t="s">
        <v>701</v>
      </c>
      <c r="E49" s="35" t="s">
        <v>593</v>
      </c>
      <c r="F49" s="193"/>
      <c r="G49" s="194" t="s">
        <v>61</v>
      </c>
      <c r="H49" s="191" t="n">
        <v>3.6</v>
      </c>
      <c r="I49" s="191" t="n">
        <v>3.6</v>
      </c>
      <c r="J49" s="191" t="n">
        <v>3.6</v>
      </c>
      <c r="K49" s="191"/>
      <c r="L49" s="191"/>
      <c r="M49" s="191"/>
      <c r="N49" s="191"/>
      <c r="O49" s="191"/>
      <c r="P49" s="191"/>
      <c r="Q49" s="191"/>
      <c r="R49" s="191"/>
      <c r="S49" s="33"/>
      <c r="T49" s="103"/>
      <c r="U49" s="103"/>
      <c r="V49" s="33"/>
    </row>
    <row r="50" customFormat="false" ht="20.1" hidden="false" customHeight="true" outlineLevel="0" collapsed="false">
      <c r="A50" s="190" t="s">
        <v>693</v>
      </c>
      <c r="B50" s="35" t="s">
        <v>723</v>
      </c>
      <c r="C50" s="35" t="s">
        <v>723</v>
      </c>
      <c r="D50" s="190" t="s">
        <v>701</v>
      </c>
      <c r="E50" s="35" t="s">
        <v>593</v>
      </c>
      <c r="F50" s="193"/>
      <c r="G50" s="194" t="s">
        <v>61</v>
      </c>
      <c r="H50" s="191" t="n">
        <v>3.6</v>
      </c>
      <c r="I50" s="191" t="n">
        <v>3.6</v>
      </c>
      <c r="J50" s="191" t="n">
        <v>3.6</v>
      </c>
      <c r="K50" s="191"/>
      <c r="L50" s="191"/>
      <c r="M50" s="191"/>
      <c r="N50" s="191"/>
      <c r="O50" s="191"/>
      <c r="P50" s="191"/>
      <c r="Q50" s="191"/>
      <c r="R50" s="191"/>
      <c r="S50" s="33"/>
      <c r="T50" s="103"/>
      <c r="U50" s="103"/>
      <c r="V50" s="33"/>
    </row>
    <row r="51" customFormat="false" ht="20.1" hidden="false" customHeight="true" outlineLevel="0" collapsed="false">
      <c r="A51" s="190" t="s">
        <v>662</v>
      </c>
      <c r="B51" s="35" t="s">
        <v>726</v>
      </c>
      <c r="C51" s="35" t="s">
        <v>726</v>
      </c>
      <c r="D51" s="190" t="s">
        <v>692</v>
      </c>
      <c r="E51" s="35" t="s">
        <v>64</v>
      </c>
      <c r="F51" s="193"/>
      <c r="G51" s="194" t="s">
        <v>62</v>
      </c>
      <c r="H51" s="191" t="n">
        <v>32.084</v>
      </c>
      <c r="I51" s="191" t="n">
        <v>32.084</v>
      </c>
      <c r="J51" s="191" t="n">
        <v>32.084</v>
      </c>
      <c r="K51" s="191"/>
      <c r="L51" s="191"/>
      <c r="M51" s="191"/>
      <c r="N51" s="191"/>
      <c r="O51" s="191"/>
      <c r="P51" s="191"/>
      <c r="Q51" s="191"/>
      <c r="R51" s="191"/>
      <c r="S51" s="33"/>
      <c r="T51" s="103"/>
      <c r="U51" s="103"/>
      <c r="V51" s="33"/>
    </row>
    <row r="52" customFormat="false" ht="20.1" hidden="false" customHeight="true" outlineLevel="0" collapsed="false">
      <c r="A52" s="190" t="s">
        <v>632</v>
      </c>
      <c r="B52" s="35" t="s">
        <v>707</v>
      </c>
      <c r="C52" s="35" t="s">
        <v>707</v>
      </c>
      <c r="D52" s="190" t="s">
        <v>594</v>
      </c>
      <c r="E52" s="35" t="s">
        <v>727</v>
      </c>
      <c r="F52" s="193"/>
      <c r="G52" s="194" t="s">
        <v>62</v>
      </c>
      <c r="H52" s="191" t="n">
        <v>8.75</v>
      </c>
      <c r="I52" s="191" t="n">
        <v>8.75</v>
      </c>
      <c r="J52" s="191" t="n">
        <v>8.75</v>
      </c>
      <c r="K52" s="191"/>
      <c r="L52" s="191"/>
      <c r="M52" s="191"/>
      <c r="N52" s="191"/>
      <c r="O52" s="191"/>
      <c r="P52" s="191"/>
      <c r="Q52" s="191"/>
      <c r="R52" s="191"/>
      <c r="S52" s="33"/>
      <c r="T52" s="103"/>
      <c r="U52" s="103"/>
      <c r="V52" s="33"/>
    </row>
    <row r="53" customFormat="false" ht="20.1" hidden="false" customHeight="true" outlineLevel="0" collapsed="false">
      <c r="A53" s="190" t="s">
        <v>693</v>
      </c>
      <c r="B53" s="35" t="s">
        <v>728</v>
      </c>
      <c r="C53" s="35" t="s">
        <v>728</v>
      </c>
      <c r="D53" s="190" t="s">
        <v>594</v>
      </c>
      <c r="E53" s="35" t="s">
        <v>593</v>
      </c>
      <c r="F53" s="193"/>
      <c r="G53" s="194" t="s">
        <v>61</v>
      </c>
      <c r="H53" s="191" t="n">
        <v>3</v>
      </c>
      <c r="I53" s="191" t="n">
        <v>3</v>
      </c>
      <c r="J53" s="191" t="n">
        <v>3</v>
      </c>
      <c r="K53" s="191"/>
      <c r="L53" s="191"/>
      <c r="M53" s="191"/>
      <c r="N53" s="191"/>
      <c r="O53" s="191"/>
      <c r="P53" s="191"/>
      <c r="Q53" s="191"/>
      <c r="R53" s="191"/>
      <c r="S53" s="33"/>
      <c r="T53" s="103"/>
      <c r="U53" s="103"/>
      <c r="V53" s="33"/>
    </row>
    <row r="54" customFormat="false" ht="20.1" hidden="false" customHeight="true" outlineLevel="0" collapsed="false">
      <c r="A54" s="190" t="s">
        <v>693</v>
      </c>
      <c r="B54" s="35" t="s">
        <v>729</v>
      </c>
      <c r="C54" s="35" t="s">
        <v>729</v>
      </c>
      <c r="D54" s="190" t="s">
        <v>701</v>
      </c>
      <c r="E54" s="35" t="s">
        <v>288</v>
      </c>
      <c r="F54" s="193"/>
      <c r="G54" s="194" t="s">
        <v>61</v>
      </c>
      <c r="H54" s="191" t="n">
        <v>1</v>
      </c>
      <c r="I54" s="191" t="n">
        <v>1</v>
      </c>
      <c r="J54" s="191" t="n">
        <v>1</v>
      </c>
      <c r="K54" s="191"/>
      <c r="L54" s="191"/>
      <c r="M54" s="191"/>
      <c r="N54" s="191"/>
      <c r="O54" s="191"/>
      <c r="P54" s="191"/>
      <c r="Q54" s="191"/>
      <c r="R54" s="191"/>
      <c r="S54" s="33"/>
      <c r="T54" s="103"/>
      <c r="U54" s="103"/>
      <c r="V54" s="33"/>
    </row>
    <row r="55" customFormat="false" ht="20.1" hidden="false" customHeight="true" outlineLevel="0" collapsed="false">
      <c r="A55" s="190"/>
      <c r="B55" s="190"/>
      <c r="C55" s="190"/>
      <c r="D55" s="192"/>
      <c r="E55" s="190"/>
      <c r="F55" s="193"/>
      <c r="G55" s="192"/>
      <c r="H55" s="33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33"/>
      <c r="T55" s="103"/>
      <c r="U55" s="103"/>
      <c r="V55" s="33"/>
    </row>
    <row r="56" customFormat="false" ht="20.1" hidden="false" customHeight="true" outlineLevel="0" collapsed="false">
      <c r="A56" s="190"/>
      <c r="B56" s="190"/>
      <c r="C56" s="190"/>
      <c r="D56" s="192"/>
      <c r="E56" s="190"/>
      <c r="F56" s="193"/>
      <c r="G56" s="192"/>
      <c r="H56" s="33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33"/>
      <c r="T56" s="103"/>
      <c r="U56" s="103"/>
      <c r="V56" s="33"/>
    </row>
    <row r="57" customFormat="false" ht="20.1" hidden="false" customHeight="true" outlineLevel="0" collapsed="false">
      <c r="A57" s="190"/>
      <c r="B57" s="190"/>
      <c r="C57" s="190"/>
      <c r="D57" s="192"/>
      <c r="E57" s="190"/>
      <c r="F57" s="193"/>
      <c r="G57" s="192"/>
      <c r="H57" s="33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33"/>
      <c r="T57" s="103"/>
      <c r="U57" s="103"/>
      <c r="V57" s="33"/>
    </row>
    <row r="58" customFormat="false" ht="20.1" hidden="false" customHeight="true" outlineLevel="0" collapsed="false">
      <c r="A58" s="190"/>
      <c r="B58" s="190"/>
      <c r="C58" s="190"/>
      <c r="D58" s="192"/>
      <c r="E58" s="190"/>
      <c r="F58" s="193"/>
      <c r="G58" s="192"/>
      <c r="H58" s="33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33"/>
      <c r="T58" s="103"/>
      <c r="U58" s="103"/>
      <c r="V58" s="33"/>
    </row>
    <row r="59" customFormat="false" ht="20.1" hidden="false" customHeight="true" outlineLevel="0" collapsed="false">
      <c r="A59" s="190"/>
      <c r="B59" s="190"/>
      <c r="C59" s="190"/>
      <c r="D59" s="103"/>
      <c r="E59" s="190"/>
      <c r="F59" s="103"/>
      <c r="G59" s="103"/>
      <c r="H59" s="3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33"/>
      <c r="T59" s="103"/>
      <c r="U59" s="103"/>
      <c r="V59" s="33"/>
    </row>
    <row r="60" customFormat="false" ht="20.1" hidden="false" customHeight="true" outlineLevel="0" collapsed="false">
      <c r="A60" s="190"/>
      <c r="B60" s="190"/>
      <c r="C60" s="190"/>
      <c r="D60" s="103"/>
      <c r="E60" s="190"/>
      <c r="F60" s="195"/>
      <c r="G60" s="195"/>
      <c r="H60" s="3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33"/>
      <c r="T60" s="103"/>
      <c r="U60" s="103"/>
      <c r="V60" s="33"/>
    </row>
    <row r="61" customFormat="false" ht="20.1" hidden="false" customHeight="true" outlineLevel="0" collapsed="false">
      <c r="A61" s="190"/>
      <c r="B61" s="190"/>
      <c r="C61" s="190"/>
      <c r="D61" s="103"/>
      <c r="E61" s="190"/>
      <c r="F61" s="195"/>
      <c r="G61" s="195"/>
      <c r="H61" s="3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33"/>
      <c r="T61" s="103"/>
      <c r="U61" s="103"/>
      <c r="V61" s="33"/>
    </row>
    <row r="62" customFormat="false" ht="20.1" hidden="false" customHeight="true" outlineLevel="0" collapsed="false">
      <c r="A62" s="190"/>
      <c r="B62" s="190"/>
      <c r="C62" s="190"/>
      <c r="D62" s="103"/>
      <c r="E62" s="190"/>
      <c r="F62" s="195"/>
      <c r="G62" s="195"/>
      <c r="H62" s="3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33"/>
      <c r="T62" s="103"/>
      <c r="U62" s="103"/>
      <c r="V62" s="33"/>
    </row>
    <row r="63" customFormat="false" ht="20.1" hidden="false" customHeight="true" outlineLevel="0" collapsed="false">
      <c r="A63" s="190"/>
      <c r="B63" s="190"/>
      <c r="C63" s="190"/>
      <c r="D63" s="103"/>
      <c r="E63" s="190"/>
      <c r="F63" s="195"/>
      <c r="G63" s="195"/>
      <c r="H63" s="3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33"/>
      <c r="T63" s="103"/>
      <c r="U63" s="103"/>
      <c r="V63" s="33"/>
    </row>
    <row r="64" customFormat="false" ht="20.1" hidden="false" customHeight="true" outlineLevel="0" collapsed="false">
      <c r="A64" s="190"/>
      <c r="B64" s="190"/>
      <c r="C64" s="190"/>
      <c r="D64" s="103"/>
      <c r="E64" s="190"/>
      <c r="F64" s="195"/>
      <c r="G64" s="195"/>
      <c r="H64" s="3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33"/>
      <c r="T64" s="103"/>
      <c r="U64" s="103"/>
      <c r="V64" s="33"/>
    </row>
    <row r="65" customFormat="false" ht="14.25" hidden="false" customHeight="true" outlineLevel="0" collapsed="false">
      <c r="A65" s="196"/>
      <c r="B65" s="196"/>
      <c r="C65" s="196"/>
      <c r="D65" s="196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65:D6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28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2" min="11" style="1" width="10.99"/>
    <col collapsed="false" customWidth="true" hidden="false" outlineLevel="0" max="13" min="13" style="1" width="10.41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6" hidden="false" customHeight="true" outlineLevel="0" collapsed="false">
      <c r="A2" s="197" t="s">
        <v>73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4" t="s">
        <v>450</v>
      </c>
      <c r="F3" s="24"/>
      <c r="G3" s="24"/>
      <c r="H3" s="24"/>
      <c r="I3" s="24"/>
      <c r="J3" s="24"/>
      <c r="K3" s="24"/>
      <c r="L3" s="24"/>
      <c r="M3" s="24"/>
    </row>
    <row r="4" customFormat="false" ht="13.5" hidden="false" customHeight="true" outlineLevel="0" collapsed="false">
      <c r="A4" s="7" t="s">
        <v>451</v>
      </c>
      <c r="B4" s="7" t="s">
        <v>731</v>
      </c>
      <c r="C4" s="7" t="s">
        <v>732</v>
      </c>
      <c r="D4" s="7" t="s">
        <v>733</v>
      </c>
      <c r="E4" s="7" t="s">
        <v>734</v>
      </c>
      <c r="F4" s="7"/>
      <c r="G4" s="7"/>
      <c r="H4" s="7"/>
      <c r="I4" s="7"/>
      <c r="J4" s="7" t="s">
        <v>735</v>
      </c>
      <c r="K4" s="7" t="s">
        <v>736</v>
      </c>
      <c r="L4" s="7" t="s">
        <v>737</v>
      </c>
      <c r="M4" s="7" t="s">
        <v>738</v>
      </c>
    </row>
    <row r="5" customFormat="false" ht="40.5" hidden="false" customHeight="false" outlineLevel="0" collapsed="false">
      <c r="A5" s="7"/>
      <c r="B5" s="7"/>
      <c r="C5" s="7"/>
      <c r="D5" s="7"/>
      <c r="E5" s="25" t="s">
        <v>60</v>
      </c>
      <c r="F5" s="25" t="s">
        <v>739</v>
      </c>
      <c r="G5" s="25" t="s">
        <v>740</v>
      </c>
      <c r="H5" s="25" t="s">
        <v>741</v>
      </c>
      <c r="I5" s="25" t="s">
        <v>742</v>
      </c>
      <c r="J5" s="7"/>
      <c r="K5" s="7"/>
      <c r="L5" s="7"/>
      <c r="M5" s="7"/>
    </row>
    <row r="6" customFormat="false" ht="22.5" hidden="false" customHeight="false" outlineLevel="0" collapsed="false">
      <c r="A6" s="144" t="s">
        <v>743</v>
      </c>
      <c r="B6" s="144"/>
      <c r="C6" s="28" t="s">
        <v>64</v>
      </c>
      <c r="D6" s="28" t="s">
        <v>65</v>
      </c>
      <c r="E6" s="28" t="s">
        <v>66</v>
      </c>
      <c r="F6" s="28" t="s">
        <v>744</v>
      </c>
      <c r="G6" s="28" t="s">
        <v>283</v>
      </c>
      <c r="H6" s="28" t="s">
        <v>284</v>
      </c>
      <c r="I6" s="28" t="s">
        <v>285</v>
      </c>
      <c r="J6" s="28" t="s">
        <v>286</v>
      </c>
      <c r="K6" s="28" t="s">
        <v>287</v>
      </c>
      <c r="L6" s="28" t="s">
        <v>288</v>
      </c>
      <c r="M6" s="28" t="s">
        <v>289</v>
      </c>
    </row>
    <row r="7" customFormat="false" ht="23.1" hidden="false" customHeight="true" outlineLevel="0" collapsed="false">
      <c r="A7" s="144" t="s">
        <v>67</v>
      </c>
      <c r="B7" s="28" t="s">
        <v>64</v>
      </c>
      <c r="C7" s="138"/>
      <c r="D7" s="144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23.1" hidden="false" customHeight="true" outlineLevel="0" collapsed="false">
      <c r="A8" s="144" t="s">
        <v>745</v>
      </c>
      <c r="B8" s="138" t="s">
        <v>746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</row>
    <row r="9" customFormat="false" ht="23.1" hidden="false" customHeight="true" outlineLevel="0" collapsed="false">
      <c r="A9" s="144"/>
      <c r="B9" s="138" t="s">
        <v>747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</row>
    <row r="10" customFormat="false" ht="409.5" hidden="true" customHeight="true" outlineLevel="0" collapsed="false"/>
    <row r="12" customFormat="false" ht="33" hidden="false" customHeight="true" outlineLevel="0" collapsed="false">
      <c r="A12" s="198" t="s">
        <v>748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</row>
  </sheetData>
  <mergeCells count="16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  <mergeCell ref="A12:M12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4</v>
      </c>
      <c r="B2" s="3"/>
      <c r="C2" s="3"/>
      <c r="D2" s="3"/>
      <c r="E2" s="3"/>
    </row>
    <row r="3" customFormat="false" ht="17.1" hidden="false" customHeight="true" outlineLevel="0" collapsed="false">
      <c r="A3" s="24" t="s">
        <v>3</v>
      </c>
      <c r="B3" s="24"/>
      <c r="C3" s="24"/>
      <c r="D3" s="24"/>
      <c r="E3" s="24"/>
    </row>
    <row r="4" customFormat="false" ht="17.1" hidden="false" customHeight="true" outlineLevel="0" collapsed="false">
      <c r="A4" s="25" t="s">
        <v>55</v>
      </c>
      <c r="B4" s="25"/>
      <c r="C4" s="26" t="s">
        <v>56</v>
      </c>
      <c r="D4" s="26"/>
      <c r="E4" s="26"/>
    </row>
    <row r="5" customFormat="false" ht="13.5" hidden="false" customHeight="true" outlineLevel="0" collapsed="false">
      <c r="A5" s="25" t="s">
        <v>57</v>
      </c>
      <c r="B5" s="25" t="s">
        <v>58</v>
      </c>
      <c r="C5" s="25" t="s">
        <v>59</v>
      </c>
      <c r="D5" s="25"/>
      <c r="E5" s="25"/>
    </row>
    <row r="6" customFormat="false" ht="13.5" hidden="false" customHeight="false" outlineLevel="0" collapsed="false">
      <c r="A6" s="25"/>
      <c r="B6" s="25"/>
      <c r="C6" s="25" t="s">
        <v>60</v>
      </c>
      <c r="D6" s="25" t="s">
        <v>61</v>
      </c>
      <c r="E6" s="25" t="s">
        <v>62</v>
      </c>
    </row>
    <row r="7" customFormat="false" ht="24" hidden="false" customHeight="true" outlineLevel="0" collapsed="false">
      <c r="A7" s="27" t="s">
        <v>63</v>
      </c>
      <c r="B7" s="27" t="s">
        <v>63</v>
      </c>
      <c r="C7" s="28" t="s">
        <v>64</v>
      </c>
      <c r="D7" s="28" t="s">
        <v>65</v>
      </c>
      <c r="E7" s="28" t="s">
        <v>66</v>
      </c>
    </row>
    <row r="8" customFormat="false" ht="18.95" hidden="false" customHeight="true" outlineLevel="0" collapsed="false">
      <c r="A8" s="29"/>
      <c r="B8" s="30" t="s">
        <v>67</v>
      </c>
      <c r="C8" s="11" t="n">
        <v>88596737.47</v>
      </c>
      <c r="D8" s="22" t="n">
        <v>66489337.45</v>
      </c>
      <c r="E8" s="11" t="n">
        <v>22107400.02</v>
      </c>
    </row>
    <row r="9" customFormat="false" ht="18.95" hidden="false" customHeight="true" outlineLevel="0" collapsed="false">
      <c r="A9" s="31"/>
      <c r="B9" s="32" t="s">
        <v>68</v>
      </c>
      <c r="C9" s="11" t="n">
        <v>88596737.47</v>
      </c>
      <c r="D9" s="22" t="n">
        <v>66489337.45</v>
      </c>
      <c r="E9" s="11" t="n">
        <v>22107400.02</v>
      </c>
    </row>
    <row r="10" customFormat="false" ht="18.95" hidden="false" customHeight="true" outlineLevel="0" collapsed="false">
      <c r="A10" s="32"/>
      <c r="B10" s="32" t="s">
        <v>69</v>
      </c>
      <c r="C10" s="22" t="n">
        <f aca="false">D10+E10</f>
        <v>86946257.47</v>
      </c>
      <c r="D10" s="33" t="n">
        <v>64838857.45</v>
      </c>
      <c r="E10" s="11" t="n">
        <v>22107400.02</v>
      </c>
    </row>
    <row r="11" customFormat="false" ht="18.95" hidden="false" customHeight="true" outlineLevel="0" collapsed="false">
      <c r="A11" s="31" t="s">
        <v>70</v>
      </c>
      <c r="B11" s="32" t="s">
        <v>71</v>
      </c>
      <c r="C11" s="22" t="n">
        <f aca="false">D11+E11</f>
        <v>53472185.46</v>
      </c>
      <c r="D11" s="33" t="n">
        <v>53472185.46</v>
      </c>
      <c r="E11" s="22"/>
    </row>
    <row r="12" customFormat="false" ht="18.95" hidden="false" customHeight="true" outlineLevel="0" collapsed="false">
      <c r="A12" s="31" t="s">
        <v>72</v>
      </c>
      <c r="B12" s="32" t="s">
        <v>73</v>
      </c>
      <c r="C12" s="22" t="n">
        <f aca="false">D12+E12</f>
        <v>53472185.46</v>
      </c>
      <c r="D12" s="33" t="n">
        <v>53472185.46</v>
      </c>
      <c r="E12" s="22"/>
    </row>
    <row r="13" customFormat="false" ht="18.95" hidden="false" customHeight="true" outlineLevel="0" collapsed="false">
      <c r="A13" s="31" t="s">
        <v>74</v>
      </c>
      <c r="B13" s="32" t="s">
        <v>75</v>
      </c>
      <c r="C13" s="22" t="n">
        <f aca="false">D13+E13</f>
        <v>53472185.46</v>
      </c>
      <c r="D13" s="33" t="n">
        <v>53472185.46</v>
      </c>
      <c r="E13" s="22"/>
    </row>
    <row r="14" customFormat="false" ht="18.95" hidden="false" customHeight="true" outlineLevel="0" collapsed="false">
      <c r="A14" s="31" t="s">
        <v>76</v>
      </c>
      <c r="B14" s="32" t="s">
        <v>77</v>
      </c>
      <c r="C14" s="22" t="n">
        <f aca="false">D14+E14</f>
        <v>4303951.52</v>
      </c>
      <c r="D14" s="33" t="n">
        <v>4303951.52</v>
      </c>
      <c r="E14" s="22"/>
    </row>
    <row r="15" customFormat="false" ht="18.95" hidden="false" customHeight="true" outlineLevel="0" collapsed="false">
      <c r="A15" s="31" t="s">
        <v>78</v>
      </c>
      <c r="B15" s="32" t="s">
        <v>79</v>
      </c>
      <c r="C15" s="22" t="n">
        <f aca="false">D15+E15</f>
        <v>4303951.52</v>
      </c>
      <c r="D15" s="33" t="n">
        <v>4303951.52</v>
      </c>
      <c r="E15" s="22"/>
    </row>
    <row r="16" customFormat="false" ht="18.95" hidden="false" customHeight="true" outlineLevel="0" collapsed="false">
      <c r="A16" s="31" t="s">
        <v>80</v>
      </c>
      <c r="B16" s="32" t="s">
        <v>81</v>
      </c>
      <c r="C16" s="22" t="n">
        <f aca="false">D16+E16</f>
        <v>952500</v>
      </c>
      <c r="D16" s="33" t="n">
        <v>952500</v>
      </c>
      <c r="E16" s="22"/>
    </row>
    <row r="17" customFormat="false" ht="18.95" hidden="false" customHeight="true" outlineLevel="0" collapsed="false">
      <c r="A17" s="31" t="s">
        <v>82</v>
      </c>
      <c r="B17" s="32" t="s">
        <v>83</v>
      </c>
      <c r="C17" s="22" t="n">
        <f aca="false">D17+E17</f>
        <v>3351451.52</v>
      </c>
      <c r="D17" s="33" t="n">
        <v>3351451.52</v>
      </c>
      <c r="E17" s="22"/>
    </row>
    <row r="18" customFormat="false" ht="18.95" hidden="false" customHeight="true" outlineLevel="0" collapsed="false">
      <c r="A18" s="31" t="s">
        <v>84</v>
      </c>
      <c r="B18" s="32" t="s">
        <v>85</v>
      </c>
      <c r="C18" s="22" t="n">
        <f aca="false">D18+E18</f>
        <v>3174252.47</v>
      </c>
      <c r="D18" s="33" t="n">
        <v>3174252.47</v>
      </c>
      <c r="E18" s="22"/>
    </row>
    <row r="19" customFormat="false" ht="18.95" hidden="false" customHeight="true" outlineLevel="0" collapsed="false">
      <c r="A19" s="31" t="s">
        <v>86</v>
      </c>
      <c r="B19" s="32" t="s">
        <v>87</v>
      </c>
      <c r="C19" s="22" t="n">
        <f aca="false">D19+E19</f>
        <v>3174252.47</v>
      </c>
      <c r="D19" s="33" t="n">
        <v>3174252.47</v>
      </c>
      <c r="E19" s="22"/>
    </row>
    <row r="20" customFormat="false" ht="18.95" hidden="false" customHeight="true" outlineLevel="0" collapsed="false">
      <c r="A20" s="31" t="s">
        <v>88</v>
      </c>
      <c r="B20" s="32" t="s">
        <v>89</v>
      </c>
      <c r="C20" s="22" t="n">
        <f aca="false">D20+E20</f>
        <v>1940770.71</v>
      </c>
      <c r="D20" s="33" t="n">
        <v>1940770.71</v>
      </c>
      <c r="E20" s="22"/>
    </row>
    <row r="21" customFormat="false" ht="18.95" hidden="false" customHeight="true" outlineLevel="0" collapsed="false">
      <c r="A21" s="31" t="s">
        <v>90</v>
      </c>
      <c r="B21" s="32" t="s">
        <v>91</v>
      </c>
      <c r="C21" s="22" t="n">
        <f aca="false">D21+E21</f>
        <v>1233481.76</v>
      </c>
      <c r="D21" s="33" t="n">
        <v>1233481.76</v>
      </c>
      <c r="E21" s="22"/>
    </row>
    <row r="22" customFormat="false" ht="18.95" hidden="false" customHeight="true" outlineLevel="0" collapsed="false">
      <c r="A22" s="31" t="s">
        <v>92</v>
      </c>
      <c r="B22" s="32" t="s">
        <v>93</v>
      </c>
      <c r="C22" s="22" t="n">
        <f aca="false">D22+E22</f>
        <v>3888468</v>
      </c>
      <c r="D22" s="33" t="n">
        <v>3888468</v>
      </c>
      <c r="E22" s="22"/>
    </row>
    <row r="23" customFormat="false" ht="18.95" hidden="false" customHeight="true" outlineLevel="0" collapsed="false">
      <c r="A23" s="31" t="s">
        <v>94</v>
      </c>
      <c r="B23" s="32" t="s">
        <v>95</v>
      </c>
      <c r="C23" s="22" t="n">
        <f aca="false">D23+E23</f>
        <v>3888468</v>
      </c>
      <c r="D23" s="33" t="n">
        <v>3888468</v>
      </c>
      <c r="E23" s="22"/>
    </row>
    <row r="24" customFormat="false" ht="18.95" hidden="false" customHeight="true" outlineLevel="0" collapsed="false">
      <c r="A24" s="31" t="s">
        <v>96</v>
      </c>
      <c r="B24" s="32" t="s">
        <v>97</v>
      </c>
      <c r="C24" s="22" t="n">
        <f aca="false">D24+E24</f>
        <v>3638484</v>
      </c>
      <c r="D24" s="33" t="n">
        <v>3638484</v>
      </c>
      <c r="E24" s="22"/>
    </row>
    <row r="25" customFormat="false" ht="18.95" hidden="false" customHeight="true" outlineLevel="0" collapsed="false">
      <c r="A25" s="31" t="s">
        <v>98</v>
      </c>
      <c r="B25" s="32" t="s">
        <v>99</v>
      </c>
      <c r="C25" s="22" t="n">
        <f aca="false">D25+E25</f>
        <v>249984</v>
      </c>
      <c r="D25" s="33" t="n">
        <v>249984</v>
      </c>
      <c r="E25" s="22"/>
    </row>
    <row r="26" customFormat="false" ht="18.95" hidden="false" customHeight="true" outlineLevel="0" collapsed="false">
      <c r="A26" s="34"/>
      <c r="B26" s="32" t="s">
        <v>100</v>
      </c>
      <c r="C26" s="22" t="n">
        <f aca="false">D26+E26</f>
        <v>1650480</v>
      </c>
      <c r="D26" s="33" t="n">
        <v>1650480</v>
      </c>
      <c r="E26" s="22"/>
    </row>
    <row r="27" customFormat="false" ht="18.95" hidden="false" customHeight="true" outlineLevel="0" collapsed="false">
      <c r="A27" s="31" t="s">
        <v>70</v>
      </c>
      <c r="B27" s="32" t="s">
        <v>71</v>
      </c>
      <c r="C27" s="22" t="n">
        <f aca="false">D27+E27</f>
        <v>1650480</v>
      </c>
      <c r="D27" s="33" t="n">
        <v>1650480</v>
      </c>
      <c r="E27" s="22"/>
    </row>
    <row r="28" customFormat="false" ht="18.95" hidden="false" customHeight="true" outlineLevel="0" collapsed="false">
      <c r="A28" s="31" t="s">
        <v>72</v>
      </c>
      <c r="B28" s="32" t="s">
        <v>73</v>
      </c>
      <c r="C28" s="22" t="n">
        <f aca="false">D28+E28</f>
        <v>1650480</v>
      </c>
      <c r="D28" s="33" t="n">
        <v>1650480</v>
      </c>
      <c r="E28" s="22"/>
    </row>
    <row r="29" customFormat="false" ht="18.95" hidden="false" customHeight="true" outlineLevel="0" collapsed="false">
      <c r="A29" s="31" t="s">
        <v>101</v>
      </c>
      <c r="B29" s="32" t="s">
        <v>102</v>
      </c>
      <c r="C29" s="22" t="n">
        <f aca="false">D29+E29</f>
        <v>1650480</v>
      </c>
      <c r="D29" s="33" t="n">
        <v>1650480</v>
      </c>
      <c r="E29" s="22"/>
    </row>
    <row r="30" customFormat="false" ht="18.95" hidden="false" customHeight="true" outlineLevel="0" collapsed="false">
      <c r="A30" s="31" t="s">
        <v>72</v>
      </c>
      <c r="B30" s="32" t="s">
        <v>73</v>
      </c>
      <c r="C30" s="11" t="n">
        <v>22107400.02</v>
      </c>
      <c r="D30" s="33"/>
      <c r="E30" s="11" t="n">
        <v>22107400.02</v>
      </c>
    </row>
    <row r="31" customFormat="false" ht="18.95" hidden="false" customHeight="true" outlineLevel="0" collapsed="false">
      <c r="A31" s="35" t="n">
        <v>2120899</v>
      </c>
      <c r="B31" s="36" t="s">
        <v>103</v>
      </c>
      <c r="C31" s="22" t="n">
        <f aca="false">D31+E31</f>
        <v>13699000</v>
      </c>
      <c r="D31" s="22"/>
      <c r="E31" s="11" t="n">
        <v>13699000</v>
      </c>
    </row>
    <row r="32" customFormat="false" ht="18.95" hidden="false" customHeight="true" outlineLevel="0" collapsed="false">
      <c r="A32" s="36" t="n">
        <v>2040299</v>
      </c>
      <c r="B32" s="32" t="s">
        <v>104</v>
      </c>
      <c r="C32" s="22" t="n">
        <f aca="false">D32+E32</f>
        <v>7700000.02</v>
      </c>
      <c r="D32" s="22"/>
      <c r="E32" s="22" t="n">
        <v>7700000.02</v>
      </c>
    </row>
    <row r="33" customFormat="false" ht="18.95" hidden="false" customHeight="true" outlineLevel="0" collapsed="false">
      <c r="A33" s="36" t="n">
        <v>2040219</v>
      </c>
      <c r="B33" s="32" t="s">
        <v>105</v>
      </c>
      <c r="C33" s="22" t="n">
        <f aca="false">D33+E33</f>
        <v>708400</v>
      </c>
      <c r="D33" s="22"/>
      <c r="E33" s="22" t="n">
        <v>708400</v>
      </c>
    </row>
    <row r="34" customFormat="false" ht="18.95" hidden="false" customHeight="true" outlineLevel="0" collapsed="false">
      <c r="A34" s="15"/>
      <c r="B34" s="37" t="s">
        <v>67</v>
      </c>
      <c r="C34" s="11" t="n">
        <v>88596737.47</v>
      </c>
      <c r="D34" s="22" t="n">
        <v>66489337.45</v>
      </c>
      <c r="E34" s="11" t="n">
        <v>22107400.02</v>
      </c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8" width="8.14"/>
    <col collapsed="false" customWidth="true" hidden="false" outlineLevel="0" max="3" min="3" style="39" width="36.99"/>
    <col collapsed="false" customWidth="true" hidden="false" outlineLevel="0" max="5" min="4" style="40" width="13.56"/>
    <col collapsed="false" customWidth="true" hidden="false" outlineLevel="0" max="6" min="6" style="40" width="11.99"/>
    <col collapsed="false" customWidth="true" hidden="false" outlineLevel="0" max="7" min="7" style="40" width="13.85"/>
    <col collapsed="false" customWidth="true" hidden="false" outlineLevel="0" max="10" min="8" style="40" width="10.28"/>
    <col collapsed="false" customWidth="true" hidden="false" outlineLevel="0" max="11" min="11" style="40" width="12.99"/>
    <col collapsed="false" customWidth="true" hidden="false" outlineLevel="0" max="12" min="12" style="40" width="19.28"/>
    <col collapsed="false" customWidth="true" hidden="false" outlineLevel="0" max="13" min="13" style="40" width="10.28"/>
    <col collapsed="false" customWidth="true" hidden="false" outlineLevel="0" max="14" min="14" style="40" width="15.28"/>
    <col collapsed="false" customWidth="true" hidden="false" outlineLevel="0" max="15" min="15" style="40" width="16.13"/>
    <col collapsed="false" customWidth="false" hidden="false" outlineLevel="0" max="16" min="16" style="40" width="9.14"/>
    <col collapsed="false" customWidth="true" hidden="false" outlineLevel="0" max="18" min="17" style="40" width="10.28"/>
    <col collapsed="false" customWidth="true" hidden="false" outlineLevel="0" max="19" min="19" style="40" width="11.42"/>
    <col collapsed="false" customWidth="false" hidden="false" outlineLevel="0" max="257" min="20" style="40" width="9.14"/>
  </cols>
  <sheetData>
    <row r="1" s="43" customFormat="true" ht="12" hidden="false" customHeight="false" outlineLevel="0" collapsed="false">
      <c r="A1" s="41"/>
      <c r="B1" s="41"/>
      <c r="C1" s="42"/>
      <c r="S1" s="44"/>
    </row>
    <row r="2" customFormat="false" ht="27" hidden="false" customHeight="true" outlineLevel="0" collapsed="false">
      <c r="A2" s="45" t="s">
        <v>10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43" customFormat="true" ht="12" hidden="false" customHeight="true" outlineLevel="0" collapsed="false">
      <c r="A3" s="46" t="s">
        <v>2</v>
      </c>
      <c r="B3" s="46"/>
      <c r="C3" s="46"/>
      <c r="S3" s="47" t="s">
        <v>3</v>
      </c>
    </row>
    <row r="4" s="51" customFormat="true" ht="42.75" hidden="false" customHeight="true" outlineLevel="0" collapsed="false">
      <c r="A4" s="48" t="s">
        <v>107</v>
      </c>
      <c r="B4" s="48"/>
      <c r="C4" s="49" t="s">
        <v>108</v>
      </c>
      <c r="D4" s="50" t="s">
        <v>109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s="51" customFormat="true" ht="14.25" hidden="false" customHeight="false" outlineLevel="0" collapsed="false">
      <c r="A5" s="48"/>
      <c r="B5" s="48"/>
      <c r="C5" s="49"/>
      <c r="D5" s="50" t="s">
        <v>110</v>
      </c>
      <c r="E5" s="50" t="s">
        <v>111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2" t="s">
        <v>112</v>
      </c>
      <c r="Q5" s="52"/>
      <c r="R5" s="52"/>
      <c r="S5" s="52"/>
    </row>
    <row r="6" s="51" customFormat="true" ht="14.25" hidden="false" customHeight="true" outlineLevel="0" collapsed="false">
      <c r="A6" s="48" t="s">
        <v>113</v>
      </c>
      <c r="B6" s="48" t="s">
        <v>114</v>
      </c>
      <c r="C6" s="49"/>
      <c r="D6" s="50"/>
      <c r="E6" s="53" t="s">
        <v>67</v>
      </c>
      <c r="F6" s="53" t="s">
        <v>115</v>
      </c>
      <c r="G6" s="53"/>
      <c r="H6" s="53"/>
      <c r="I6" s="53"/>
      <c r="J6" s="53"/>
      <c r="K6" s="53"/>
      <c r="L6" s="53"/>
      <c r="M6" s="53"/>
      <c r="N6" s="53" t="s">
        <v>116</v>
      </c>
      <c r="O6" s="53" t="s">
        <v>117</v>
      </c>
      <c r="P6" s="52"/>
      <c r="Q6" s="52"/>
      <c r="R6" s="52"/>
      <c r="S6" s="52"/>
    </row>
    <row r="7" s="51" customFormat="true" ht="46.5" hidden="false" customHeight="true" outlineLevel="0" collapsed="false">
      <c r="A7" s="48"/>
      <c r="B7" s="48"/>
      <c r="C7" s="49"/>
      <c r="D7" s="50"/>
      <c r="E7" s="53"/>
      <c r="F7" s="53" t="s">
        <v>60</v>
      </c>
      <c r="G7" s="53" t="s">
        <v>118</v>
      </c>
      <c r="H7" s="53" t="s">
        <v>119</v>
      </c>
      <c r="I7" s="53" t="s">
        <v>120</v>
      </c>
      <c r="J7" s="53" t="s">
        <v>121</v>
      </c>
      <c r="K7" s="53" t="s">
        <v>122</v>
      </c>
      <c r="L7" s="53" t="s">
        <v>123</v>
      </c>
      <c r="M7" s="53" t="s">
        <v>124</v>
      </c>
      <c r="N7" s="53"/>
      <c r="O7" s="53"/>
      <c r="P7" s="53" t="s">
        <v>60</v>
      </c>
      <c r="Q7" s="53" t="s">
        <v>125</v>
      </c>
      <c r="R7" s="53" t="s">
        <v>126</v>
      </c>
      <c r="S7" s="53" t="s">
        <v>127</v>
      </c>
    </row>
    <row r="8" s="51" customFormat="true" ht="14.25" hidden="false" customHeight="false" outlineLevel="0" collapsed="false">
      <c r="A8" s="54" t="n">
        <v>1</v>
      </c>
      <c r="B8" s="54" t="n">
        <v>2</v>
      </c>
      <c r="C8" s="55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5" t="n">
        <v>8</v>
      </c>
      <c r="I8" s="54" t="n">
        <v>9</v>
      </c>
      <c r="J8" s="54" t="n">
        <v>10</v>
      </c>
      <c r="K8" s="54" t="n">
        <v>11</v>
      </c>
      <c r="L8" s="54" t="n">
        <v>12</v>
      </c>
      <c r="M8" s="55" t="n">
        <v>13</v>
      </c>
      <c r="N8" s="54" t="n">
        <v>14</v>
      </c>
      <c r="O8" s="54" t="n">
        <v>15</v>
      </c>
      <c r="P8" s="54" t="n">
        <v>16</v>
      </c>
      <c r="Q8" s="54" t="n">
        <v>17</v>
      </c>
      <c r="R8" s="55" t="n">
        <v>18</v>
      </c>
      <c r="S8" s="54" t="n">
        <v>19</v>
      </c>
    </row>
    <row r="9" s="51" customFormat="true" ht="14.25" hidden="false" customHeight="true" outlineLevel="0" collapsed="false">
      <c r="A9" s="56" t="s">
        <v>128</v>
      </c>
      <c r="B9" s="56"/>
      <c r="C9" s="56"/>
      <c r="D9" s="33" t="n">
        <v>66489337.45</v>
      </c>
      <c r="E9" s="33" t="n">
        <v>66489337.45</v>
      </c>
      <c r="F9" s="33" t="n">
        <v>66489337.45</v>
      </c>
      <c r="G9" s="33" t="n">
        <v>66489337.45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</row>
    <row r="10" customFormat="false" ht="14.25" hidden="false" customHeight="false" outlineLevel="0" collapsed="false">
      <c r="A10" s="57" t="n">
        <v>301</v>
      </c>
      <c r="B10" s="58"/>
      <c r="C10" s="59" t="s">
        <v>129</v>
      </c>
      <c r="D10" s="11" t="n">
        <v>43566598.37</v>
      </c>
      <c r="E10" s="11" t="n">
        <v>43566598.37</v>
      </c>
      <c r="F10" s="11" t="n">
        <v>43566598.37</v>
      </c>
      <c r="G10" s="11" t="n">
        <v>43566598.37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14.25" hidden="false" customHeight="false" outlineLevel="0" collapsed="false">
      <c r="A11" s="61"/>
      <c r="B11" s="58" t="s">
        <v>130</v>
      </c>
      <c r="C11" s="62" t="s">
        <v>131</v>
      </c>
      <c r="D11" s="11" t="n">
        <v>7629504</v>
      </c>
      <c r="E11" s="11" t="n">
        <v>7629504</v>
      </c>
      <c r="F11" s="11" t="n">
        <v>7629504</v>
      </c>
      <c r="G11" s="11" t="n">
        <v>7629504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14.25" hidden="false" customHeight="false" outlineLevel="0" collapsed="false">
      <c r="A12" s="61"/>
      <c r="B12" s="58" t="s">
        <v>132</v>
      </c>
      <c r="C12" s="62" t="s">
        <v>133</v>
      </c>
      <c r="D12" s="11" t="n">
        <v>19912596</v>
      </c>
      <c r="E12" s="11" t="n">
        <v>19912596</v>
      </c>
      <c r="F12" s="11" t="n">
        <v>19912596</v>
      </c>
      <c r="G12" s="11" t="n">
        <v>19912596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14.25" hidden="false" customHeight="false" outlineLevel="0" collapsed="false">
      <c r="A13" s="61"/>
      <c r="B13" s="58" t="s">
        <v>134</v>
      </c>
      <c r="C13" s="62" t="s">
        <v>135</v>
      </c>
      <c r="D13" s="11" t="n">
        <v>5795792</v>
      </c>
      <c r="E13" s="11" t="n">
        <v>5795792</v>
      </c>
      <c r="F13" s="11" t="n">
        <v>5795792</v>
      </c>
      <c r="G13" s="11" t="n">
        <v>5795792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14.25" hidden="false" customHeight="false" outlineLevel="0" collapsed="false">
      <c r="A14" s="61"/>
      <c r="B14" s="58" t="s">
        <v>136</v>
      </c>
      <c r="C14" s="62" t="s">
        <v>137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14.25" hidden="false" customHeight="false" outlineLevel="0" collapsed="false">
      <c r="A15" s="61"/>
      <c r="B15" s="58" t="s">
        <v>138</v>
      </c>
      <c r="C15" s="62" t="s">
        <v>139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14.25" hidden="false" customHeight="false" outlineLevel="0" collapsed="false">
      <c r="A16" s="61"/>
      <c r="B16" s="58" t="s">
        <v>140</v>
      </c>
      <c r="C16" s="62" t="s">
        <v>141</v>
      </c>
      <c r="D16" s="11" t="n">
        <v>3351451.52</v>
      </c>
      <c r="E16" s="11" t="n">
        <v>3351451.52</v>
      </c>
      <c r="F16" s="11" t="n">
        <v>3351451.52</v>
      </c>
      <c r="G16" s="11" t="n">
        <v>3351451.52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14.25" hidden="false" customHeight="false" outlineLevel="0" collapsed="false">
      <c r="A17" s="61"/>
      <c r="B17" s="58" t="s">
        <v>142</v>
      </c>
      <c r="C17" s="62" t="s">
        <v>143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4.25" hidden="false" customHeight="false" outlineLevel="0" collapsed="false">
      <c r="A18" s="61"/>
      <c r="B18" s="58" t="s">
        <v>144</v>
      </c>
      <c r="C18" s="62" t="s">
        <v>145</v>
      </c>
      <c r="D18" s="11" t="n">
        <v>1877650.71</v>
      </c>
      <c r="E18" s="11" t="n">
        <v>1877650.71</v>
      </c>
      <c r="F18" s="11" t="n">
        <v>1877650.71</v>
      </c>
      <c r="G18" s="11" t="n">
        <v>1877650.71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4.25" hidden="false" customHeight="false" outlineLevel="0" collapsed="false">
      <c r="A19" s="61"/>
      <c r="B19" s="58" t="s">
        <v>146</v>
      </c>
      <c r="C19" s="62" t="s">
        <v>147</v>
      </c>
      <c r="D19" s="11" t="n">
        <v>1233481.76</v>
      </c>
      <c r="E19" s="11" t="n">
        <v>1233481.76</v>
      </c>
      <c r="F19" s="11" t="n">
        <v>1233481.76</v>
      </c>
      <c r="G19" s="11" t="n">
        <v>1233481.76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14.25" hidden="false" customHeight="false" outlineLevel="0" collapsed="false">
      <c r="A20" s="61"/>
      <c r="B20" s="58" t="s">
        <v>148</v>
      </c>
      <c r="C20" s="62" t="s">
        <v>149</v>
      </c>
      <c r="D20" s="11" t="n">
        <v>127638.38</v>
      </c>
      <c r="E20" s="11" t="n">
        <v>127638.38</v>
      </c>
      <c r="F20" s="11" t="n">
        <v>127638.38</v>
      </c>
      <c r="G20" s="11" t="n">
        <v>127638.38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14.25" hidden="false" customHeight="false" outlineLevel="0" collapsed="false">
      <c r="A21" s="61"/>
      <c r="B21" s="58" t="s">
        <v>150</v>
      </c>
      <c r="C21" s="62" t="s">
        <v>151</v>
      </c>
      <c r="D21" s="11" t="n">
        <v>3638484</v>
      </c>
      <c r="E21" s="11" t="n">
        <v>3638484</v>
      </c>
      <c r="F21" s="11" t="n">
        <v>3638484</v>
      </c>
      <c r="G21" s="11" t="n">
        <v>3638484</v>
      </c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14.25" hidden="false" customHeight="false" outlineLevel="0" collapsed="false">
      <c r="A22" s="61"/>
      <c r="B22" s="58" t="s">
        <v>152</v>
      </c>
      <c r="C22" s="62" t="s">
        <v>153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4.25" hidden="false" customHeight="false" outlineLevel="0" collapsed="false">
      <c r="A23" s="61"/>
      <c r="B23" s="58" t="s">
        <v>154</v>
      </c>
      <c r="C23" s="62" t="s">
        <v>155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4.25" hidden="false" customHeight="false" outlineLevel="0" collapsed="false">
      <c r="A24" s="57" t="n">
        <v>302</v>
      </c>
      <c r="B24" s="58"/>
      <c r="C24" s="59" t="s">
        <v>156</v>
      </c>
      <c r="D24" s="11" t="n">
        <v>18169631.6</v>
      </c>
      <c r="E24" s="11" t="n">
        <v>18169631.6</v>
      </c>
      <c r="F24" s="11" t="n">
        <v>18169631.6</v>
      </c>
      <c r="G24" s="11" t="n">
        <v>18169631.6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4.25" hidden="false" customHeight="false" outlineLevel="0" collapsed="false">
      <c r="A25" s="61"/>
      <c r="B25" s="58" t="s">
        <v>130</v>
      </c>
      <c r="C25" s="62" t="s">
        <v>157</v>
      </c>
      <c r="D25" s="11" t="n">
        <v>750500</v>
      </c>
      <c r="E25" s="11" t="n">
        <v>750500</v>
      </c>
      <c r="F25" s="11" t="n">
        <v>750500</v>
      </c>
      <c r="G25" s="11" t="n">
        <v>750500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4.25" hidden="false" customHeight="false" outlineLevel="0" collapsed="false">
      <c r="A26" s="61"/>
      <c r="B26" s="58" t="s">
        <v>132</v>
      </c>
      <c r="C26" s="62" t="s">
        <v>158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4.25" hidden="false" customHeight="false" outlineLevel="0" collapsed="false">
      <c r="A27" s="61"/>
      <c r="B27" s="58" t="s">
        <v>134</v>
      </c>
      <c r="C27" s="62" t="s">
        <v>159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4.25" hidden="false" customHeight="false" outlineLevel="0" collapsed="false">
      <c r="A28" s="61"/>
      <c r="B28" s="58" t="s">
        <v>160</v>
      </c>
      <c r="C28" s="62" t="s">
        <v>161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4.25" hidden="false" customHeight="false" outlineLevel="0" collapsed="false">
      <c r="A29" s="61"/>
      <c r="B29" s="58" t="s">
        <v>162</v>
      </c>
      <c r="C29" s="62" t="s">
        <v>163</v>
      </c>
      <c r="D29" s="11" t="n">
        <v>75000</v>
      </c>
      <c r="E29" s="11" t="n">
        <v>75000</v>
      </c>
      <c r="F29" s="11" t="n">
        <v>75000</v>
      </c>
      <c r="G29" s="11" t="n">
        <v>75000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4.25" hidden="false" customHeight="false" outlineLevel="0" collapsed="false">
      <c r="A30" s="61"/>
      <c r="B30" s="58" t="s">
        <v>136</v>
      </c>
      <c r="C30" s="62" t="s">
        <v>164</v>
      </c>
      <c r="D30" s="11" t="n">
        <v>400000</v>
      </c>
      <c r="E30" s="11" t="n">
        <v>400000</v>
      </c>
      <c r="F30" s="11" t="n">
        <v>400000</v>
      </c>
      <c r="G30" s="11" t="n">
        <v>400000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4.25" hidden="false" customHeight="false" outlineLevel="0" collapsed="false">
      <c r="A31" s="61"/>
      <c r="B31" s="58" t="s">
        <v>138</v>
      </c>
      <c r="C31" s="62" t="s">
        <v>165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4.25" hidden="false" customHeight="false" outlineLevel="0" collapsed="false">
      <c r="A32" s="61"/>
      <c r="B32" s="58" t="s">
        <v>140</v>
      </c>
      <c r="C32" s="62" t="s">
        <v>166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4.25" hidden="false" customHeight="false" outlineLevel="0" collapsed="false">
      <c r="A33" s="61"/>
      <c r="B33" s="58" t="s">
        <v>142</v>
      </c>
      <c r="C33" s="62" t="s">
        <v>167</v>
      </c>
      <c r="D33" s="11" t="n">
        <v>195000</v>
      </c>
      <c r="E33" s="11" t="n">
        <v>195000</v>
      </c>
      <c r="F33" s="11" t="n">
        <v>195000</v>
      </c>
      <c r="G33" s="11" t="n">
        <v>195000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4.25" hidden="false" customHeight="false" outlineLevel="0" collapsed="false">
      <c r="A34" s="61"/>
      <c r="B34" s="58" t="s">
        <v>146</v>
      </c>
      <c r="C34" s="62" t="s">
        <v>168</v>
      </c>
      <c r="D34" s="11"/>
      <c r="E34" s="11"/>
      <c r="F34" s="11"/>
      <c r="G34" s="11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4.25" hidden="false" customHeight="false" outlineLevel="0" collapsed="false">
      <c r="A35" s="61"/>
      <c r="B35" s="58" t="s">
        <v>148</v>
      </c>
      <c r="C35" s="62" t="s">
        <v>169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</row>
    <row r="36" customFormat="false" ht="14.25" hidden="false" customHeight="false" outlineLevel="0" collapsed="false">
      <c r="A36" s="61"/>
      <c r="B36" s="58" t="s">
        <v>150</v>
      </c>
      <c r="C36" s="62" t="s">
        <v>17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</row>
    <row r="37" customFormat="false" ht="14.25" hidden="false" customHeight="false" outlineLevel="0" collapsed="false">
      <c r="A37" s="61"/>
      <c r="B37" s="58" t="s">
        <v>152</v>
      </c>
      <c r="C37" s="62" t="s">
        <v>171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</row>
    <row r="38" customFormat="false" ht="14.25" hidden="false" customHeight="false" outlineLevel="0" collapsed="false">
      <c r="A38" s="61"/>
      <c r="B38" s="58" t="s">
        <v>172</v>
      </c>
      <c r="C38" s="62" t="s">
        <v>173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</row>
    <row r="39" customFormat="false" ht="14.25" hidden="false" customHeight="false" outlineLevel="0" collapsed="false">
      <c r="A39" s="61"/>
      <c r="B39" s="58" t="s">
        <v>174</v>
      </c>
      <c r="C39" s="62" t="s">
        <v>175</v>
      </c>
      <c r="D39" s="11" t="n">
        <v>385632.9</v>
      </c>
      <c r="E39" s="11" t="n">
        <v>385632.9</v>
      </c>
      <c r="F39" s="11" t="n">
        <v>385632.9</v>
      </c>
      <c r="G39" s="11" t="n">
        <v>385632.9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</row>
    <row r="40" customFormat="false" ht="14.25" hidden="false" customHeight="false" outlineLevel="0" collapsed="false">
      <c r="A40" s="61"/>
      <c r="B40" s="58" t="s">
        <v>176</v>
      </c>
      <c r="C40" s="62" t="s">
        <v>177</v>
      </c>
      <c r="D40" s="11" t="n">
        <v>135000</v>
      </c>
      <c r="E40" s="11" t="n">
        <v>135000</v>
      </c>
      <c r="F40" s="11" t="n">
        <v>135000</v>
      </c>
      <c r="G40" s="11" t="n">
        <v>13500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</row>
    <row r="41" customFormat="false" ht="14.25" hidden="false" customHeight="false" outlineLevel="0" collapsed="false">
      <c r="A41" s="61"/>
      <c r="B41" s="58" t="s">
        <v>178</v>
      </c>
      <c r="C41" s="62" t="s">
        <v>179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customFormat="false" ht="14.25" hidden="false" customHeight="false" outlineLevel="0" collapsed="false">
      <c r="A42" s="61"/>
      <c r="B42" s="58" t="s">
        <v>180</v>
      </c>
      <c r="C42" s="62" t="s">
        <v>181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  <row r="43" customFormat="false" ht="14.25" hidden="false" customHeight="false" outlineLevel="0" collapsed="false">
      <c r="A43" s="61"/>
      <c r="B43" s="58" t="s">
        <v>182</v>
      </c>
      <c r="C43" s="62" t="s">
        <v>183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</row>
    <row r="44" customFormat="false" ht="14.25" hidden="false" customHeight="false" outlineLevel="0" collapsed="false">
      <c r="A44" s="61"/>
      <c r="B44" s="58" t="s">
        <v>184</v>
      </c>
      <c r="C44" s="62" t="s">
        <v>185</v>
      </c>
      <c r="D44" s="11" t="n">
        <v>12832800</v>
      </c>
      <c r="E44" s="11" t="n">
        <v>12832800</v>
      </c>
      <c r="F44" s="11" t="n">
        <v>12832800</v>
      </c>
      <c r="G44" s="11" t="n">
        <v>1283280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4.25" hidden="false" customHeight="false" outlineLevel="0" collapsed="false">
      <c r="A45" s="61"/>
      <c r="B45" s="58" t="s">
        <v>186</v>
      </c>
      <c r="C45" s="62" t="s">
        <v>187</v>
      </c>
      <c r="D45" s="11" t="n">
        <v>190000</v>
      </c>
      <c r="E45" s="11" t="n">
        <v>190000</v>
      </c>
      <c r="F45" s="11" t="n">
        <v>190000</v>
      </c>
      <c r="G45" s="11" t="n">
        <v>190000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</row>
    <row r="46" customFormat="false" ht="14.25" hidden="false" customHeight="false" outlineLevel="0" collapsed="false">
      <c r="A46" s="61"/>
      <c r="B46" s="58" t="s">
        <v>188</v>
      </c>
      <c r="C46" s="62" t="s">
        <v>189</v>
      </c>
      <c r="D46" s="11" t="n">
        <v>514177.2</v>
      </c>
      <c r="E46" s="11" t="n">
        <v>514177.2</v>
      </c>
      <c r="F46" s="11" t="n">
        <v>514177.2</v>
      </c>
      <c r="G46" s="11" t="n">
        <v>514177.2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14.25" hidden="false" customHeight="false" outlineLevel="0" collapsed="false">
      <c r="A47" s="61"/>
      <c r="B47" s="58" t="s">
        <v>190</v>
      </c>
      <c r="C47" s="62" t="s">
        <v>191</v>
      </c>
      <c r="D47" s="11" t="n">
        <v>642721.5</v>
      </c>
      <c r="E47" s="11" t="n">
        <v>642721.5</v>
      </c>
      <c r="F47" s="11" t="n">
        <v>642721.5</v>
      </c>
      <c r="G47" s="11" t="n">
        <v>642721.5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</row>
    <row r="48" customFormat="false" ht="14.25" hidden="false" customHeight="false" outlineLevel="0" collapsed="false">
      <c r="A48" s="61"/>
      <c r="B48" s="58" t="s">
        <v>192</v>
      </c>
      <c r="C48" s="62" t="s">
        <v>193</v>
      </c>
      <c r="D48" s="11" t="n">
        <v>100000</v>
      </c>
      <c r="E48" s="11" t="n">
        <v>100000</v>
      </c>
      <c r="F48" s="11" t="n">
        <v>100000</v>
      </c>
      <c r="G48" s="11" t="n">
        <v>100000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4.25" hidden="false" customHeight="false" outlineLevel="0" collapsed="false">
      <c r="A49" s="61"/>
      <c r="B49" s="58" t="s">
        <v>194</v>
      </c>
      <c r="C49" s="62" t="s">
        <v>195</v>
      </c>
      <c r="D49" s="11" t="n">
        <v>1948800</v>
      </c>
      <c r="E49" s="11" t="n">
        <v>1948800</v>
      </c>
      <c r="F49" s="11" t="n">
        <v>1948800</v>
      </c>
      <c r="G49" s="11" t="n">
        <v>1948800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</row>
    <row r="50" customFormat="false" ht="14.25" hidden="false" customHeight="false" outlineLevel="0" collapsed="false">
      <c r="A50" s="61"/>
      <c r="B50" s="58" t="s">
        <v>196</v>
      </c>
      <c r="C50" s="62" t="s">
        <v>197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</row>
    <row r="51" customFormat="false" ht="14.25" hidden="false" customHeight="false" outlineLevel="0" collapsed="false">
      <c r="A51" s="61"/>
      <c r="B51" s="58" t="s">
        <v>154</v>
      </c>
      <c r="C51" s="62" t="s">
        <v>198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</row>
    <row r="52" customFormat="false" ht="14.25" hidden="false" customHeight="false" outlineLevel="0" collapsed="false">
      <c r="A52" s="57" t="n">
        <v>303</v>
      </c>
      <c r="B52" s="58"/>
      <c r="C52" s="59" t="s">
        <v>199</v>
      </c>
      <c r="D52" s="11" t="n">
        <v>4753107.48</v>
      </c>
      <c r="E52" s="11" t="n">
        <v>4753107.48</v>
      </c>
      <c r="F52" s="11" t="n">
        <v>4753107.48</v>
      </c>
      <c r="G52" s="11" t="n">
        <v>4753107.48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</row>
    <row r="53" customFormat="false" ht="14.25" hidden="false" customHeight="false" outlineLevel="0" collapsed="false">
      <c r="A53" s="61"/>
      <c r="B53" s="58" t="s">
        <v>130</v>
      </c>
      <c r="C53" s="62" t="s">
        <v>200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14.25" hidden="false" customHeight="false" outlineLevel="0" collapsed="false">
      <c r="A54" s="61"/>
      <c r="B54" s="58" t="s">
        <v>132</v>
      </c>
      <c r="C54" s="62" t="s">
        <v>201</v>
      </c>
      <c r="D54" s="11" t="n">
        <v>952500</v>
      </c>
      <c r="E54" s="11" t="n">
        <v>952500</v>
      </c>
      <c r="F54" s="11" t="n">
        <v>952500</v>
      </c>
      <c r="G54" s="11" t="n">
        <v>952500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</row>
    <row r="55" customFormat="false" ht="14.25" hidden="false" customHeight="false" outlineLevel="0" collapsed="false">
      <c r="A55" s="61"/>
      <c r="B55" s="58" t="s">
        <v>134</v>
      </c>
      <c r="C55" s="62" t="s">
        <v>202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</row>
    <row r="56" customFormat="false" ht="14.25" hidden="false" customHeight="false" outlineLevel="0" collapsed="false">
      <c r="A56" s="61"/>
      <c r="B56" s="58" t="s">
        <v>160</v>
      </c>
      <c r="C56" s="62" t="s">
        <v>20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</row>
    <row r="57" customFormat="false" ht="14.25" hidden="false" customHeight="false" outlineLevel="0" collapsed="false">
      <c r="A57" s="61"/>
      <c r="B57" s="58" t="s">
        <v>162</v>
      </c>
      <c r="C57" s="62" t="s">
        <v>204</v>
      </c>
      <c r="D57" s="11" t="n">
        <v>1500927.48</v>
      </c>
      <c r="E57" s="11" t="n">
        <v>1500927.48</v>
      </c>
      <c r="F57" s="11" t="n">
        <v>1500927.48</v>
      </c>
      <c r="G57" s="11" t="n">
        <v>1500927.48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</row>
    <row r="58" customFormat="false" ht="14.25" hidden="false" customHeight="false" outlineLevel="0" collapsed="false">
      <c r="A58" s="61"/>
      <c r="B58" s="58" t="s">
        <v>136</v>
      </c>
      <c r="C58" s="62" t="s">
        <v>205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</row>
    <row r="59" customFormat="false" ht="14.25" hidden="false" customHeight="false" outlineLevel="0" collapsed="false">
      <c r="A59" s="61"/>
      <c r="B59" s="58" t="s">
        <v>138</v>
      </c>
      <c r="C59" s="62" t="s">
        <v>20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</row>
    <row r="60" customFormat="false" ht="14.25" hidden="false" customHeight="false" outlineLevel="0" collapsed="false">
      <c r="A60" s="61"/>
      <c r="B60" s="58" t="s">
        <v>140</v>
      </c>
      <c r="C60" s="62" t="s">
        <v>207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</row>
    <row r="61" customFormat="false" ht="14.25" hidden="false" customHeight="false" outlineLevel="0" collapsed="false">
      <c r="A61" s="61"/>
      <c r="B61" s="58" t="s">
        <v>142</v>
      </c>
      <c r="C61" s="62" t="s">
        <v>208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</row>
    <row r="62" customFormat="false" ht="14.25" hidden="false" customHeight="false" outlineLevel="0" collapsed="false">
      <c r="A62" s="61"/>
      <c r="B62" s="58" t="s">
        <v>144</v>
      </c>
      <c r="C62" s="62" t="s">
        <v>209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</row>
    <row r="63" customFormat="false" ht="14.25" hidden="false" customHeight="false" outlineLevel="0" collapsed="false">
      <c r="A63" s="61"/>
      <c r="B63" s="58" t="s">
        <v>154</v>
      </c>
      <c r="C63" s="63" t="s">
        <v>210</v>
      </c>
      <c r="D63" s="11" t="n">
        <v>2299680</v>
      </c>
      <c r="E63" s="11" t="n">
        <v>2299680</v>
      </c>
      <c r="F63" s="11" t="n">
        <v>2299680</v>
      </c>
      <c r="G63" s="11" t="n">
        <v>2299680</v>
      </c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</row>
    <row r="64" customFormat="false" ht="14.25" hidden="false" customHeight="false" outlineLevel="0" collapsed="false">
      <c r="A64" s="57" t="n">
        <v>310</v>
      </c>
      <c r="B64" s="58"/>
      <c r="C64" s="64" t="s">
        <v>211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</row>
    <row r="65" customFormat="false" ht="14.25" hidden="false" customHeight="false" outlineLevel="0" collapsed="false">
      <c r="A65" s="65"/>
      <c r="B65" s="66" t="s">
        <v>132</v>
      </c>
      <c r="C65" s="67" t="s">
        <v>212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</row>
    <row r="66" customFormat="false" ht="14.25" hidden="false" customHeight="false" outlineLevel="0" collapsed="false">
      <c r="A66" s="65"/>
      <c r="B66" s="66" t="s">
        <v>134</v>
      </c>
      <c r="C66" s="67" t="s">
        <v>213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</row>
    <row r="67" customFormat="false" ht="14.25" hidden="false" customHeight="false" outlineLevel="0" collapsed="false">
      <c r="A67" s="65"/>
      <c r="B67" s="66" t="s">
        <v>136</v>
      </c>
      <c r="C67" s="67" t="s">
        <v>214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</row>
    <row r="68" customFormat="false" ht="14.25" hidden="false" customHeight="false" outlineLevel="0" collapsed="false">
      <c r="A68" s="65"/>
      <c r="B68" s="66" t="s">
        <v>138</v>
      </c>
      <c r="C68" s="67" t="s">
        <v>215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4" t="s">
        <v>3</v>
      </c>
      <c r="F3" s="24"/>
      <c r="G3" s="24"/>
    </row>
    <row r="4" customFormat="false" ht="32.1" hidden="false" customHeight="true" outlineLevel="0" collapsed="false">
      <c r="A4" s="25" t="s">
        <v>57</v>
      </c>
      <c r="B4" s="25"/>
      <c r="C4" s="25"/>
      <c r="D4" s="25" t="s">
        <v>217</v>
      </c>
      <c r="E4" s="25" t="s">
        <v>218</v>
      </c>
      <c r="F4" s="25"/>
      <c r="G4" s="25"/>
    </row>
    <row r="5" customFormat="false" ht="32.1" hidden="false" customHeight="true" outlineLevel="0" collapsed="false">
      <c r="A5" s="25"/>
      <c r="B5" s="25"/>
      <c r="C5" s="25"/>
      <c r="D5" s="25"/>
      <c r="E5" s="25" t="s">
        <v>67</v>
      </c>
      <c r="F5" s="25" t="s">
        <v>61</v>
      </c>
      <c r="G5" s="25" t="s">
        <v>62</v>
      </c>
    </row>
    <row r="6" customFormat="false" ht="32.1" hidden="false" customHeight="true" outlineLevel="0" collapsed="false">
      <c r="A6" s="68"/>
      <c r="B6" s="69" t="n">
        <v>2120899</v>
      </c>
      <c r="C6" s="69"/>
      <c r="D6" s="32" t="s">
        <v>219</v>
      </c>
      <c r="E6" s="11" t="n">
        <v>13699000</v>
      </c>
      <c r="F6" s="25"/>
      <c r="G6" s="11" t="n">
        <v>13699000</v>
      </c>
    </row>
    <row r="7" customFormat="false" ht="32.1" hidden="false" customHeight="true" outlineLevel="0" collapsed="false">
      <c r="A7" s="70"/>
      <c r="B7" s="70"/>
      <c r="C7" s="70"/>
      <c r="D7" s="71" t="s">
        <v>220</v>
      </c>
      <c r="E7" s="11" t="n">
        <v>13699000</v>
      </c>
      <c r="F7" s="72"/>
      <c r="G7" s="11" t="n">
        <v>13699000</v>
      </c>
    </row>
  </sheetData>
  <mergeCells count="9">
    <mergeCell ref="A1:G1"/>
    <mergeCell ref="A2:G2"/>
    <mergeCell ref="A3:D3"/>
    <mergeCell ref="E3:G3"/>
    <mergeCell ref="A4:C5"/>
    <mergeCell ref="D4:D5"/>
    <mergeCell ref="E4:G4"/>
    <mergeCell ref="B6:C6"/>
    <mergeCell ref="A7:C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22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222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223</v>
      </c>
      <c r="B6" s="11" t="n">
        <v>88596737.47</v>
      </c>
      <c r="C6" s="12" t="s">
        <v>224</v>
      </c>
      <c r="D6" s="73" t="n">
        <v>0</v>
      </c>
    </row>
    <row r="7" customFormat="false" ht="12.75" hidden="false" customHeight="false" outlineLevel="0" collapsed="false">
      <c r="A7" s="74" t="s">
        <v>225</v>
      </c>
      <c r="B7" s="75" t="n">
        <v>0</v>
      </c>
      <c r="C7" s="12" t="s">
        <v>226</v>
      </c>
      <c r="D7" s="73" t="n">
        <v>0</v>
      </c>
    </row>
    <row r="8" customFormat="false" ht="12.75" hidden="false" customHeight="false" outlineLevel="0" collapsed="false">
      <c r="A8" s="74" t="s">
        <v>227</v>
      </c>
      <c r="B8" s="75" t="n">
        <v>0</v>
      </c>
      <c r="C8" s="12" t="s">
        <v>228</v>
      </c>
      <c r="D8" s="73"/>
    </row>
    <row r="9" customFormat="false" ht="12.75" hidden="false" customHeight="false" outlineLevel="0" collapsed="false">
      <c r="A9" s="74" t="s">
        <v>229</v>
      </c>
      <c r="B9" s="75" t="n">
        <v>0</v>
      </c>
      <c r="C9" s="12" t="s">
        <v>230</v>
      </c>
      <c r="D9" s="11" t="n">
        <v>63531065.48</v>
      </c>
    </row>
    <row r="10" customFormat="false" ht="12.75" hidden="false" customHeight="false" outlineLevel="0" collapsed="false">
      <c r="A10" s="74" t="s">
        <v>231</v>
      </c>
      <c r="B10" s="75" t="n">
        <v>0</v>
      </c>
      <c r="C10" s="12" t="s">
        <v>232</v>
      </c>
      <c r="D10" s="11"/>
    </row>
    <row r="11" customFormat="false" ht="12.75" hidden="false" customHeight="false" outlineLevel="0" collapsed="false">
      <c r="A11" s="74" t="s">
        <v>233</v>
      </c>
      <c r="B11" s="75" t="n">
        <v>0</v>
      </c>
      <c r="C11" s="12" t="s">
        <v>234</v>
      </c>
      <c r="D11" s="11"/>
    </row>
    <row r="12" customFormat="false" ht="12.75" hidden="false" customHeight="false" outlineLevel="0" collapsed="false">
      <c r="A12" s="74" t="s">
        <v>235</v>
      </c>
      <c r="B12" s="75" t="n">
        <v>0</v>
      </c>
      <c r="C12" s="12" t="s">
        <v>236</v>
      </c>
      <c r="D12" s="11"/>
    </row>
    <row r="13" customFormat="false" ht="12.75" hidden="false" customHeight="false" outlineLevel="0" collapsed="false">
      <c r="A13" s="10"/>
      <c r="B13" s="10"/>
      <c r="C13" s="12" t="s">
        <v>237</v>
      </c>
      <c r="D13" s="11" t="n">
        <v>4303951.52</v>
      </c>
    </row>
    <row r="14" customFormat="false" ht="12.75" hidden="false" customHeight="false" outlineLevel="0" collapsed="false">
      <c r="A14" s="10"/>
      <c r="B14" s="10"/>
      <c r="C14" s="12" t="s">
        <v>238</v>
      </c>
      <c r="D14" s="11"/>
    </row>
    <row r="15" customFormat="false" ht="12.75" hidden="false" customHeight="false" outlineLevel="0" collapsed="false">
      <c r="A15" s="10"/>
      <c r="B15" s="10"/>
      <c r="C15" s="12" t="s">
        <v>239</v>
      </c>
      <c r="D15" s="11" t="n">
        <v>3174252.47</v>
      </c>
    </row>
    <row r="16" customFormat="false" ht="12.75" hidden="false" customHeight="false" outlineLevel="0" collapsed="false">
      <c r="A16" s="10"/>
      <c r="B16" s="18"/>
      <c r="C16" s="12" t="s">
        <v>240</v>
      </c>
      <c r="D16" s="11"/>
    </row>
    <row r="17" customFormat="false" ht="12.75" hidden="false" customHeight="false" outlineLevel="0" collapsed="false">
      <c r="A17" s="10"/>
      <c r="B17" s="18"/>
      <c r="C17" s="12" t="s">
        <v>241</v>
      </c>
      <c r="D17" s="11" t="n">
        <v>13699000</v>
      </c>
    </row>
    <row r="18" customFormat="false" ht="12.75" hidden="false" customHeight="false" outlineLevel="0" collapsed="false">
      <c r="A18" s="10"/>
      <c r="B18" s="18"/>
      <c r="C18" s="12" t="s">
        <v>242</v>
      </c>
      <c r="D18" s="11"/>
    </row>
    <row r="19" customFormat="false" ht="12.75" hidden="false" customHeight="false" outlineLevel="0" collapsed="false">
      <c r="A19" s="10"/>
      <c r="B19" s="18"/>
      <c r="C19" s="12" t="s">
        <v>243</v>
      </c>
      <c r="D19" s="11"/>
    </row>
    <row r="20" customFormat="false" ht="12.75" hidden="false" customHeight="false" outlineLevel="0" collapsed="false">
      <c r="A20" s="10"/>
      <c r="B20" s="18"/>
      <c r="C20" s="12" t="s">
        <v>244</v>
      </c>
      <c r="D20" s="11"/>
    </row>
    <row r="21" customFormat="false" ht="12.75" hidden="false" customHeight="false" outlineLevel="0" collapsed="false">
      <c r="A21" s="10"/>
      <c r="B21" s="18"/>
      <c r="C21" s="12" t="s">
        <v>245</v>
      </c>
      <c r="D21" s="11"/>
    </row>
    <row r="22" customFormat="false" ht="12.75" hidden="false" customHeight="false" outlineLevel="0" collapsed="false">
      <c r="A22" s="10"/>
      <c r="B22" s="18"/>
      <c r="C22" s="12" t="s">
        <v>246</v>
      </c>
      <c r="D22" s="11"/>
    </row>
    <row r="23" customFormat="false" ht="12.75" hidden="false" customHeight="false" outlineLevel="0" collapsed="false">
      <c r="A23" s="10"/>
      <c r="B23" s="18"/>
      <c r="C23" s="12" t="s">
        <v>247</v>
      </c>
      <c r="D23" s="11"/>
    </row>
    <row r="24" customFormat="false" ht="12.75" hidden="false" customHeight="false" outlineLevel="0" collapsed="false">
      <c r="A24" s="10"/>
      <c r="B24" s="18"/>
      <c r="C24" s="12" t="s">
        <v>248</v>
      </c>
      <c r="D24" s="11"/>
    </row>
    <row r="25" customFormat="false" ht="12.75" hidden="false" customHeight="false" outlineLevel="0" collapsed="false">
      <c r="A25" s="10"/>
      <c r="B25" s="18"/>
      <c r="C25" s="12" t="s">
        <v>249</v>
      </c>
      <c r="D25" s="11" t="n">
        <v>3888468</v>
      </c>
    </row>
    <row r="26" customFormat="false" ht="12.75" hidden="false" customHeight="false" outlineLevel="0" collapsed="false">
      <c r="A26" s="10"/>
      <c r="B26" s="18"/>
      <c r="C26" s="12" t="s">
        <v>250</v>
      </c>
      <c r="D26" s="11"/>
    </row>
    <row r="27" customFormat="false" ht="12.75" hidden="false" customHeight="false" outlineLevel="0" collapsed="false">
      <c r="A27" s="19"/>
      <c r="B27" s="20"/>
      <c r="C27" s="12" t="s">
        <v>251</v>
      </c>
      <c r="D27" s="11"/>
    </row>
    <row r="28" customFormat="false" ht="12.75" hidden="false" customHeight="false" outlineLevel="0" collapsed="false">
      <c r="A28" s="19"/>
      <c r="B28" s="20"/>
      <c r="C28" s="12" t="s">
        <v>252</v>
      </c>
      <c r="D28" s="73"/>
    </row>
    <row r="29" customFormat="false" ht="12.75" hidden="false" customHeight="false" outlineLevel="0" collapsed="false">
      <c r="A29" s="19"/>
      <c r="B29" s="20"/>
      <c r="C29" s="12" t="s">
        <v>253</v>
      </c>
      <c r="D29" s="73"/>
    </row>
    <row r="30" customFormat="false" ht="12.75" hidden="false" customHeight="false" outlineLevel="0" collapsed="false">
      <c r="A30" s="19"/>
      <c r="B30" s="20"/>
      <c r="C30" s="12" t="s">
        <v>254</v>
      </c>
      <c r="D30" s="73"/>
    </row>
    <row r="31" customFormat="false" ht="12.75" hidden="false" customHeight="false" outlineLevel="0" collapsed="false">
      <c r="A31" s="19"/>
      <c r="B31" s="20"/>
      <c r="C31" s="12" t="s">
        <v>255</v>
      </c>
      <c r="D31" s="73"/>
    </row>
    <row r="32" customFormat="false" ht="12.75" hidden="false" customHeight="false" outlineLevel="0" collapsed="false">
      <c r="A32" s="19"/>
      <c r="B32" s="20"/>
      <c r="C32" s="12" t="s">
        <v>256</v>
      </c>
      <c r="D32" s="73"/>
    </row>
    <row r="33" customFormat="false" ht="12.75" hidden="false" customHeight="false" outlineLevel="0" collapsed="false">
      <c r="A33" s="19"/>
      <c r="B33" s="20"/>
      <c r="C33" s="12" t="s">
        <v>257</v>
      </c>
      <c r="D33" s="73"/>
    </row>
    <row r="34" customFormat="false" ht="12.75" hidden="false" customHeight="false" outlineLevel="0" collapsed="false">
      <c r="A34" s="19"/>
      <c r="B34" s="20"/>
      <c r="C34" s="12" t="s">
        <v>258</v>
      </c>
      <c r="D34" s="73"/>
    </row>
    <row r="35" customFormat="false" ht="12.75" hidden="false" customHeight="false" outlineLevel="0" collapsed="false">
      <c r="A35" s="23" t="s">
        <v>52</v>
      </c>
      <c r="B35" s="11" t="n">
        <v>88596737.47</v>
      </c>
      <c r="C35" s="23" t="s">
        <v>53</v>
      </c>
      <c r="D35" s="11" t="n">
        <v>88596737.47</v>
      </c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G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2"/>
    <col collapsed="false" customWidth="true" hidden="false" outlineLevel="0" max="8" min="5" style="1" width="14.7"/>
    <col collapsed="false" customWidth="true" hidden="false" outlineLevel="0" max="9" min="9" style="1" width="15.7"/>
    <col collapsed="false" customWidth="true" hidden="false" outlineLevel="0" max="12" min="10" style="1" width="14.7"/>
  </cols>
  <sheetData>
    <row r="1" customFormat="false" ht="17.1" hidden="false" customHeight="true" outlineLevel="0" collapsed="false">
      <c r="A1" s="24" t="s">
        <v>25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33.95" hidden="false" customHeight="true" outlineLevel="0" collapsed="false">
      <c r="A2" s="76" t="s">
        <v>26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4" t="s">
        <v>3</v>
      </c>
      <c r="I3" s="24"/>
      <c r="J3" s="24"/>
      <c r="K3" s="24"/>
      <c r="L3" s="24"/>
    </row>
    <row r="4" customFormat="false" ht="18" hidden="false" customHeight="true" outlineLevel="0" collapsed="false">
      <c r="A4" s="25" t="s">
        <v>261</v>
      </c>
      <c r="B4" s="25"/>
      <c r="C4" s="25"/>
      <c r="D4" s="25"/>
      <c r="E4" s="25" t="s">
        <v>67</v>
      </c>
      <c r="F4" s="25" t="s">
        <v>262</v>
      </c>
      <c r="G4" s="77" t="s">
        <v>263</v>
      </c>
      <c r="H4" s="77" t="s">
        <v>264</v>
      </c>
      <c r="I4" s="77" t="s">
        <v>265</v>
      </c>
      <c r="J4" s="25" t="s">
        <v>125</v>
      </c>
      <c r="K4" s="25" t="s">
        <v>126</v>
      </c>
      <c r="L4" s="25" t="s">
        <v>266</v>
      </c>
    </row>
    <row r="5" customFormat="false" ht="18" hidden="false" customHeight="true" outlineLevel="0" collapsed="false">
      <c r="A5" s="25" t="s">
        <v>57</v>
      </c>
      <c r="B5" s="25"/>
      <c r="C5" s="25"/>
      <c r="D5" s="25" t="s">
        <v>217</v>
      </c>
      <c r="E5" s="25"/>
      <c r="F5" s="25"/>
      <c r="G5" s="77"/>
      <c r="H5" s="77"/>
      <c r="I5" s="77"/>
      <c r="J5" s="25"/>
      <c r="K5" s="25"/>
      <c r="L5" s="25"/>
    </row>
    <row r="6" customFormat="false" ht="15.95" hidden="false" customHeight="true" outlineLevel="0" collapsed="false">
      <c r="A6" s="25"/>
      <c r="B6" s="25"/>
      <c r="C6" s="25"/>
      <c r="D6" s="30" t="s">
        <v>67</v>
      </c>
      <c r="E6" s="11" t="n">
        <v>88596737.47</v>
      </c>
      <c r="F6" s="11" t="n">
        <v>74897737.47</v>
      </c>
      <c r="G6" s="78" t="n">
        <v>13699000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</row>
    <row r="7" customFormat="false" ht="15.95" hidden="false" customHeight="true" outlineLevel="0" collapsed="false">
      <c r="A7" s="25"/>
      <c r="B7" s="25"/>
      <c r="C7" s="25"/>
      <c r="D7" s="32" t="s">
        <v>69</v>
      </c>
      <c r="E7" s="11" t="n">
        <v>88596737.47</v>
      </c>
      <c r="F7" s="11" t="n">
        <v>74897737.47</v>
      </c>
      <c r="G7" s="78" t="n">
        <v>1369900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</row>
    <row r="8" customFormat="false" ht="15.95" hidden="false" customHeight="true" outlineLevel="0" collapsed="false">
      <c r="A8" s="70"/>
      <c r="B8" s="70"/>
      <c r="C8" s="70"/>
      <c r="D8" s="32" t="s">
        <v>69</v>
      </c>
      <c r="E8" s="11" t="n">
        <v>86946257.47</v>
      </c>
      <c r="F8" s="11" t="n">
        <v>73247257.47</v>
      </c>
      <c r="G8" s="78" t="n">
        <v>1369900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</row>
    <row r="9" customFormat="false" ht="15.95" hidden="false" customHeight="true" outlineLevel="0" collapsed="false">
      <c r="A9" s="70" t="s">
        <v>70</v>
      </c>
      <c r="B9" s="70"/>
      <c r="C9" s="70"/>
      <c r="D9" s="32" t="s">
        <v>71</v>
      </c>
      <c r="E9" s="11" t="n">
        <v>61880585.48</v>
      </c>
      <c r="F9" s="11" t="n">
        <v>61880585.48</v>
      </c>
      <c r="G9" s="11"/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</row>
    <row r="10" customFormat="false" ht="15.95" hidden="false" customHeight="true" outlineLevel="0" collapsed="false">
      <c r="A10" s="70" t="s">
        <v>72</v>
      </c>
      <c r="B10" s="70"/>
      <c r="C10" s="70"/>
      <c r="D10" s="32" t="s">
        <v>73</v>
      </c>
      <c r="E10" s="11" t="n">
        <v>61880585.48</v>
      </c>
      <c r="F10" s="11" t="n">
        <v>61880585.48</v>
      </c>
      <c r="G10" s="11"/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</row>
    <row r="11" customFormat="false" ht="15.95" hidden="false" customHeight="true" outlineLevel="0" collapsed="false">
      <c r="A11" s="70" t="s">
        <v>74</v>
      </c>
      <c r="B11" s="70"/>
      <c r="C11" s="70"/>
      <c r="D11" s="32" t="s">
        <v>75</v>
      </c>
      <c r="E11" s="11" t="n">
        <v>53472185.46</v>
      </c>
      <c r="F11" s="11" t="n">
        <v>53472185.46</v>
      </c>
      <c r="G11" s="11"/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</row>
    <row r="12" customFormat="false" ht="15.95" hidden="false" customHeight="true" outlineLevel="0" collapsed="false">
      <c r="A12" s="70" t="s">
        <v>267</v>
      </c>
      <c r="B12" s="70"/>
      <c r="C12" s="70"/>
      <c r="D12" s="32" t="s">
        <v>268</v>
      </c>
      <c r="E12" s="11" t="n">
        <v>708400</v>
      </c>
      <c r="F12" s="11" t="n">
        <v>708400</v>
      </c>
      <c r="G12" s="11"/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</row>
    <row r="13" customFormat="false" ht="15.95" hidden="false" customHeight="true" outlineLevel="0" collapsed="false">
      <c r="A13" s="70" t="s">
        <v>101</v>
      </c>
      <c r="B13" s="70"/>
      <c r="C13" s="70"/>
      <c r="D13" s="32" t="s">
        <v>102</v>
      </c>
      <c r="E13" s="11" t="n">
        <v>7700000.02</v>
      </c>
      <c r="F13" s="11" t="n">
        <v>7700000.02</v>
      </c>
      <c r="G13" s="11"/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</row>
    <row r="14" customFormat="false" ht="15.95" hidden="false" customHeight="true" outlineLevel="0" collapsed="false">
      <c r="A14" s="70" t="s">
        <v>76</v>
      </c>
      <c r="B14" s="70"/>
      <c r="C14" s="70"/>
      <c r="D14" s="32" t="s">
        <v>77</v>
      </c>
      <c r="E14" s="11" t="n">
        <v>4303951.52</v>
      </c>
      <c r="F14" s="11" t="n">
        <v>4303951.52</v>
      </c>
      <c r="G14" s="11"/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</row>
    <row r="15" customFormat="false" ht="15.95" hidden="false" customHeight="true" outlineLevel="0" collapsed="false">
      <c r="A15" s="70" t="s">
        <v>78</v>
      </c>
      <c r="B15" s="70"/>
      <c r="C15" s="70"/>
      <c r="D15" s="32" t="s">
        <v>79</v>
      </c>
      <c r="E15" s="11" t="n">
        <v>4303951.52</v>
      </c>
      <c r="F15" s="11" t="n">
        <v>4303951.52</v>
      </c>
      <c r="G15" s="11"/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</row>
    <row r="16" customFormat="false" ht="15.95" hidden="false" customHeight="true" outlineLevel="0" collapsed="false">
      <c r="A16" s="70" t="s">
        <v>80</v>
      </c>
      <c r="B16" s="70"/>
      <c r="C16" s="70"/>
      <c r="D16" s="32" t="s">
        <v>81</v>
      </c>
      <c r="E16" s="11" t="n">
        <v>952500</v>
      </c>
      <c r="F16" s="11" t="n">
        <v>952500</v>
      </c>
      <c r="G16" s="11"/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</row>
    <row r="17" customFormat="false" ht="15.95" hidden="false" customHeight="true" outlineLevel="0" collapsed="false">
      <c r="A17" s="70" t="s">
        <v>82</v>
      </c>
      <c r="B17" s="70"/>
      <c r="C17" s="70"/>
      <c r="D17" s="32" t="s">
        <v>83</v>
      </c>
      <c r="E17" s="11" t="n">
        <v>3351451.52</v>
      </c>
      <c r="F17" s="11" t="n">
        <v>3351451.52</v>
      </c>
      <c r="G17" s="11"/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</row>
    <row r="18" customFormat="false" ht="15.95" hidden="false" customHeight="true" outlineLevel="0" collapsed="false">
      <c r="A18" s="70" t="s">
        <v>84</v>
      </c>
      <c r="B18" s="70"/>
      <c r="C18" s="70"/>
      <c r="D18" s="32" t="s">
        <v>85</v>
      </c>
      <c r="E18" s="11" t="n">
        <v>3174252.47</v>
      </c>
      <c r="F18" s="11" t="n">
        <v>3174252.47</v>
      </c>
      <c r="G18" s="11"/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</row>
    <row r="19" customFormat="false" ht="15.95" hidden="false" customHeight="true" outlineLevel="0" collapsed="false">
      <c r="A19" s="70" t="s">
        <v>86</v>
      </c>
      <c r="B19" s="70"/>
      <c r="C19" s="70"/>
      <c r="D19" s="32" t="s">
        <v>87</v>
      </c>
      <c r="E19" s="11" t="n">
        <v>3174252.47</v>
      </c>
      <c r="F19" s="11" t="n">
        <v>3174252.47</v>
      </c>
      <c r="G19" s="11"/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</row>
    <row r="20" customFormat="false" ht="15.95" hidden="false" customHeight="true" outlineLevel="0" collapsed="false">
      <c r="A20" s="70" t="s">
        <v>88</v>
      </c>
      <c r="B20" s="70"/>
      <c r="C20" s="70"/>
      <c r="D20" s="32" t="s">
        <v>89</v>
      </c>
      <c r="E20" s="11" t="n">
        <v>1940770.71</v>
      </c>
      <c r="F20" s="11" t="n">
        <v>1940770.71</v>
      </c>
      <c r="G20" s="11"/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</row>
    <row r="21" customFormat="false" ht="15.95" hidden="false" customHeight="true" outlineLevel="0" collapsed="false">
      <c r="A21" s="70" t="s">
        <v>90</v>
      </c>
      <c r="B21" s="70"/>
      <c r="C21" s="70"/>
      <c r="D21" s="32" t="s">
        <v>91</v>
      </c>
      <c r="E21" s="11" t="n">
        <v>1233481.76</v>
      </c>
      <c r="F21" s="11" t="n">
        <v>1233481.76</v>
      </c>
      <c r="G21" s="11"/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</row>
    <row r="22" customFormat="false" ht="15.95" hidden="false" customHeight="true" outlineLevel="0" collapsed="false">
      <c r="A22" s="70" t="s">
        <v>269</v>
      </c>
      <c r="B22" s="70"/>
      <c r="C22" s="70"/>
      <c r="D22" s="32" t="s">
        <v>270</v>
      </c>
      <c r="E22" s="11" t="n">
        <v>13699000</v>
      </c>
      <c r="F22" s="11"/>
      <c r="G22" s="11" t="n">
        <v>1369900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</row>
    <row r="23" customFormat="false" ht="15.95" hidden="false" customHeight="true" outlineLevel="0" collapsed="false">
      <c r="A23" s="70" t="s">
        <v>271</v>
      </c>
      <c r="B23" s="70"/>
      <c r="C23" s="70"/>
      <c r="D23" s="32" t="s">
        <v>272</v>
      </c>
      <c r="E23" s="11" t="n">
        <v>13699000</v>
      </c>
      <c r="F23" s="11"/>
      <c r="G23" s="11" t="n">
        <v>1369900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</row>
    <row r="24" customFormat="false" ht="15.95" hidden="false" customHeight="true" outlineLevel="0" collapsed="false">
      <c r="A24" s="80" t="s">
        <v>273</v>
      </c>
      <c r="B24" s="80"/>
      <c r="C24" s="80"/>
      <c r="D24" s="32" t="s">
        <v>274</v>
      </c>
      <c r="E24" s="11" t="n">
        <v>13699000</v>
      </c>
      <c r="F24" s="11"/>
      <c r="G24" s="11" t="n">
        <v>1369900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</row>
    <row r="25" customFormat="false" ht="15.95" hidden="false" customHeight="true" outlineLevel="0" collapsed="false">
      <c r="A25" s="70" t="s">
        <v>92</v>
      </c>
      <c r="B25" s="70"/>
      <c r="C25" s="70"/>
      <c r="D25" s="32" t="s">
        <v>93</v>
      </c>
      <c r="E25" s="11" t="n">
        <v>3888468</v>
      </c>
      <c r="F25" s="11" t="n">
        <v>3888468</v>
      </c>
      <c r="G25" s="11"/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</row>
    <row r="26" customFormat="false" ht="15.95" hidden="false" customHeight="true" outlineLevel="0" collapsed="false">
      <c r="A26" s="70" t="s">
        <v>94</v>
      </c>
      <c r="B26" s="70"/>
      <c r="C26" s="70"/>
      <c r="D26" s="32" t="s">
        <v>95</v>
      </c>
      <c r="E26" s="11" t="n">
        <v>3888468</v>
      </c>
      <c r="F26" s="11" t="n">
        <v>3888468</v>
      </c>
      <c r="G26" s="11"/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</row>
    <row r="27" customFormat="false" ht="15.95" hidden="false" customHeight="true" outlineLevel="0" collapsed="false">
      <c r="A27" s="70" t="s">
        <v>96</v>
      </c>
      <c r="B27" s="70"/>
      <c r="C27" s="70"/>
      <c r="D27" s="32" t="s">
        <v>97</v>
      </c>
      <c r="E27" s="11" t="n">
        <v>3638484</v>
      </c>
      <c r="F27" s="11" t="n">
        <v>3638484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</row>
    <row r="28" customFormat="false" ht="15.95" hidden="false" customHeight="true" outlineLevel="0" collapsed="false">
      <c r="A28" s="70" t="s">
        <v>98</v>
      </c>
      <c r="B28" s="70"/>
      <c r="C28" s="70"/>
      <c r="D28" s="32" t="s">
        <v>99</v>
      </c>
      <c r="E28" s="11" t="n">
        <v>249984</v>
      </c>
      <c r="F28" s="11" t="n">
        <v>249984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</row>
    <row r="29" customFormat="false" ht="15.95" hidden="false" customHeight="true" outlineLevel="0" collapsed="false">
      <c r="A29" s="70"/>
      <c r="B29" s="70"/>
      <c r="C29" s="70"/>
      <c r="D29" s="32" t="s">
        <v>100</v>
      </c>
      <c r="E29" s="11" t="n">
        <v>1650480</v>
      </c>
      <c r="F29" s="11" t="n">
        <v>165048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</row>
    <row r="30" customFormat="false" ht="15.95" hidden="false" customHeight="true" outlineLevel="0" collapsed="false">
      <c r="A30" s="70" t="s">
        <v>70</v>
      </c>
      <c r="B30" s="70"/>
      <c r="C30" s="70"/>
      <c r="D30" s="32" t="s">
        <v>71</v>
      </c>
      <c r="E30" s="11" t="n">
        <v>1650480</v>
      </c>
      <c r="F30" s="11" t="n">
        <v>165048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</row>
    <row r="31" customFormat="false" ht="15.95" hidden="false" customHeight="true" outlineLevel="0" collapsed="false">
      <c r="A31" s="70" t="s">
        <v>72</v>
      </c>
      <c r="B31" s="70"/>
      <c r="C31" s="70"/>
      <c r="D31" s="32" t="s">
        <v>73</v>
      </c>
      <c r="E31" s="11" t="n">
        <v>1650480</v>
      </c>
      <c r="F31" s="11" t="n">
        <v>165048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</row>
    <row r="32" customFormat="false" ht="15.95" hidden="false" customHeight="true" outlineLevel="0" collapsed="false">
      <c r="A32" s="70" t="s">
        <v>101</v>
      </c>
      <c r="B32" s="70"/>
      <c r="C32" s="70"/>
      <c r="D32" s="32" t="s">
        <v>102</v>
      </c>
      <c r="E32" s="11" t="n">
        <v>1650480</v>
      </c>
      <c r="F32" s="11" t="n">
        <v>165048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</row>
    <row r="33" customFormat="false" ht="15.95" hidden="false" customHeight="true" outlineLevel="0" collapsed="false">
      <c r="A33" s="80"/>
      <c r="B33" s="80"/>
      <c r="C33" s="80"/>
      <c r="D33" s="80"/>
      <c r="E33" s="79"/>
      <c r="F33" s="79"/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</row>
    <row r="34" customFormat="false" ht="15.95" hidden="false" customHeight="true" outlineLevel="0" collapsed="false">
      <c r="A34" s="80"/>
      <c r="B34" s="80"/>
      <c r="C34" s="80"/>
      <c r="D34" s="81" t="s">
        <v>220</v>
      </c>
      <c r="E34" s="11" t="n">
        <v>88596737.47</v>
      </c>
      <c r="F34" s="11" t="n">
        <v>74897737.47</v>
      </c>
      <c r="G34" s="78" t="n">
        <v>1369900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</row>
    <row r="35" customFormat="false" ht="409.5" hidden="true" customHeight="true" outlineLevel="0" collapsed="false"/>
  </sheetData>
  <mergeCells count="43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196527777777778" right="0.196527777777778" top="0.196527777777778" bottom="0.21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0.7"/>
    <col collapsed="false" customWidth="true" hidden="false" outlineLevel="0" max="7" min="5" style="1" width="20.7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4" t="s">
        <v>275</v>
      </c>
      <c r="B1" s="24"/>
      <c r="C1" s="24"/>
      <c r="D1" s="24"/>
      <c r="E1" s="24"/>
      <c r="F1" s="24"/>
      <c r="G1" s="24"/>
    </row>
    <row r="2" customFormat="false" ht="33.95" hidden="false" customHeight="true" outlineLevel="0" collapsed="false">
      <c r="A2" s="76" t="s">
        <v>276</v>
      </c>
      <c r="B2" s="76"/>
      <c r="C2" s="76"/>
      <c r="D2" s="76"/>
      <c r="E2" s="76"/>
      <c r="F2" s="76"/>
      <c r="G2" s="76"/>
    </row>
    <row r="3" customFormat="false" ht="13.5" hidden="false" customHeight="true" outlineLevel="0" collapsed="false">
      <c r="A3" s="82" t="s">
        <v>2</v>
      </c>
      <c r="B3" s="82"/>
      <c r="C3" s="82"/>
      <c r="D3" s="82"/>
      <c r="E3" s="83"/>
      <c r="F3" s="84" t="s">
        <v>3</v>
      </c>
      <c r="G3" s="84"/>
    </row>
    <row r="4" customFormat="false" ht="13.5" hidden="false" customHeight="true" outlineLevel="0" collapsed="false">
      <c r="A4" s="25" t="s">
        <v>57</v>
      </c>
      <c r="B4" s="25"/>
      <c r="C4" s="25"/>
      <c r="D4" s="25" t="s">
        <v>217</v>
      </c>
      <c r="E4" s="25" t="s">
        <v>67</v>
      </c>
      <c r="F4" s="25" t="s">
        <v>61</v>
      </c>
      <c r="G4" s="25" t="s">
        <v>62</v>
      </c>
    </row>
    <row r="5" customFormat="false" ht="13.5" hidden="false" customHeight="true" outlineLevel="0" collapsed="false">
      <c r="A5" s="25"/>
      <c r="B5" s="25"/>
      <c r="C5" s="25"/>
      <c r="D5" s="30" t="s">
        <v>67</v>
      </c>
      <c r="E5" s="11" t="n">
        <v>88596737.47</v>
      </c>
      <c r="F5" s="11" t="n">
        <f aca="false">E5-G5</f>
        <v>66489337.45</v>
      </c>
      <c r="G5" s="11" t="n">
        <v>22107400.02</v>
      </c>
    </row>
    <row r="6" customFormat="false" ht="13.5" hidden="false" customHeight="true" outlineLevel="0" collapsed="false">
      <c r="A6" s="25"/>
      <c r="B6" s="25"/>
      <c r="C6" s="25"/>
      <c r="D6" s="32" t="s">
        <v>69</v>
      </c>
      <c r="E6" s="11" t="n">
        <v>88596737.47</v>
      </c>
      <c r="F6" s="11" t="n">
        <f aca="false">E6-G6</f>
        <v>66489337.45</v>
      </c>
      <c r="G6" s="11" t="n">
        <v>22107400.02</v>
      </c>
    </row>
    <row r="7" customFormat="false" ht="12.75" hidden="false" customHeight="true" outlineLevel="0" collapsed="false">
      <c r="A7" s="70" t="s">
        <v>70</v>
      </c>
      <c r="B7" s="70"/>
      <c r="C7" s="70"/>
      <c r="D7" s="32" t="s">
        <v>71</v>
      </c>
      <c r="E7" s="11" t="n">
        <v>61880585.48</v>
      </c>
      <c r="F7" s="11" t="n">
        <f aca="false">E7-G7</f>
        <v>53472185.46</v>
      </c>
      <c r="G7" s="11" t="n">
        <v>8408400.02</v>
      </c>
    </row>
    <row r="8" customFormat="false" ht="12.75" hidden="false" customHeight="true" outlineLevel="0" collapsed="false">
      <c r="A8" s="70" t="s">
        <v>72</v>
      </c>
      <c r="B8" s="70"/>
      <c r="C8" s="70"/>
      <c r="D8" s="32" t="s">
        <v>73</v>
      </c>
      <c r="E8" s="11" t="n">
        <v>61880585.48</v>
      </c>
      <c r="F8" s="11" t="n">
        <f aca="false">E8-G8</f>
        <v>53472185.46</v>
      </c>
      <c r="G8" s="11" t="n">
        <v>8408400.02</v>
      </c>
    </row>
    <row r="9" customFormat="false" ht="12.75" hidden="false" customHeight="true" outlineLevel="0" collapsed="false">
      <c r="A9" s="70" t="s">
        <v>74</v>
      </c>
      <c r="B9" s="70"/>
      <c r="C9" s="70"/>
      <c r="D9" s="32" t="s">
        <v>75</v>
      </c>
      <c r="E9" s="11" t="n">
        <v>53472185.46</v>
      </c>
      <c r="F9" s="11" t="n">
        <f aca="false">E9-G9</f>
        <v>53472185.46</v>
      </c>
      <c r="G9" s="11"/>
    </row>
    <row r="10" customFormat="false" ht="12.75" hidden="false" customHeight="true" outlineLevel="0" collapsed="false">
      <c r="A10" s="70" t="s">
        <v>267</v>
      </c>
      <c r="B10" s="70"/>
      <c r="C10" s="70"/>
      <c r="D10" s="32" t="s">
        <v>268</v>
      </c>
      <c r="E10" s="11" t="n">
        <v>708400</v>
      </c>
      <c r="F10" s="11" t="n">
        <f aca="false">E10-G10</f>
        <v>0</v>
      </c>
      <c r="G10" s="11" t="n">
        <v>708400</v>
      </c>
    </row>
    <row r="11" customFormat="false" ht="12.75" hidden="false" customHeight="true" outlineLevel="0" collapsed="false">
      <c r="A11" s="70" t="s">
        <v>101</v>
      </c>
      <c r="B11" s="70"/>
      <c r="C11" s="70"/>
      <c r="D11" s="32" t="s">
        <v>102</v>
      </c>
      <c r="E11" s="11" t="n">
        <v>7700000.02</v>
      </c>
      <c r="F11" s="11" t="n">
        <f aca="false">E11-G11</f>
        <v>0</v>
      </c>
      <c r="G11" s="11" t="n">
        <v>7700000.02</v>
      </c>
    </row>
    <row r="12" customFormat="false" ht="12.75" hidden="false" customHeight="true" outlineLevel="0" collapsed="false">
      <c r="A12" s="70" t="s">
        <v>76</v>
      </c>
      <c r="B12" s="70"/>
      <c r="C12" s="70"/>
      <c r="D12" s="32" t="s">
        <v>77</v>
      </c>
      <c r="E12" s="11" t="n">
        <v>4303951.52</v>
      </c>
      <c r="F12" s="11" t="n">
        <f aca="false">E12-G12</f>
        <v>4303951.52</v>
      </c>
      <c r="G12" s="11"/>
    </row>
    <row r="13" customFormat="false" ht="12.75" hidden="false" customHeight="true" outlineLevel="0" collapsed="false">
      <c r="A13" s="70" t="s">
        <v>78</v>
      </c>
      <c r="B13" s="70"/>
      <c r="C13" s="70"/>
      <c r="D13" s="32" t="s">
        <v>79</v>
      </c>
      <c r="E13" s="11" t="n">
        <v>4303951.52</v>
      </c>
      <c r="F13" s="11" t="n">
        <f aca="false">E13-G13</f>
        <v>4303951.52</v>
      </c>
      <c r="G13" s="11"/>
    </row>
    <row r="14" customFormat="false" ht="12.75" hidden="false" customHeight="true" outlineLevel="0" collapsed="false">
      <c r="A14" s="70" t="s">
        <v>80</v>
      </c>
      <c r="B14" s="70"/>
      <c r="C14" s="70"/>
      <c r="D14" s="32" t="s">
        <v>81</v>
      </c>
      <c r="E14" s="11" t="n">
        <v>952500</v>
      </c>
      <c r="F14" s="11" t="n">
        <f aca="false">E14-G14</f>
        <v>952500</v>
      </c>
      <c r="G14" s="11"/>
    </row>
    <row r="15" customFormat="false" ht="12.75" hidden="false" customHeight="true" outlineLevel="0" collapsed="false">
      <c r="A15" s="70" t="s">
        <v>82</v>
      </c>
      <c r="B15" s="70"/>
      <c r="C15" s="70"/>
      <c r="D15" s="32" t="s">
        <v>83</v>
      </c>
      <c r="E15" s="11" t="n">
        <v>3351451.52</v>
      </c>
      <c r="F15" s="11" t="n">
        <f aca="false">E15-G15</f>
        <v>3351451.52</v>
      </c>
      <c r="G15" s="11"/>
    </row>
    <row r="16" customFormat="false" ht="12.75" hidden="false" customHeight="true" outlineLevel="0" collapsed="false">
      <c r="A16" s="70" t="s">
        <v>84</v>
      </c>
      <c r="B16" s="70"/>
      <c r="C16" s="70"/>
      <c r="D16" s="32" t="s">
        <v>85</v>
      </c>
      <c r="E16" s="11" t="n">
        <v>3174252.47</v>
      </c>
      <c r="F16" s="11" t="n">
        <f aca="false">E16-G16</f>
        <v>3174252.47</v>
      </c>
      <c r="G16" s="11"/>
    </row>
    <row r="17" customFormat="false" ht="12.75" hidden="false" customHeight="true" outlineLevel="0" collapsed="false">
      <c r="A17" s="70" t="s">
        <v>86</v>
      </c>
      <c r="B17" s="70"/>
      <c r="C17" s="70"/>
      <c r="D17" s="32" t="s">
        <v>87</v>
      </c>
      <c r="E17" s="11" t="n">
        <v>3174252.47</v>
      </c>
      <c r="F17" s="11" t="n">
        <f aca="false">E17-G17</f>
        <v>3174252.47</v>
      </c>
      <c r="G17" s="11"/>
    </row>
    <row r="18" customFormat="false" ht="12.75" hidden="false" customHeight="true" outlineLevel="0" collapsed="false">
      <c r="A18" s="70" t="s">
        <v>88</v>
      </c>
      <c r="B18" s="70"/>
      <c r="C18" s="70"/>
      <c r="D18" s="32" t="s">
        <v>89</v>
      </c>
      <c r="E18" s="11" t="n">
        <v>1940770.71</v>
      </c>
      <c r="F18" s="11" t="n">
        <f aca="false">E18-G18</f>
        <v>1940770.71</v>
      </c>
      <c r="G18" s="11"/>
    </row>
    <row r="19" customFormat="false" ht="12.75" hidden="false" customHeight="true" outlineLevel="0" collapsed="false">
      <c r="A19" s="70" t="s">
        <v>90</v>
      </c>
      <c r="B19" s="70"/>
      <c r="C19" s="70"/>
      <c r="D19" s="32" t="s">
        <v>91</v>
      </c>
      <c r="E19" s="11" t="n">
        <v>1233481.76</v>
      </c>
      <c r="F19" s="11" t="n">
        <f aca="false">E19-G19</f>
        <v>1233481.76</v>
      </c>
      <c r="G19" s="11"/>
    </row>
    <row r="20" customFormat="false" ht="12.75" hidden="false" customHeight="true" outlineLevel="0" collapsed="false">
      <c r="A20" s="70" t="s">
        <v>269</v>
      </c>
      <c r="B20" s="70"/>
      <c r="C20" s="70"/>
      <c r="D20" s="32" t="s">
        <v>270</v>
      </c>
      <c r="E20" s="11" t="n">
        <v>13699000</v>
      </c>
      <c r="F20" s="11" t="n">
        <f aca="false">E20-G20</f>
        <v>0</v>
      </c>
      <c r="G20" s="11" t="n">
        <v>13699000</v>
      </c>
    </row>
    <row r="21" customFormat="false" ht="12.75" hidden="false" customHeight="true" outlineLevel="0" collapsed="false">
      <c r="A21" s="70" t="s">
        <v>271</v>
      </c>
      <c r="B21" s="70"/>
      <c r="C21" s="70"/>
      <c r="D21" s="32" t="s">
        <v>272</v>
      </c>
      <c r="E21" s="11" t="n">
        <v>13699000</v>
      </c>
      <c r="F21" s="11" t="n">
        <f aca="false">E21-G21</f>
        <v>0</v>
      </c>
      <c r="G21" s="11" t="n">
        <v>13699000</v>
      </c>
    </row>
    <row r="22" customFormat="false" ht="12.75" hidden="false" customHeight="true" outlineLevel="0" collapsed="false">
      <c r="A22" s="80" t="s">
        <v>273</v>
      </c>
      <c r="B22" s="80"/>
      <c r="C22" s="80"/>
      <c r="D22" s="32" t="s">
        <v>274</v>
      </c>
      <c r="E22" s="11" t="n">
        <v>13699000</v>
      </c>
      <c r="F22" s="11" t="n">
        <f aca="false">E22-G22</f>
        <v>0</v>
      </c>
      <c r="G22" s="11" t="n">
        <v>13699000</v>
      </c>
    </row>
    <row r="23" customFormat="false" ht="12.75" hidden="false" customHeight="true" outlineLevel="0" collapsed="false">
      <c r="A23" s="70" t="s">
        <v>92</v>
      </c>
      <c r="B23" s="70"/>
      <c r="C23" s="70"/>
      <c r="D23" s="32" t="s">
        <v>93</v>
      </c>
      <c r="E23" s="11" t="n">
        <v>3888468</v>
      </c>
      <c r="F23" s="11" t="n">
        <f aca="false">E23-G23</f>
        <v>3888468</v>
      </c>
      <c r="G23" s="11"/>
    </row>
    <row r="24" customFormat="false" ht="12.75" hidden="false" customHeight="true" outlineLevel="0" collapsed="false">
      <c r="A24" s="70" t="s">
        <v>94</v>
      </c>
      <c r="B24" s="70"/>
      <c r="C24" s="70"/>
      <c r="D24" s="32" t="s">
        <v>95</v>
      </c>
      <c r="E24" s="11" t="n">
        <v>3888468</v>
      </c>
      <c r="F24" s="11" t="n">
        <f aca="false">E24-G24</f>
        <v>3888468</v>
      </c>
      <c r="G24" s="11"/>
    </row>
    <row r="25" customFormat="false" ht="12.75" hidden="false" customHeight="true" outlineLevel="0" collapsed="false">
      <c r="A25" s="70" t="s">
        <v>96</v>
      </c>
      <c r="B25" s="70"/>
      <c r="C25" s="70"/>
      <c r="D25" s="32" t="s">
        <v>97</v>
      </c>
      <c r="E25" s="11" t="n">
        <v>3638484</v>
      </c>
      <c r="F25" s="11" t="n">
        <f aca="false">E25-G25</f>
        <v>3638484</v>
      </c>
      <c r="G25" s="11"/>
    </row>
    <row r="26" customFormat="false" ht="12.75" hidden="false" customHeight="true" outlineLevel="0" collapsed="false">
      <c r="A26" s="70" t="s">
        <v>98</v>
      </c>
      <c r="B26" s="70"/>
      <c r="C26" s="70"/>
      <c r="D26" s="32" t="s">
        <v>99</v>
      </c>
      <c r="E26" s="11" t="n">
        <v>249984</v>
      </c>
      <c r="F26" s="11" t="n">
        <f aca="false">E26-G26</f>
        <v>249984</v>
      </c>
      <c r="G26" s="11"/>
    </row>
    <row r="27" customFormat="false" ht="12.75" hidden="false" customHeight="true" outlineLevel="0" collapsed="false">
      <c r="A27" s="70"/>
      <c r="B27" s="70"/>
      <c r="C27" s="70"/>
      <c r="D27" s="32" t="s">
        <v>100</v>
      </c>
      <c r="E27" s="11" t="n">
        <v>1650480</v>
      </c>
      <c r="F27" s="11" t="n">
        <f aca="false">E27-G27</f>
        <v>1650480</v>
      </c>
      <c r="G27" s="11"/>
    </row>
    <row r="28" customFormat="false" ht="12.75" hidden="false" customHeight="true" outlineLevel="0" collapsed="false">
      <c r="A28" s="70" t="s">
        <v>70</v>
      </c>
      <c r="B28" s="70"/>
      <c r="C28" s="70"/>
      <c r="D28" s="32" t="s">
        <v>71</v>
      </c>
      <c r="E28" s="11" t="n">
        <v>1650480</v>
      </c>
      <c r="F28" s="11" t="n">
        <f aca="false">E28-G28</f>
        <v>1650480</v>
      </c>
      <c r="G28" s="11"/>
    </row>
    <row r="29" customFormat="false" ht="12.75" hidden="false" customHeight="true" outlineLevel="0" collapsed="false">
      <c r="A29" s="70" t="s">
        <v>72</v>
      </c>
      <c r="B29" s="70"/>
      <c r="C29" s="70"/>
      <c r="D29" s="32" t="s">
        <v>73</v>
      </c>
      <c r="E29" s="11" t="n">
        <v>1650480</v>
      </c>
      <c r="F29" s="11" t="n">
        <f aca="false">E29-G29</f>
        <v>1650480</v>
      </c>
      <c r="G29" s="11"/>
    </row>
    <row r="30" customFormat="false" ht="12.75" hidden="false" customHeight="true" outlineLevel="0" collapsed="false">
      <c r="A30" s="70" t="s">
        <v>101</v>
      </c>
      <c r="B30" s="70"/>
      <c r="C30" s="70"/>
      <c r="D30" s="32" t="s">
        <v>102</v>
      </c>
      <c r="E30" s="11" t="n">
        <v>1650480</v>
      </c>
      <c r="F30" s="11" t="n">
        <f aca="false">E30-G30</f>
        <v>1650480</v>
      </c>
      <c r="G30" s="11"/>
    </row>
    <row r="31" customFormat="false" ht="13.5" hidden="false" customHeight="true" outlineLevel="0" collapsed="false">
      <c r="A31" s="85"/>
      <c r="B31" s="85"/>
      <c r="C31" s="85"/>
      <c r="D31" s="25" t="s">
        <v>220</v>
      </c>
      <c r="E31" s="78" t="n">
        <v>92831857.84</v>
      </c>
      <c r="F31" s="11" t="n">
        <f aca="false">E31-G31</f>
        <v>70724457.82</v>
      </c>
      <c r="G31" s="11" t="n">
        <v>22107400.02</v>
      </c>
    </row>
    <row r="32" customFormat="false" ht="409.5" hidden="true" customHeight="true" outlineLevel="0" collapsed="false"/>
  </sheetData>
  <mergeCells count="32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7" width="7.14"/>
    <col collapsed="false" customWidth="true" hidden="false" outlineLevel="0" max="3" min="3" style="86" width="43.99"/>
    <col collapsed="false" customWidth="true" hidden="false" outlineLevel="0" max="4" min="4" style="88" width="12.14"/>
    <col collapsed="false" customWidth="true" hidden="false" outlineLevel="0" max="5" min="5" style="88" width="12.7"/>
    <col collapsed="false" customWidth="true" hidden="false" outlineLevel="0" max="6" min="6" style="88" width="13.56"/>
    <col collapsed="false" customWidth="true" hidden="false" outlineLevel="0" max="7" min="7" style="88" width="14.99"/>
    <col collapsed="false" customWidth="true" hidden="false" outlineLevel="0" max="8" min="8" style="88" width="10.28"/>
    <col collapsed="false" customWidth="true" hidden="false" outlineLevel="0" max="9" min="9" style="88" width="12.99"/>
    <col collapsed="false" customWidth="true" hidden="false" outlineLevel="0" max="10" min="10" style="86" width="5.85"/>
    <col collapsed="false" customWidth="true" hidden="false" outlineLevel="0" max="11" min="11" style="87" width="6.28"/>
    <col collapsed="false" customWidth="true" hidden="false" outlineLevel="0" max="12" min="12" style="86" width="43.99"/>
    <col collapsed="false" customWidth="true" hidden="false" outlineLevel="0" max="13" min="13" style="88" width="12.42"/>
    <col collapsed="false" customWidth="true" hidden="false" outlineLevel="0" max="14" min="14" style="88" width="12.28"/>
    <col collapsed="false" customWidth="true" hidden="false" outlineLevel="0" max="15" min="15" style="88" width="12.85"/>
    <col collapsed="false" customWidth="true" hidden="false" outlineLevel="0" max="16" min="16" style="88" width="12.7"/>
    <col collapsed="false" customWidth="true" hidden="false" outlineLevel="0" max="17" min="17" style="88" width="10.28"/>
    <col collapsed="false" customWidth="true" hidden="false" outlineLevel="0" max="18" min="18" style="88" width="12.99"/>
    <col collapsed="false" customWidth="false" hidden="false" outlineLevel="0" max="19" min="19" style="89" width="9.14"/>
    <col collapsed="false" customWidth="true" hidden="false" outlineLevel="0" max="20" min="20" style="89" width="12.85"/>
    <col collapsed="false" customWidth="false" hidden="false" outlineLevel="0" max="257" min="21" style="89" width="9.14"/>
  </cols>
  <sheetData>
    <row r="1" customFormat="false" ht="12.75" hidden="false" customHeight="true" outlineLevel="0" collapsed="false">
      <c r="R1" s="90"/>
    </row>
    <row r="2" customFormat="false" ht="39" hidden="false" customHeight="true" outlineLevel="0" collapsed="false">
      <c r="A2" s="91" t="s">
        <v>2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19.5" hidden="false" customHeight="true" outlineLevel="0" collapsed="false">
      <c r="A3" s="92" t="s">
        <v>2</v>
      </c>
      <c r="B3" s="92"/>
      <c r="C3" s="92"/>
      <c r="R3" s="93" t="s">
        <v>278</v>
      </c>
    </row>
    <row r="4" customFormat="false" ht="19.5" hidden="false" customHeight="true" outlineLevel="0" collapsed="false">
      <c r="A4" s="50" t="s">
        <v>279</v>
      </c>
      <c r="B4" s="50"/>
      <c r="C4" s="50"/>
      <c r="D4" s="50"/>
      <c r="E4" s="50"/>
      <c r="F4" s="50"/>
      <c r="G4" s="50"/>
      <c r="H4" s="50"/>
      <c r="I4" s="50"/>
      <c r="J4" s="50" t="s">
        <v>279</v>
      </c>
      <c r="K4" s="50"/>
      <c r="L4" s="50"/>
      <c r="M4" s="50"/>
      <c r="N4" s="50"/>
      <c r="O4" s="50"/>
      <c r="P4" s="50"/>
      <c r="Q4" s="50"/>
      <c r="R4" s="50"/>
    </row>
    <row r="5" customFormat="false" ht="21.75" hidden="false" customHeight="true" outlineLevel="0" collapsed="false">
      <c r="A5" s="94" t="s">
        <v>280</v>
      </c>
      <c r="B5" s="94"/>
      <c r="C5" s="94"/>
      <c r="D5" s="50" t="s">
        <v>115</v>
      </c>
      <c r="E5" s="50"/>
      <c r="F5" s="50"/>
      <c r="G5" s="50" t="s">
        <v>116</v>
      </c>
      <c r="H5" s="50"/>
      <c r="I5" s="50"/>
      <c r="J5" s="94" t="s">
        <v>281</v>
      </c>
      <c r="K5" s="94"/>
      <c r="L5" s="94"/>
      <c r="M5" s="50" t="s">
        <v>115</v>
      </c>
      <c r="N5" s="50"/>
      <c r="O5" s="50"/>
      <c r="P5" s="50" t="s">
        <v>116</v>
      </c>
      <c r="Q5" s="50"/>
      <c r="R5" s="50"/>
    </row>
    <row r="6" customFormat="false" ht="17.25" hidden="false" customHeight="true" outlineLevel="0" collapsed="false">
      <c r="A6" s="95" t="s">
        <v>113</v>
      </c>
      <c r="B6" s="95" t="s">
        <v>114</v>
      </c>
      <c r="C6" s="95" t="s">
        <v>217</v>
      </c>
      <c r="D6" s="50" t="s">
        <v>60</v>
      </c>
      <c r="E6" s="50" t="s">
        <v>61</v>
      </c>
      <c r="F6" s="50" t="s">
        <v>62</v>
      </c>
      <c r="G6" s="50" t="s">
        <v>60</v>
      </c>
      <c r="H6" s="50" t="s">
        <v>61</v>
      </c>
      <c r="I6" s="50" t="s">
        <v>62</v>
      </c>
      <c r="J6" s="95" t="s">
        <v>113</v>
      </c>
      <c r="K6" s="95" t="s">
        <v>114</v>
      </c>
      <c r="L6" s="95" t="s">
        <v>217</v>
      </c>
      <c r="M6" s="50" t="s">
        <v>60</v>
      </c>
      <c r="N6" s="50" t="s">
        <v>61</v>
      </c>
      <c r="O6" s="50" t="s">
        <v>62</v>
      </c>
      <c r="P6" s="50" t="s">
        <v>60</v>
      </c>
      <c r="Q6" s="50" t="s">
        <v>61</v>
      </c>
      <c r="R6" s="50" t="s">
        <v>62</v>
      </c>
    </row>
    <row r="7" customFormat="false" ht="13.5" hidden="false" customHeight="true" outlineLevel="0" collapsed="false">
      <c r="A7" s="96" t="s">
        <v>64</v>
      </c>
      <c r="B7" s="96" t="s">
        <v>65</v>
      </c>
      <c r="C7" s="96" t="s">
        <v>66</v>
      </c>
      <c r="D7" s="96" t="s">
        <v>282</v>
      </c>
      <c r="E7" s="96" t="s">
        <v>283</v>
      </c>
      <c r="F7" s="96" t="s">
        <v>284</v>
      </c>
      <c r="G7" s="96" t="s">
        <v>285</v>
      </c>
      <c r="H7" s="96" t="s">
        <v>286</v>
      </c>
      <c r="I7" s="96" t="s">
        <v>287</v>
      </c>
      <c r="J7" s="96" t="s">
        <v>288</v>
      </c>
      <c r="K7" s="96" t="s">
        <v>289</v>
      </c>
      <c r="L7" s="96" t="s">
        <v>290</v>
      </c>
      <c r="M7" s="96" t="s">
        <v>291</v>
      </c>
      <c r="N7" s="96" t="s">
        <v>292</v>
      </c>
      <c r="O7" s="96" t="s">
        <v>293</v>
      </c>
      <c r="P7" s="96" t="s">
        <v>294</v>
      </c>
      <c r="Q7" s="96" t="s">
        <v>295</v>
      </c>
      <c r="R7" s="96" t="s">
        <v>296</v>
      </c>
    </row>
    <row r="8" customFormat="false" ht="13.5" hidden="false" customHeight="true" outlineLevel="0" collapsed="false">
      <c r="A8" s="97" t="s">
        <v>297</v>
      </c>
      <c r="B8" s="98" t="s">
        <v>298</v>
      </c>
      <c r="C8" s="99" t="s">
        <v>299</v>
      </c>
      <c r="D8" s="11" t="n">
        <f aca="false">E8+F8+G8</f>
        <v>43566598.37</v>
      </c>
      <c r="E8" s="11" t="n">
        <v>43566598.37</v>
      </c>
      <c r="F8" s="100"/>
      <c r="G8" s="100"/>
      <c r="H8" s="100"/>
      <c r="I8" s="100"/>
      <c r="J8" s="97" t="s">
        <v>300</v>
      </c>
      <c r="K8" s="97" t="s">
        <v>298</v>
      </c>
      <c r="L8" s="99" t="s">
        <v>129</v>
      </c>
      <c r="M8" s="11" t="n">
        <f aca="false">N8+O8+P8</f>
        <v>43566598.37</v>
      </c>
      <c r="N8" s="11" t="n">
        <v>43566598.37</v>
      </c>
      <c r="O8" s="100"/>
      <c r="P8" s="100"/>
      <c r="Q8" s="100"/>
      <c r="R8" s="100"/>
    </row>
    <row r="9" customFormat="false" ht="13.5" hidden="false" customHeight="true" outlineLevel="0" collapsed="false">
      <c r="A9" s="98"/>
      <c r="B9" s="98" t="s">
        <v>130</v>
      </c>
      <c r="C9" s="101" t="s">
        <v>301</v>
      </c>
      <c r="D9" s="11" t="n">
        <f aca="false">E9+F9+G9</f>
        <v>33337892</v>
      </c>
      <c r="E9" s="11" t="n">
        <v>33337892</v>
      </c>
      <c r="F9" s="100"/>
      <c r="G9" s="100"/>
      <c r="H9" s="100"/>
      <c r="I9" s="100"/>
      <c r="J9" s="98"/>
      <c r="K9" s="98" t="s">
        <v>130</v>
      </c>
      <c r="L9" s="101" t="s">
        <v>302</v>
      </c>
      <c r="M9" s="11" t="n">
        <f aca="false">N9+O9+P9</f>
        <v>7629504</v>
      </c>
      <c r="N9" s="11" t="n">
        <v>7629504</v>
      </c>
      <c r="O9" s="100"/>
      <c r="P9" s="100"/>
      <c r="Q9" s="100"/>
      <c r="R9" s="100"/>
    </row>
    <row r="10" customFormat="false" ht="13.5" hidden="false" customHeight="true" outlineLevel="0" collapsed="false">
      <c r="A10" s="98"/>
      <c r="B10" s="98" t="s">
        <v>132</v>
      </c>
      <c r="C10" s="101" t="s">
        <v>303</v>
      </c>
      <c r="D10" s="11" t="n">
        <f aca="false">E10+F10+G10</f>
        <v>6590222.37</v>
      </c>
      <c r="E10" s="11" t="n">
        <v>6590222.37</v>
      </c>
      <c r="F10" s="100"/>
      <c r="G10" s="100"/>
      <c r="H10" s="100"/>
      <c r="I10" s="100"/>
      <c r="J10" s="98"/>
      <c r="K10" s="98" t="s">
        <v>132</v>
      </c>
      <c r="L10" s="101" t="s">
        <v>304</v>
      </c>
      <c r="M10" s="11" t="n">
        <f aca="false">N10+O10+P10</f>
        <v>19912596</v>
      </c>
      <c r="N10" s="11" t="n">
        <v>19912596</v>
      </c>
      <c r="O10" s="100"/>
      <c r="P10" s="100"/>
      <c r="Q10" s="100"/>
      <c r="R10" s="100"/>
    </row>
    <row r="11" customFormat="false" ht="13.5" hidden="false" customHeight="true" outlineLevel="0" collapsed="false">
      <c r="A11" s="98"/>
      <c r="B11" s="98" t="s">
        <v>134</v>
      </c>
      <c r="C11" s="101" t="s">
        <v>305</v>
      </c>
      <c r="D11" s="11" t="n">
        <f aca="false">E11+F11+G11</f>
        <v>3638484</v>
      </c>
      <c r="E11" s="11" t="n">
        <v>3638484</v>
      </c>
      <c r="F11" s="100"/>
      <c r="G11" s="100"/>
      <c r="H11" s="100"/>
      <c r="I11" s="100"/>
      <c r="J11" s="98"/>
      <c r="K11" s="98" t="s">
        <v>134</v>
      </c>
      <c r="L11" s="101" t="s">
        <v>306</v>
      </c>
      <c r="M11" s="11" t="n">
        <f aca="false">N11+O11+P11</f>
        <v>5795792</v>
      </c>
      <c r="N11" s="11" t="n">
        <v>5795792</v>
      </c>
      <c r="O11" s="100"/>
      <c r="P11" s="100"/>
      <c r="Q11" s="100"/>
      <c r="R11" s="100"/>
    </row>
    <row r="12" customFormat="false" ht="14.25" hidden="false" customHeight="true" outlineLevel="0" collapsed="false">
      <c r="A12" s="98"/>
      <c r="B12" s="98" t="s">
        <v>154</v>
      </c>
      <c r="C12" s="101" t="s">
        <v>307</v>
      </c>
      <c r="D12" s="11" t="n">
        <f aca="false">E12+F12+G12</f>
        <v>0</v>
      </c>
      <c r="E12" s="33"/>
      <c r="F12" s="100"/>
      <c r="G12" s="100"/>
      <c r="H12" s="100"/>
      <c r="I12" s="100"/>
      <c r="J12" s="98"/>
      <c r="K12" s="98" t="s">
        <v>136</v>
      </c>
      <c r="L12" s="101" t="s">
        <v>308</v>
      </c>
      <c r="M12" s="11" t="n">
        <f aca="false">N12+O12+P12</f>
        <v>0</v>
      </c>
      <c r="N12" s="60"/>
      <c r="O12" s="100"/>
      <c r="P12" s="100"/>
      <c r="Q12" s="100"/>
      <c r="R12" s="100"/>
    </row>
    <row r="13" customFormat="false" ht="14.25" hidden="false" customHeight="true" outlineLevel="0" collapsed="false">
      <c r="A13" s="97" t="s">
        <v>309</v>
      </c>
      <c r="B13" s="97" t="s">
        <v>298</v>
      </c>
      <c r="C13" s="99" t="s">
        <v>310</v>
      </c>
      <c r="D13" s="11" t="n">
        <f aca="false">E13+F13+G13</f>
        <v>22891031.62</v>
      </c>
      <c r="E13" s="11" t="n">
        <v>18169631.6</v>
      </c>
      <c r="F13" s="11" t="n">
        <v>4721400.02</v>
      </c>
      <c r="G13" s="100"/>
      <c r="H13" s="100"/>
      <c r="I13" s="100"/>
      <c r="J13" s="98"/>
      <c r="K13" s="98" t="s">
        <v>138</v>
      </c>
      <c r="L13" s="101" t="s">
        <v>311</v>
      </c>
      <c r="M13" s="11" t="n">
        <f aca="false">N13+O13+P13</f>
        <v>0</v>
      </c>
      <c r="N13" s="60"/>
      <c r="O13" s="100"/>
      <c r="P13" s="100"/>
      <c r="Q13" s="100"/>
      <c r="R13" s="100"/>
    </row>
    <row r="14" customFormat="false" ht="13.5" hidden="false" customHeight="true" outlineLevel="0" collapsed="false">
      <c r="A14" s="98"/>
      <c r="B14" s="98" t="s">
        <v>130</v>
      </c>
      <c r="C14" s="101" t="s">
        <v>312</v>
      </c>
      <c r="D14" s="11" t="n">
        <f aca="false">E14+F14+G14</f>
        <v>20744998.72</v>
      </c>
      <c r="E14" s="11" t="n">
        <v>17358998.7</v>
      </c>
      <c r="F14" s="11" t="n">
        <v>3386000.02</v>
      </c>
      <c r="G14" s="100"/>
      <c r="H14" s="100"/>
      <c r="I14" s="100"/>
      <c r="J14" s="98"/>
      <c r="K14" s="98" t="s">
        <v>140</v>
      </c>
      <c r="L14" s="101" t="s">
        <v>313</v>
      </c>
      <c r="M14" s="11" t="n">
        <f aca="false">N14+O14+P14</f>
        <v>3351451.52</v>
      </c>
      <c r="N14" s="11" t="n">
        <v>3351451.52</v>
      </c>
      <c r="O14" s="100"/>
      <c r="P14" s="100"/>
      <c r="Q14" s="100"/>
      <c r="R14" s="100"/>
    </row>
    <row r="15" customFormat="false" ht="14.25" hidden="false" customHeight="true" outlineLevel="0" collapsed="false">
      <c r="A15" s="98"/>
      <c r="B15" s="98" t="s">
        <v>132</v>
      </c>
      <c r="C15" s="101" t="s">
        <v>314</v>
      </c>
      <c r="D15" s="11" t="n">
        <f aca="false">E15+F15+G15</f>
        <v>0</v>
      </c>
      <c r="E15" s="33"/>
      <c r="F15" s="100"/>
      <c r="G15" s="100"/>
      <c r="H15" s="100"/>
      <c r="I15" s="100"/>
      <c r="J15" s="98"/>
      <c r="K15" s="98" t="s">
        <v>142</v>
      </c>
      <c r="L15" s="101" t="s">
        <v>315</v>
      </c>
      <c r="M15" s="11" t="n">
        <f aca="false">N15+O15+P15</f>
        <v>0</v>
      </c>
      <c r="N15" s="60"/>
      <c r="O15" s="100"/>
      <c r="P15" s="100"/>
      <c r="Q15" s="100"/>
      <c r="R15" s="100"/>
    </row>
    <row r="16" customFormat="false" ht="13.5" hidden="false" customHeight="true" outlineLevel="0" collapsed="false">
      <c r="A16" s="98"/>
      <c r="B16" s="98" t="s">
        <v>134</v>
      </c>
      <c r="C16" s="101" t="s">
        <v>316</v>
      </c>
      <c r="D16" s="11" t="n">
        <f aca="false">E16+F16+G16</f>
        <v>416232.9</v>
      </c>
      <c r="E16" s="11" t="n">
        <v>385632.9</v>
      </c>
      <c r="F16" s="11" t="n">
        <v>30600</v>
      </c>
      <c r="G16" s="100"/>
      <c r="H16" s="100"/>
      <c r="I16" s="100"/>
      <c r="J16" s="98"/>
      <c r="K16" s="98" t="s">
        <v>144</v>
      </c>
      <c r="L16" s="101" t="s">
        <v>317</v>
      </c>
      <c r="M16" s="11" t="n">
        <f aca="false">N16+O16+P16</f>
        <v>1877650.71</v>
      </c>
      <c r="N16" s="11" t="n">
        <v>1877650.71</v>
      </c>
      <c r="O16" s="100"/>
      <c r="P16" s="100"/>
      <c r="Q16" s="100"/>
      <c r="R16" s="100"/>
    </row>
    <row r="17" customFormat="false" ht="13.5" hidden="false" customHeight="true" outlineLevel="0" collapsed="false">
      <c r="A17" s="98"/>
      <c r="B17" s="98" t="s">
        <v>160</v>
      </c>
      <c r="C17" s="101" t="s">
        <v>318</v>
      </c>
      <c r="D17" s="11" t="n">
        <f aca="false">E17+F17+G17</f>
        <v>600000</v>
      </c>
      <c r="E17" s="100"/>
      <c r="F17" s="11" t="n">
        <v>600000</v>
      </c>
      <c r="G17" s="100"/>
      <c r="H17" s="100"/>
      <c r="I17" s="100"/>
      <c r="J17" s="98"/>
      <c r="K17" s="98" t="s">
        <v>146</v>
      </c>
      <c r="L17" s="101" t="s">
        <v>319</v>
      </c>
      <c r="M17" s="11" t="n">
        <f aca="false">N17+O17+P17</f>
        <v>1233481.76</v>
      </c>
      <c r="N17" s="11" t="n">
        <v>1233481.76</v>
      </c>
      <c r="O17" s="100"/>
      <c r="P17" s="100"/>
      <c r="Q17" s="100"/>
      <c r="R17" s="100"/>
    </row>
    <row r="18" customFormat="false" ht="13.5" hidden="false" customHeight="true" outlineLevel="0" collapsed="false">
      <c r="A18" s="98"/>
      <c r="B18" s="98" t="s">
        <v>162</v>
      </c>
      <c r="C18" s="101" t="s">
        <v>320</v>
      </c>
      <c r="D18" s="11" t="n">
        <f aca="false">E18+F18+G18</f>
        <v>190000</v>
      </c>
      <c r="E18" s="11" t="n">
        <v>190000</v>
      </c>
      <c r="F18" s="100"/>
      <c r="G18" s="100"/>
      <c r="H18" s="100"/>
      <c r="I18" s="100"/>
      <c r="J18" s="98"/>
      <c r="K18" s="98" t="s">
        <v>148</v>
      </c>
      <c r="L18" s="101" t="s">
        <v>321</v>
      </c>
      <c r="M18" s="11" t="n">
        <f aca="false">N18+O18+P18</f>
        <v>127638.38</v>
      </c>
      <c r="N18" s="11" t="n">
        <v>127638.38</v>
      </c>
      <c r="O18" s="100"/>
      <c r="P18" s="100"/>
      <c r="Q18" s="100"/>
      <c r="R18" s="100"/>
    </row>
    <row r="19" customFormat="false" ht="13.5" hidden="false" customHeight="true" outlineLevel="0" collapsed="false">
      <c r="A19" s="98"/>
      <c r="B19" s="98" t="s">
        <v>136</v>
      </c>
      <c r="C19" s="101" t="s">
        <v>322</v>
      </c>
      <c r="D19" s="11" t="n">
        <f aca="false">E19+F19+G19</f>
        <v>135000</v>
      </c>
      <c r="E19" s="11" t="n">
        <v>135000</v>
      </c>
      <c r="F19" s="100"/>
      <c r="G19" s="100"/>
      <c r="H19" s="100"/>
      <c r="I19" s="100"/>
      <c r="J19" s="98"/>
      <c r="K19" s="98" t="s">
        <v>150</v>
      </c>
      <c r="L19" s="101" t="s">
        <v>305</v>
      </c>
      <c r="M19" s="11" t="n">
        <f aca="false">N19+O19+P19</f>
        <v>3638484</v>
      </c>
      <c r="N19" s="11" t="n">
        <v>3638484</v>
      </c>
      <c r="O19" s="100"/>
      <c r="P19" s="100"/>
      <c r="Q19" s="100"/>
      <c r="R19" s="100"/>
    </row>
    <row r="20" customFormat="false" ht="13.5" hidden="false" customHeight="true" outlineLevel="0" collapsed="false">
      <c r="A20" s="98"/>
      <c r="B20" s="98" t="s">
        <v>138</v>
      </c>
      <c r="C20" s="101" t="s">
        <v>323</v>
      </c>
      <c r="D20" s="11" t="n">
        <f aca="false">E20+F20+G20</f>
        <v>0</v>
      </c>
      <c r="E20" s="11"/>
      <c r="F20" s="100"/>
      <c r="G20" s="100"/>
      <c r="H20" s="100"/>
      <c r="I20" s="100"/>
      <c r="J20" s="98"/>
      <c r="K20" s="98" t="s">
        <v>152</v>
      </c>
      <c r="L20" s="101" t="s">
        <v>324</v>
      </c>
      <c r="M20" s="11" t="n">
        <f aca="false">N20+O20+P20</f>
        <v>0</v>
      </c>
      <c r="N20" s="100"/>
      <c r="O20" s="100"/>
      <c r="P20" s="100"/>
      <c r="Q20" s="100"/>
      <c r="R20" s="100"/>
    </row>
    <row r="21" customFormat="false" ht="13.5" hidden="false" customHeight="true" outlineLevel="0" collapsed="false">
      <c r="A21" s="98"/>
      <c r="B21" s="98" t="s">
        <v>140</v>
      </c>
      <c r="C21" s="101" t="s">
        <v>325</v>
      </c>
      <c r="D21" s="11" t="n">
        <f aca="false">E21+F21+G21</f>
        <v>800000</v>
      </c>
      <c r="E21" s="11" t="n">
        <v>100000</v>
      </c>
      <c r="F21" s="11" t="n">
        <v>700000</v>
      </c>
      <c r="G21" s="100"/>
      <c r="H21" s="100"/>
      <c r="I21" s="100"/>
      <c r="J21" s="98"/>
      <c r="K21" s="98" t="s">
        <v>154</v>
      </c>
      <c r="L21" s="101" t="s">
        <v>307</v>
      </c>
      <c r="M21" s="11" t="n">
        <f aca="false">N21+O21+P21</f>
        <v>0</v>
      </c>
      <c r="N21" s="100"/>
      <c r="O21" s="100"/>
      <c r="P21" s="100"/>
      <c r="Q21" s="100"/>
      <c r="R21" s="100"/>
    </row>
    <row r="22" customFormat="false" ht="13.5" hidden="false" customHeight="true" outlineLevel="0" collapsed="false">
      <c r="A22" s="98"/>
      <c r="B22" s="98" t="s">
        <v>142</v>
      </c>
      <c r="C22" s="101" t="s">
        <v>326</v>
      </c>
      <c r="D22" s="11" t="n">
        <f aca="false">E22+F22+G22</f>
        <v>4800</v>
      </c>
      <c r="E22" s="100"/>
      <c r="F22" s="11" t="n">
        <v>4800</v>
      </c>
      <c r="G22" s="100"/>
      <c r="H22" s="100"/>
      <c r="I22" s="100"/>
      <c r="J22" s="97" t="s">
        <v>327</v>
      </c>
      <c r="K22" s="97" t="s">
        <v>298</v>
      </c>
      <c r="L22" s="99" t="s">
        <v>156</v>
      </c>
      <c r="M22" s="11" t="n">
        <f aca="false">N22+O22+P22</f>
        <v>22851131.61</v>
      </c>
      <c r="N22" s="11" t="n">
        <v>18169631.6</v>
      </c>
      <c r="O22" s="11" t="n">
        <v>4681500.01</v>
      </c>
      <c r="P22" s="100"/>
      <c r="Q22" s="100"/>
      <c r="R22" s="100"/>
    </row>
    <row r="23" customFormat="false" ht="13.5" hidden="false" customHeight="true" outlineLevel="0" collapsed="false">
      <c r="A23" s="98"/>
      <c r="B23" s="98" t="s">
        <v>154</v>
      </c>
      <c r="C23" s="101" t="s">
        <v>328</v>
      </c>
      <c r="D23" s="11" t="n">
        <f aca="false">E23+F23+G23</f>
        <v>0</v>
      </c>
      <c r="E23" s="100"/>
      <c r="F23" s="100"/>
      <c r="G23" s="100"/>
      <c r="H23" s="100"/>
      <c r="I23" s="100"/>
      <c r="J23" s="98"/>
      <c r="K23" s="98" t="s">
        <v>130</v>
      </c>
      <c r="L23" s="101" t="s">
        <v>329</v>
      </c>
      <c r="M23" s="11" t="n">
        <f aca="false">N23+O23+P23</f>
        <v>1129000</v>
      </c>
      <c r="N23" s="11" t="n">
        <v>750500</v>
      </c>
      <c r="O23" s="11" t="n">
        <v>378500</v>
      </c>
      <c r="P23" s="100"/>
      <c r="Q23" s="100"/>
      <c r="R23" s="100"/>
    </row>
    <row r="24" customFormat="false" ht="14.25" hidden="false" customHeight="true" outlineLevel="0" collapsed="false">
      <c r="A24" s="97" t="s">
        <v>330</v>
      </c>
      <c r="B24" s="97" t="s">
        <v>298</v>
      </c>
      <c r="C24" s="99" t="s">
        <v>331</v>
      </c>
      <c r="D24" s="11" t="n">
        <f aca="false">E24+F24+G24</f>
        <v>17386000</v>
      </c>
      <c r="E24" s="100"/>
      <c r="F24" s="11" t="n">
        <v>3687000</v>
      </c>
      <c r="G24" s="11" t="n">
        <v>13699000</v>
      </c>
      <c r="H24" s="100"/>
      <c r="I24" s="11" t="n">
        <v>13699000</v>
      </c>
      <c r="J24" s="98"/>
      <c r="K24" s="98" t="s">
        <v>132</v>
      </c>
      <c r="L24" s="101" t="s">
        <v>332</v>
      </c>
      <c r="M24" s="11" t="n">
        <f aca="false">N24+O24+P24</f>
        <v>0</v>
      </c>
      <c r="N24" s="60"/>
      <c r="O24" s="100"/>
      <c r="P24" s="100"/>
      <c r="Q24" s="100"/>
      <c r="R24" s="100"/>
    </row>
    <row r="25" customFormat="false" ht="14.25" hidden="false" customHeight="true" outlineLevel="0" collapsed="false">
      <c r="A25" s="98"/>
      <c r="B25" s="98" t="s">
        <v>130</v>
      </c>
      <c r="C25" s="101" t="s">
        <v>333</v>
      </c>
      <c r="D25" s="11" t="n">
        <f aca="false">E25+F25+G25</f>
        <v>15699000</v>
      </c>
      <c r="E25" s="100"/>
      <c r="F25" s="11" t="n">
        <v>2000000</v>
      </c>
      <c r="G25" s="11" t="n">
        <v>13699000</v>
      </c>
      <c r="H25" s="100"/>
      <c r="I25" s="11" t="n">
        <v>13699000</v>
      </c>
      <c r="J25" s="98"/>
      <c r="K25" s="98" t="s">
        <v>134</v>
      </c>
      <c r="L25" s="101" t="s">
        <v>334</v>
      </c>
      <c r="M25" s="11" t="n">
        <f aca="false">N25+O25+P25</f>
        <v>0</v>
      </c>
      <c r="N25" s="60"/>
      <c r="O25" s="100"/>
      <c r="P25" s="100"/>
      <c r="Q25" s="100"/>
      <c r="R25" s="100"/>
    </row>
    <row r="26" customFormat="false" ht="14.25" hidden="false" customHeight="true" outlineLevel="0" collapsed="false">
      <c r="A26" s="98"/>
      <c r="B26" s="98" t="s">
        <v>132</v>
      </c>
      <c r="C26" s="101" t="s">
        <v>335</v>
      </c>
      <c r="D26" s="11" t="n">
        <f aca="false">E26+F26+G26</f>
        <v>0</v>
      </c>
      <c r="E26" s="100"/>
      <c r="F26" s="100"/>
      <c r="G26" s="100"/>
      <c r="H26" s="100"/>
      <c r="I26" s="100"/>
      <c r="J26" s="98"/>
      <c r="K26" s="98" t="s">
        <v>160</v>
      </c>
      <c r="L26" s="101" t="s">
        <v>336</v>
      </c>
      <c r="M26" s="11" t="n">
        <f aca="false">N26+O26+P26</f>
        <v>0</v>
      </c>
      <c r="N26" s="60"/>
      <c r="O26" s="100"/>
      <c r="P26" s="100"/>
      <c r="Q26" s="100"/>
      <c r="R26" s="100"/>
    </row>
    <row r="27" customFormat="false" ht="13.5" hidden="false" customHeight="true" outlineLevel="0" collapsed="false">
      <c r="A27" s="98"/>
      <c r="B27" s="98" t="s">
        <v>134</v>
      </c>
      <c r="C27" s="101" t="s">
        <v>337</v>
      </c>
      <c r="D27" s="11" t="n">
        <f aca="false">E27+F27+G27</f>
        <v>0</v>
      </c>
      <c r="E27" s="100"/>
      <c r="F27" s="100"/>
      <c r="G27" s="100"/>
      <c r="H27" s="100"/>
      <c r="I27" s="100"/>
      <c r="J27" s="98"/>
      <c r="K27" s="98" t="s">
        <v>162</v>
      </c>
      <c r="L27" s="101" t="s">
        <v>338</v>
      </c>
      <c r="M27" s="11" t="n">
        <f aca="false">N27+O27+P27</f>
        <v>105658.4</v>
      </c>
      <c r="N27" s="11" t="n">
        <v>75000</v>
      </c>
      <c r="O27" s="11" t="n">
        <v>30658.4</v>
      </c>
      <c r="P27" s="100"/>
      <c r="Q27" s="100"/>
      <c r="R27" s="100"/>
    </row>
    <row r="28" customFormat="false" ht="13.5" hidden="false" customHeight="true" outlineLevel="0" collapsed="false">
      <c r="A28" s="98"/>
      <c r="B28" s="98" t="s">
        <v>162</v>
      </c>
      <c r="C28" s="101" t="s">
        <v>339</v>
      </c>
      <c r="D28" s="11" t="n">
        <f aca="false">E28+F28+G28</f>
        <v>0</v>
      </c>
      <c r="E28" s="100"/>
      <c r="F28" s="100"/>
      <c r="G28" s="100"/>
      <c r="H28" s="100"/>
      <c r="I28" s="100"/>
      <c r="J28" s="98"/>
      <c r="K28" s="98" t="s">
        <v>136</v>
      </c>
      <c r="L28" s="101" t="s">
        <v>340</v>
      </c>
      <c r="M28" s="11" t="n">
        <f aca="false">N28+O28+P28</f>
        <v>466041.56</v>
      </c>
      <c r="N28" s="11" t="n">
        <v>400000</v>
      </c>
      <c r="O28" s="11" t="n">
        <v>66041.56</v>
      </c>
      <c r="P28" s="100"/>
      <c r="Q28" s="100"/>
      <c r="R28" s="100"/>
    </row>
    <row r="29" customFormat="false" ht="14.25" hidden="false" customHeight="true" outlineLevel="0" collapsed="false">
      <c r="A29" s="98"/>
      <c r="B29" s="98" t="s">
        <v>136</v>
      </c>
      <c r="C29" s="101" t="s">
        <v>341</v>
      </c>
      <c r="D29" s="11" t="n">
        <f aca="false">E29+F29+G29</f>
        <v>1687000</v>
      </c>
      <c r="E29" s="100"/>
      <c r="F29" s="11" t="n">
        <v>1687000</v>
      </c>
      <c r="G29" s="100"/>
      <c r="H29" s="100"/>
      <c r="I29" s="100"/>
      <c r="J29" s="98"/>
      <c r="K29" s="98" t="s">
        <v>138</v>
      </c>
      <c r="L29" s="101" t="s">
        <v>342</v>
      </c>
      <c r="M29" s="11" t="n">
        <f aca="false">N29+O29+P29</f>
        <v>448560</v>
      </c>
      <c r="N29" s="60"/>
      <c r="O29" s="100" t="n">
        <v>448560</v>
      </c>
      <c r="P29" s="100"/>
      <c r="Q29" s="100"/>
      <c r="R29" s="100"/>
    </row>
    <row r="30" customFormat="false" ht="14.25" hidden="false" customHeight="true" outlineLevel="0" collapsed="false">
      <c r="A30" s="98"/>
      <c r="B30" s="98" t="s">
        <v>138</v>
      </c>
      <c r="C30" s="101" t="s">
        <v>343</v>
      </c>
      <c r="D30" s="11" t="n">
        <f aca="false">E30+F30+G30</f>
        <v>0</v>
      </c>
      <c r="E30" s="100"/>
      <c r="F30" s="100"/>
      <c r="G30" s="100"/>
      <c r="H30" s="100"/>
      <c r="I30" s="100"/>
      <c r="J30" s="98"/>
      <c r="K30" s="98" t="s">
        <v>140</v>
      </c>
      <c r="L30" s="101" t="s">
        <v>344</v>
      </c>
      <c r="M30" s="11" t="n">
        <f aca="false">N30+O30+P30</f>
        <v>0</v>
      </c>
      <c r="N30" s="60"/>
      <c r="O30" s="100"/>
      <c r="P30" s="100"/>
      <c r="Q30" s="100"/>
      <c r="R30" s="100"/>
    </row>
    <row r="31" customFormat="false" ht="13.5" hidden="false" customHeight="true" outlineLevel="0" collapsed="false">
      <c r="A31" s="98"/>
      <c r="B31" s="98" t="s">
        <v>154</v>
      </c>
      <c r="C31" s="101" t="s">
        <v>345</v>
      </c>
      <c r="D31" s="11" t="n">
        <f aca="false">E31+F31+G31</f>
        <v>0</v>
      </c>
      <c r="E31" s="100"/>
      <c r="F31" s="100"/>
      <c r="G31" s="100"/>
      <c r="H31" s="100"/>
      <c r="I31" s="100"/>
      <c r="J31" s="98"/>
      <c r="K31" s="98" t="s">
        <v>142</v>
      </c>
      <c r="L31" s="101" t="s">
        <v>346</v>
      </c>
      <c r="M31" s="11" t="n">
        <f aca="false">N31+O31+P31</f>
        <v>195000</v>
      </c>
      <c r="N31" s="11" t="n">
        <v>195000</v>
      </c>
      <c r="O31" s="100"/>
      <c r="P31" s="100"/>
      <c r="Q31" s="100"/>
      <c r="R31" s="100"/>
    </row>
    <row r="32" customFormat="false" ht="13.5" hidden="false" customHeight="true" outlineLevel="0" collapsed="false">
      <c r="A32" s="97" t="s">
        <v>347</v>
      </c>
      <c r="B32" s="97" t="s">
        <v>298</v>
      </c>
      <c r="C32" s="99" t="s">
        <v>348</v>
      </c>
      <c r="D32" s="11" t="n">
        <f aca="false">E32+F32+G32</f>
        <v>0</v>
      </c>
      <c r="E32" s="100"/>
      <c r="F32" s="100"/>
      <c r="G32" s="100"/>
      <c r="H32" s="100"/>
      <c r="I32" s="100"/>
      <c r="J32" s="98"/>
      <c r="K32" s="98" t="s">
        <v>146</v>
      </c>
      <c r="L32" s="101" t="s">
        <v>349</v>
      </c>
      <c r="M32" s="11" t="n">
        <f aca="false">N32+O32+P32</f>
        <v>345000</v>
      </c>
      <c r="N32" s="11"/>
      <c r="O32" s="11" t="n">
        <v>345000</v>
      </c>
      <c r="P32" s="100"/>
      <c r="Q32" s="100"/>
      <c r="R32" s="100"/>
    </row>
    <row r="33" customFormat="false" ht="14.25" hidden="false" customHeight="true" outlineLevel="0" collapsed="false">
      <c r="A33" s="98"/>
      <c r="B33" s="98" t="s">
        <v>130</v>
      </c>
      <c r="C33" s="101" t="s">
        <v>333</v>
      </c>
      <c r="D33" s="11" t="n">
        <f aca="false">E33+F33+G33</f>
        <v>0</v>
      </c>
      <c r="E33" s="100"/>
      <c r="F33" s="11"/>
      <c r="G33" s="102"/>
      <c r="H33" s="103"/>
      <c r="I33" s="103"/>
      <c r="J33" s="98"/>
      <c r="K33" s="98" t="s">
        <v>148</v>
      </c>
      <c r="L33" s="101" t="s">
        <v>323</v>
      </c>
      <c r="M33" s="11" t="n">
        <f aca="false">N33+O33+P33</f>
        <v>0</v>
      </c>
      <c r="N33" s="60"/>
      <c r="O33" s="100"/>
      <c r="P33" s="100"/>
      <c r="Q33" s="100"/>
      <c r="R33" s="100"/>
    </row>
    <row r="34" customFormat="false" ht="14.25" hidden="false" customHeight="true" outlineLevel="0" collapsed="false">
      <c r="A34" s="98"/>
      <c r="B34" s="98" t="s">
        <v>132</v>
      </c>
      <c r="C34" s="101" t="s">
        <v>335</v>
      </c>
      <c r="D34" s="11" t="n">
        <f aca="false">E34+F34+G34</f>
        <v>0</v>
      </c>
      <c r="E34" s="100"/>
      <c r="F34" s="100"/>
      <c r="G34" s="100"/>
      <c r="H34" s="100"/>
      <c r="I34" s="100"/>
      <c r="J34" s="98"/>
      <c r="K34" s="98" t="s">
        <v>150</v>
      </c>
      <c r="L34" s="101" t="s">
        <v>326</v>
      </c>
      <c r="M34" s="11" t="n">
        <f aca="false">N34+O34+P34</f>
        <v>70000.04</v>
      </c>
      <c r="N34" s="60"/>
      <c r="O34" s="11" t="n">
        <v>70000.04</v>
      </c>
      <c r="P34" s="100"/>
      <c r="Q34" s="100"/>
      <c r="R34" s="100"/>
    </row>
    <row r="35" customFormat="false" ht="14.25" hidden="false" customHeight="true" outlineLevel="0" collapsed="false">
      <c r="A35" s="98"/>
      <c r="B35" s="98" t="s">
        <v>134</v>
      </c>
      <c r="C35" s="101" t="s">
        <v>337</v>
      </c>
      <c r="D35" s="11" t="n">
        <f aca="false">E35+F35+G35</f>
        <v>0</v>
      </c>
      <c r="E35" s="100"/>
      <c r="F35" s="100"/>
      <c r="G35" s="100"/>
      <c r="H35" s="100"/>
      <c r="I35" s="100"/>
      <c r="J35" s="98"/>
      <c r="K35" s="98" t="s">
        <v>152</v>
      </c>
      <c r="L35" s="101" t="s">
        <v>350</v>
      </c>
      <c r="M35" s="11" t="n">
        <f aca="false">N35+O35+P35</f>
        <v>0</v>
      </c>
      <c r="N35" s="60"/>
      <c r="O35" s="100"/>
      <c r="P35" s="100"/>
      <c r="Q35" s="100"/>
      <c r="R35" s="100"/>
    </row>
    <row r="36" customFormat="false" ht="14.25" hidden="false" customHeight="true" outlineLevel="0" collapsed="false">
      <c r="A36" s="98"/>
      <c r="B36" s="98" t="s">
        <v>160</v>
      </c>
      <c r="C36" s="101" t="s">
        <v>341</v>
      </c>
      <c r="D36" s="11" t="n">
        <f aca="false">E36+F36+G36</f>
        <v>0</v>
      </c>
      <c r="E36" s="100"/>
      <c r="F36" s="100"/>
      <c r="G36" s="100"/>
      <c r="H36" s="100"/>
      <c r="I36" s="100"/>
      <c r="J36" s="98"/>
      <c r="K36" s="98" t="s">
        <v>172</v>
      </c>
      <c r="L36" s="101" t="s">
        <v>314</v>
      </c>
      <c r="M36" s="11" t="n">
        <f aca="false">N36+O36+P36</f>
        <v>0</v>
      </c>
      <c r="N36" s="60"/>
      <c r="O36" s="100"/>
      <c r="P36" s="100"/>
      <c r="Q36" s="100"/>
      <c r="R36" s="100"/>
    </row>
    <row r="37" customFormat="false" ht="13.5" hidden="false" customHeight="true" outlineLevel="0" collapsed="false">
      <c r="A37" s="98"/>
      <c r="B37" s="98" t="s">
        <v>162</v>
      </c>
      <c r="C37" s="101" t="s">
        <v>343</v>
      </c>
      <c r="D37" s="11" t="n">
        <f aca="false">E37+F37+G37</f>
        <v>0</v>
      </c>
      <c r="E37" s="100"/>
      <c r="F37" s="100"/>
      <c r="G37" s="100"/>
      <c r="H37" s="100"/>
      <c r="I37" s="100"/>
      <c r="J37" s="98"/>
      <c r="K37" s="98" t="s">
        <v>174</v>
      </c>
      <c r="L37" s="101" t="s">
        <v>316</v>
      </c>
      <c r="M37" s="11" t="n">
        <f aca="false">N37+O37+P37</f>
        <v>416232.9</v>
      </c>
      <c r="N37" s="11" t="n">
        <v>385632.9</v>
      </c>
      <c r="O37" s="11" t="n">
        <v>30600</v>
      </c>
      <c r="P37" s="100"/>
      <c r="Q37" s="100"/>
      <c r="R37" s="100"/>
    </row>
    <row r="38" customFormat="false" ht="13.5" hidden="false" customHeight="true" outlineLevel="0" collapsed="false">
      <c r="A38" s="98"/>
      <c r="B38" s="98" t="s">
        <v>154</v>
      </c>
      <c r="C38" s="101" t="s">
        <v>345</v>
      </c>
      <c r="D38" s="11" t="n">
        <f aca="false">E38+F38+G38</f>
        <v>0</v>
      </c>
      <c r="E38" s="100"/>
      <c r="F38" s="100"/>
      <c r="G38" s="100"/>
      <c r="H38" s="100"/>
      <c r="I38" s="100"/>
      <c r="J38" s="98"/>
      <c r="K38" s="98" t="s">
        <v>176</v>
      </c>
      <c r="L38" s="101" t="s">
        <v>322</v>
      </c>
      <c r="M38" s="11" t="n">
        <f aca="false">N38+O38+P38</f>
        <v>135000</v>
      </c>
      <c r="N38" s="11" t="n">
        <v>135000</v>
      </c>
      <c r="O38" s="100"/>
      <c r="P38" s="100"/>
      <c r="Q38" s="100"/>
      <c r="R38" s="100"/>
    </row>
    <row r="39" customFormat="false" ht="14.25" hidden="false" customHeight="true" outlineLevel="0" collapsed="false">
      <c r="A39" s="97" t="s">
        <v>351</v>
      </c>
      <c r="B39" s="97" t="s">
        <v>298</v>
      </c>
      <c r="C39" s="99" t="s">
        <v>352</v>
      </c>
      <c r="D39" s="11" t="n">
        <f aca="false">E39+F39+G39</f>
        <v>0</v>
      </c>
      <c r="E39" s="100"/>
      <c r="F39" s="100"/>
      <c r="G39" s="100"/>
      <c r="H39" s="100"/>
      <c r="I39" s="100"/>
      <c r="J39" s="98"/>
      <c r="K39" s="98" t="s">
        <v>178</v>
      </c>
      <c r="L39" s="101" t="s">
        <v>353</v>
      </c>
      <c r="M39" s="11" t="n">
        <f aca="false">N39+O39+P39</f>
        <v>600000</v>
      </c>
      <c r="N39" s="60"/>
      <c r="O39" s="11" t="n">
        <v>600000</v>
      </c>
      <c r="P39" s="100"/>
      <c r="Q39" s="100"/>
      <c r="R39" s="100"/>
    </row>
    <row r="40" customFormat="false" ht="14.25" hidden="false" customHeight="true" outlineLevel="0" collapsed="false">
      <c r="A40" s="98"/>
      <c r="B40" s="98" t="s">
        <v>130</v>
      </c>
      <c r="C40" s="101" t="s">
        <v>129</v>
      </c>
      <c r="D40" s="11" t="n">
        <f aca="false">E40+F40+G40</f>
        <v>0</v>
      </c>
      <c r="E40" s="100"/>
      <c r="F40" s="100"/>
      <c r="G40" s="100"/>
      <c r="H40" s="100"/>
      <c r="I40" s="100"/>
      <c r="J40" s="98"/>
      <c r="K40" s="98" t="s">
        <v>180</v>
      </c>
      <c r="L40" s="101" t="s">
        <v>354</v>
      </c>
      <c r="M40" s="11" t="n">
        <f aca="false">N40+O40+P40</f>
        <v>320840</v>
      </c>
      <c r="N40" s="60"/>
      <c r="O40" s="11" t="n">
        <v>320840</v>
      </c>
      <c r="P40" s="100"/>
      <c r="Q40" s="100"/>
      <c r="R40" s="100"/>
    </row>
    <row r="41" customFormat="false" ht="14.25" hidden="false" customHeight="true" outlineLevel="0" collapsed="false">
      <c r="A41" s="98"/>
      <c r="B41" s="98" t="s">
        <v>132</v>
      </c>
      <c r="C41" s="101" t="s">
        <v>156</v>
      </c>
      <c r="D41" s="11" t="n">
        <f aca="false">E41+F41+G41</f>
        <v>0</v>
      </c>
      <c r="E41" s="100"/>
      <c r="F41" s="100"/>
      <c r="G41" s="100"/>
      <c r="H41" s="100"/>
      <c r="I41" s="100"/>
      <c r="J41" s="98"/>
      <c r="K41" s="98" t="s">
        <v>182</v>
      </c>
      <c r="L41" s="101" t="s">
        <v>355</v>
      </c>
      <c r="M41" s="11" t="n">
        <f aca="false">N41+O41+P41</f>
        <v>0</v>
      </c>
      <c r="N41" s="60"/>
      <c r="O41" s="100"/>
      <c r="P41" s="100"/>
      <c r="Q41" s="100"/>
      <c r="R41" s="100"/>
    </row>
    <row r="42" customFormat="false" ht="13.5" hidden="false" customHeight="true" outlineLevel="0" collapsed="false">
      <c r="A42" s="98"/>
      <c r="B42" s="98" t="s">
        <v>154</v>
      </c>
      <c r="C42" s="101" t="s">
        <v>356</v>
      </c>
      <c r="D42" s="11" t="n">
        <f aca="false">E42+F42+G42</f>
        <v>0</v>
      </c>
      <c r="E42" s="100"/>
      <c r="F42" s="100"/>
      <c r="G42" s="100"/>
      <c r="H42" s="100"/>
      <c r="I42" s="100"/>
      <c r="J42" s="98"/>
      <c r="K42" s="98" t="s">
        <v>184</v>
      </c>
      <c r="L42" s="101" t="s">
        <v>357</v>
      </c>
      <c r="M42" s="11" t="n">
        <f aca="false">N42+O42+P42</f>
        <v>12837600</v>
      </c>
      <c r="N42" s="11" t="n">
        <v>12832800</v>
      </c>
      <c r="O42" s="11" t="n">
        <v>4800</v>
      </c>
      <c r="P42" s="100"/>
      <c r="Q42" s="100"/>
      <c r="R42" s="100"/>
    </row>
    <row r="43" customFormat="false" ht="13.5" hidden="false" customHeight="true" outlineLevel="0" collapsed="false">
      <c r="A43" s="97" t="s">
        <v>358</v>
      </c>
      <c r="B43" s="97" t="s">
        <v>298</v>
      </c>
      <c r="C43" s="99" t="s">
        <v>359</v>
      </c>
      <c r="D43" s="11" t="n">
        <f aca="false">E43+F43+G43</f>
        <v>0</v>
      </c>
      <c r="E43" s="100"/>
      <c r="F43" s="100"/>
      <c r="G43" s="100"/>
      <c r="H43" s="100"/>
      <c r="I43" s="100"/>
      <c r="J43" s="98"/>
      <c r="K43" s="98" t="s">
        <v>186</v>
      </c>
      <c r="L43" s="101" t="s">
        <v>320</v>
      </c>
      <c r="M43" s="11" t="n">
        <f aca="false">N43+O43+P43</f>
        <v>190000</v>
      </c>
      <c r="N43" s="11" t="n">
        <v>190000</v>
      </c>
      <c r="O43" s="100"/>
      <c r="P43" s="100"/>
      <c r="Q43" s="100"/>
      <c r="R43" s="100"/>
    </row>
    <row r="44" customFormat="false" ht="13.5" hidden="false" customHeight="true" outlineLevel="0" collapsed="false">
      <c r="A44" s="98"/>
      <c r="B44" s="98" t="s">
        <v>130</v>
      </c>
      <c r="C44" s="101" t="s">
        <v>360</v>
      </c>
      <c r="D44" s="11" t="n">
        <f aca="false">E44+F44+G44</f>
        <v>0</v>
      </c>
      <c r="E44" s="100"/>
      <c r="F44" s="100"/>
      <c r="G44" s="100"/>
      <c r="H44" s="100"/>
      <c r="I44" s="100"/>
      <c r="J44" s="98"/>
      <c r="K44" s="98" t="s">
        <v>188</v>
      </c>
      <c r="L44" s="101" t="s">
        <v>361</v>
      </c>
      <c r="M44" s="11" t="n">
        <f aca="false">N44+O44+P44</f>
        <v>514177.2</v>
      </c>
      <c r="N44" s="11" t="n">
        <v>514177.2</v>
      </c>
      <c r="O44" s="100"/>
      <c r="P44" s="100"/>
      <c r="Q44" s="100"/>
      <c r="R44" s="100"/>
    </row>
    <row r="45" customFormat="false" ht="13.5" hidden="false" customHeight="true" outlineLevel="0" collapsed="false">
      <c r="A45" s="98"/>
      <c r="B45" s="98" t="s">
        <v>132</v>
      </c>
      <c r="C45" s="101" t="s">
        <v>362</v>
      </c>
      <c r="D45" s="11" t="n">
        <f aca="false">E45+F45+G45</f>
        <v>0</v>
      </c>
      <c r="E45" s="100"/>
      <c r="F45" s="100"/>
      <c r="G45" s="100"/>
      <c r="H45" s="100"/>
      <c r="I45" s="100"/>
      <c r="J45" s="98"/>
      <c r="K45" s="98" t="s">
        <v>190</v>
      </c>
      <c r="L45" s="101" t="s">
        <v>363</v>
      </c>
      <c r="M45" s="11" t="n">
        <f aca="false">N45+O45+P45</f>
        <v>642721.5</v>
      </c>
      <c r="N45" s="11" t="n">
        <v>642721.5</v>
      </c>
      <c r="O45" s="100"/>
      <c r="P45" s="100"/>
      <c r="Q45" s="100"/>
      <c r="R45" s="100"/>
    </row>
    <row r="46" customFormat="false" ht="13.5" hidden="false" customHeight="true" outlineLevel="0" collapsed="false">
      <c r="A46" s="97" t="s">
        <v>364</v>
      </c>
      <c r="B46" s="97" t="s">
        <v>298</v>
      </c>
      <c r="C46" s="99" t="s">
        <v>365</v>
      </c>
      <c r="D46" s="11" t="n">
        <f aca="false">E46+F46+G46</f>
        <v>0</v>
      </c>
      <c r="E46" s="100"/>
      <c r="F46" s="100"/>
      <c r="G46" s="100"/>
      <c r="H46" s="100"/>
      <c r="I46" s="100"/>
      <c r="J46" s="98"/>
      <c r="K46" s="98" t="s">
        <v>192</v>
      </c>
      <c r="L46" s="101" t="s">
        <v>325</v>
      </c>
      <c r="M46" s="11" t="n">
        <f aca="false">N46+O46+P46</f>
        <v>800000</v>
      </c>
      <c r="N46" s="11" t="n">
        <v>100000</v>
      </c>
      <c r="O46" s="11" t="n">
        <v>700000</v>
      </c>
      <c r="P46" s="100"/>
      <c r="Q46" s="100"/>
      <c r="R46" s="100"/>
    </row>
    <row r="47" customFormat="false" ht="13.5" hidden="false" customHeight="true" outlineLevel="0" collapsed="false">
      <c r="A47" s="98"/>
      <c r="B47" s="98" t="s">
        <v>130</v>
      </c>
      <c r="C47" s="101" t="s">
        <v>366</v>
      </c>
      <c r="D47" s="11" t="n">
        <f aca="false">E47+F47+G47</f>
        <v>0</v>
      </c>
      <c r="E47" s="100"/>
      <c r="F47" s="100"/>
      <c r="G47" s="100"/>
      <c r="H47" s="100"/>
      <c r="I47" s="100"/>
      <c r="J47" s="98"/>
      <c r="K47" s="98" t="s">
        <v>194</v>
      </c>
      <c r="L47" s="101" t="s">
        <v>367</v>
      </c>
      <c r="M47" s="11" t="n">
        <f aca="false">N47+O47+P47</f>
        <v>3635300.01</v>
      </c>
      <c r="N47" s="11" t="n">
        <v>1948800</v>
      </c>
      <c r="O47" s="11" t="n">
        <v>1686500.01</v>
      </c>
      <c r="P47" s="100"/>
      <c r="Q47" s="100"/>
      <c r="R47" s="100"/>
    </row>
    <row r="48" customFormat="false" ht="14.25" hidden="false" customHeight="true" outlineLevel="0" collapsed="false">
      <c r="A48" s="98"/>
      <c r="B48" s="98" t="s">
        <v>132</v>
      </c>
      <c r="C48" s="101" t="s">
        <v>368</v>
      </c>
      <c r="D48" s="11" t="n">
        <f aca="false">E48+F48+G48</f>
        <v>0</v>
      </c>
      <c r="E48" s="100"/>
      <c r="F48" s="100"/>
      <c r="G48" s="100"/>
      <c r="H48" s="100"/>
      <c r="I48" s="100"/>
      <c r="J48" s="98"/>
      <c r="K48" s="98" t="s">
        <v>196</v>
      </c>
      <c r="L48" s="101" t="s">
        <v>369</v>
      </c>
      <c r="M48" s="11" t="n">
        <f aca="false">N48+O48+P48</f>
        <v>0</v>
      </c>
      <c r="N48" s="60"/>
      <c r="O48" s="100"/>
      <c r="P48" s="100"/>
      <c r="Q48" s="100"/>
      <c r="R48" s="100"/>
    </row>
    <row r="49" customFormat="false" ht="14.25" hidden="false" customHeight="true" outlineLevel="0" collapsed="false">
      <c r="A49" s="98"/>
      <c r="B49" s="98" t="s">
        <v>154</v>
      </c>
      <c r="C49" s="101" t="s">
        <v>370</v>
      </c>
      <c r="D49" s="11" t="n">
        <f aca="false">E49+F49+G49</f>
        <v>0</v>
      </c>
      <c r="E49" s="100"/>
      <c r="F49" s="100"/>
      <c r="G49" s="100"/>
      <c r="H49" s="100"/>
      <c r="I49" s="100"/>
      <c r="J49" s="98"/>
      <c r="K49" s="98" t="s">
        <v>154</v>
      </c>
      <c r="L49" s="101" t="s">
        <v>328</v>
      </c>
      <c r="M49" s="11" t="n">
        <f aca="false">N49+O49+P49</f>
        <v>0</v>
      </c>
      <c r="N49" s="60"/>
      <c r="O49" s="100"/>
      <c r="P49" s="100"/>
      <c r="Q49" s="100"/>
      <c r="R49" s="100"/>
    </row>
    <row r="50" customFormat="false" ht="13.5" hidden="false" customHeight="true" outlineLevel="0" collapsed="false">
      <c r="A50" s="97" t="s">
        <v>371</v>
      </c>
      <c r="B50" s="98" t="s">
        <v>298</v>
      </c>
      <c r="C50" s="99" t="s">
        <v>372</v>
      </c>
      <c r="D50" s="11" t="n">
        <f aca="false">E50+F50+G50</f>
        <v>0</v>
      </c>
      <c r="E50" s="100"/>
      <c r="F50" s="100"/>
      <c r="G50" s="100"/>
      <c r="H50" s="100"/>
      <c r="I50" s="100"/>
      <c r="J50" s="97" t="s">
        <v>373</v>
      </c>
      <c r="K50" s="97" t="s">
        <v>298</v>
      </c>
      <c r="L50" s="99" t="s">
        <v>199</v>
      </c>
      <c r="M50" s="11" t="n">
        <f aca="false">N50+O50+P50</f>
        <v>4753107.48</v>
      </c>
      <c r="N50" s="11" t="n">
        <v>4753107.48</v>
      </c>
      <c r="O50" s="100"/>
      <c r="P50" s="100"/>
      <c r="Q50" s="100"/>
      <c r="R50" s="100"/>
    </row>
    <row r="51" customFormat="false" ht="14.25" hidden="false" customHeight="true" outlineLevel="0" collapsed="false">
      <c r="A51" s="98"/>
      <c r="B51" s="98" t="s">
        <v>130</v>
      </c>
      <c r="C51" s="101" t="s">
        <v>374</v>
      </c>
      <c r="D51" s="11" t="n">
        <f aca="false">E51+F51+G51</f>
        <v>0</v>
      </c>
      <c r="E51" s="100"/>
      <c r="F51" s="100"/>
      <c r="G51" s="100"/>
      <c r="H51" s="100"/>
      <c r="I51" s="100"/>
      <c r="J51" s="98"/>
      <c r="K51" s="98" t="s">
        <v>130</v>
      </c>
      <c r="L51" s="101" t="s">
        <v>375</v>
      </c>
      <c r="M51" s="11" t="n">
        <f aca="false">N51+O51+P51</f>
        <v>0</v>
      </c>
      <c r="N51" s="60"/>
      <c r="O51" s="100"/>
      <c r="P51" s="100"/>
      <c r="Q51" s="100"/>
      <c r="R51" s="100"/>
    </row>
    <row r="52" customFormat="false" ht="13.5" hidden="false" customHeight="true" outlineLevel="0" collapsed="false">
      <c r="A52" s="98"/>
      <c r="B52" s="98" t="s">
        <v>132</v>
      </c>
      <c r="C52" s="101" t="s">
        <v>376</v>
      </c>
      <c r="D52" s="11" t="n">
        <f aca="false">E52+F52+G52</f>
        <v>0</v>
      </c>
      <c r="E52" s="100"/>
      <c r="F52" s="100"/>
      <c r="G52" s="100"/>
      <c r="H52" s="100"/>
      <c r="I52" s="100"/>
      <c r="J52" s="98"/>
      <c r="K52" s="98" t="s">
        <v>132</v>
      </c>
      <c r="L52" s="101" t="s">
        <v>377</v>
      </c>
      <c r="M52" s="11" t="n">
        <f aca="false">N52+O52+P52</f>
        <v>952500</v>
      </c>
      <c r="N52" s="11" t="n">
        <v>952500</v>
      </c>
      <c r="O52" s="100"/>
      <c r="P52" s="100"/>
      <c r="Q52" s="100"/>
      <c r="R52" s="100"/>
    </row>
    <row r="53" customFormat="false" ht="14.25" hidden="false" customHeight="true" outlineLevel="0" collapsed="false">
      <c r="A53" s="97" t="s">
        <v>378</v>
      </c>
      <c r="B53" s="97" t="s">
        <v>298</v>
      </c>
      <c r="C53" s="99" t="s">
        <v>199</v>
      </c>
      <c r="D53" s="11" t="n">
        <f aca="false">E53+F53+G53</f>
        <v>4753107.48</v>
      </c>
      <c r="E53" s="11" t="n">
        <v>4753107.48</v>
      </c>
      <c r="F53" s="100"/>
      <c r="G53" s="100"/>
      <c r="H53" s="100"/>
      <c r="I53" s="100"/>
      <c r="J53" s="98"/>
      <c r="K53" s="98" t="s">
        <v>134</v>
      </c>
      <c r="L53" s="101" t="s">
        <v>379</v>
      </c>
      <c r="M53" s="11" t="n">
        <f aca="false">N53+O53+P53</f>
        <v>0</v>
      </c>
      <c r="N53" s="60"/>
      <c r="O53" s="100"/>
      <c r="P53" s="100"/>
      <c r="Q53" s="100"/>
      <c r="R53" s="100"/>
    </row>
    <row r="54" s="104" customFormat="true" ht="14.25" hidden="false" customHeight="true" outlineLevel="0" collapsed="false">
      <c r="A54" s="98"/>
      <c r="B54" s="98" t="s">
        <v>130</v>
      </c>
      <c r="C54" s="101" t="s">
        <v>380</v>
      </c>
      <c r="D54" s="11" t="n">
        <f aca="false">E54+F54+G54</f>
        <v>1500927.48</v>
      </c>
      <c r="E54" s="11" t="n">
        <v>1500927.48</v>
      </c>
      <c r="F54" s="100"/>
      <c r="G54" s="100"/>
      <c r="H54" s="100"/>
      <c r="I54" s="100"/>
      <c r="J54" s="98"/>
      <c r="K54" s="98" t="s">
        <v>160</v>
      </c>
      <c r="L54" s="101" t="s">
        <v>381</v>
      </c>
      <c r="M54" s="11" t="n">
        <f aca="false">N54+O54+P54</f>
        <v>0</v>
      </c>
      <c r="N54" s="60"/>
      <c r="O54" s="100"/>
      <c r="P54" s="100"/>
      <c r="Q54" s="100"/>
      <c r="R54" s="100"/>
    </row>
    <row r="55" customFormat="false" ht="13.5" hidden="false" customHeight="true" outlineLevel="0" collapsed="false">
      <c r="A55" s="98"/>
      <c r="B55" s="98" t="s">
        <v>132</v>
      </c>
      <c r="C55" s="101" t="s">
        <v>382</v>
      </c>
      <c r="D55" s="11" t="n">
        <f aca="false">E55+F55+G55</f>
        <v>0</v>
      </c>
      <c r="E55" s="100"/>
      <c r="F55" s="100"/>
      <c r="G55" s="100"/>
      <c r="H55" s="100"/>
      <c r="I55" s="100"/>
      <c r="J55" s="98"/>
      <c r="K55" s="98" t="s">
        <v>162</v>
      </c>
      <c r="L55" s="101" t="s">
        <v>383</v>
      </c>
      <c r="M55" s="11" t="n">
        <f aca="false">N55+O55+P55</f>
        <v>1500927.48</v>
      </c>
      <c r="N55" s="11" t="n">
        <v>1500927.48</v>
      </c>
      <c r="O55" s="100"/>
      <c r="P55" s="100"/>
      <c r="Q55" s="100"/>
      <c r="R55" s="100"/>
    </row>
    <row r="56" customFormat="false" ht="14.25" hidden="false" customHeight="true" outlineLevel="0" collapsed="false">
      <c r="A56" s="98"/>
      <c r="B56" s="98" t="s">
        <v>134</v>
      </c>
      <c r="C56" s="101" t="s">
        <v>384</v>
      </c>
      <c r="D56" s="11" t="n">
        <f aca="false">E56+F56+G56</f>
        <v>0</v>
      </c>
      <c r="E56" s="100"/>
      <c r="F56" s="100"/>
      <c r="G56" s="100"/>
      <c r="H56" s="100"/>
      <c r="I56" s="100"/>
      <c r="J56" s="98"/>
      <c r="K56" s="98" t="s">
        <v>136</v>
      </c>
      <c r="L56" s="101" t="s">
        <v>385</v>
      </c>
      <c r="M56" s="11" t="n">
        <f aca="false">N56+O56+P56</f>
        <v>0</v>
      </c>
      <c r="N56" s="60"/>
      <c r="O56" s="100"/>
      <c r="P56" s="100"/>
      <c r="Q56" s="100"/>
      <c r="R56" s="100"/>
    </row>
    <row r="57" customFormat="false" ht="14.25" hidden="false" customHeight="true" outlineLevel="0" collapsed="false">
      <c r="A57" s="98"/>
      <c r="B57" s="98" t="s">
        <v>162</v>
      </c>
      <c r="C57" s="101" t="s">
        <v>386</v>
      </c>
      <c r="D57" s="11" t="n">
        <f aca="false">E57+F57+G57</f>
        <v>952500</v>
      </c>
      <c r="E57" s="11" t="n">
        <v>952500</v>
      </c>
      <c r="F57" s="100"/>
      <c r="G57" s="100"/>
      <c r="H57" s="100"/>
      <c r="I57" s="100"/>
      <c r="J57" s="98"/>
      <c r="K57" s="98" t="s">
        <v>138</v>
      </c>
      <c r="L57" s="101" t="s">
        <v>387</v>
      </c>
      <c r="M57" s="11" t="n">
        <f aca="false">N57+O57+P57</f>
        <v>0</v>
      </c>
      <c r="N57" s="60"/>
      <c r="O57" s="100"/>
      <c r="P57" s="100"/>
      <c r="Q57" s="100"/>
      <c r="R57" s="100"/>
    </row>
    <row r="58" customFormat="false" ht="14.25" hidden="false" customHeight="true" outlineLevel="0" collapsed="false">
      <c r="A58" s="98"/>
      <c r="B58" s="98" t="s">
        <v>154</v>
      </c>
      <c r="C58" s="101" t="s">
        <v>388</v>
      </c>
      <c r="D58" s="11" t="n">
        <f aca="false">E58+F58+G58</f>
        <v>2299680</v>
      </c>
      <c r="E58" s="11" t="n">
        <v>2299680</v>
      </c>
      <c r="F58" s="100"/>
      <c r="G58" s="100"/>
      <c r="H58" s="100"/>
      <c r="I58" s="100"/>
      <c r="J58" s="98"/>
      <c r="K58" s="98" t="s">
        <v>140</v>
      </c>
      <c r="L58" s="101" t="s">
        <v>382</v>
      </c>
      <c r="M58" s="11" t="n">
        <f aca="false">N58+O58+P58</f>
        <v>0</v>
      </c>
      <c r="N58" s="60"/>
      <c r="O58" s="100"/>
      <c r="P58" s="100"/>
      <c r="Q58" s="100"/>
      <c r="R58" s="100"/>
    </row>
    <row r="59" customFormat="false" ht="14.25" hidden="false" customHeight="true" outlineLevel="0" collapsed="false">
      <c r="A59" s="97" t="s">
        <v>389</v>
      </c>
      <c r="B59" s="97" t="s">
        <v>298</v>
      </c>
      <c r="C59" s="99" t="s">
        <v>390</v>
      </c>
      <c r="D59" s="11"/>
      <c r="E59" s="100"/>
      <c r="F59" s="100"/>
      <c r="G59" s="100"/>
      <c r="H59" s="100"/>
      <c r="I59" s="100"/>
      <c r="J59" s="98"/>
      <c r="K59" s="98" t="s">
        <v>142</v>
      </c>
      <c r="L59" s="101" t="s">
        <v>391</v>
      </c>
      <c r="M59" s="11" t="n">
        <f aca="false">N59+O59+P59</f>
        <v>0</v>
      </c>
      <c r="N59" s="60"/>
      <c r="O59" s="100"/>
      <c r="P59" s="100"/>
      <c r="Q59" s="100"/>
      <c r="R59" s="100"/>
    </row>
    <row r="60" customFormat="false" ht="14.25" hidden="false" customHeight="true" outlineLevel="0" collapsed="false">
      <c r="A60" s="98"/>
      <c r="B60" s="98" t="s">
        <v>132</v>
      </c>
      <c r="C60" s="101" t="s">
        <v>392</v>
      </c>
      <c r="D60" s="11"/>
      <c r="E60" s="100"/>
      <c r="F60" s="100"/>
      <c r="G60" s="100"/>
      <c r="H60" s="100"/>
      <c r="I60" s="100"/>
      <c r="J60" s="98"/>
      <c r="K60" s="98" t="s">
        <v>144</v>
      </c>
      <c r="L60" s="101" t="s">
        <v>384</v>
      </c>
      <c r="M60" s="11" t="n">
        <f aca="false">N60+O60+P60</f>
        <v>0</v>
      </c>
      <c r="N60" s="60"/>
      <c r="O60" s="100"/>
      <c r="P60" s="100"/>
      <c r="Q60" s="100"/>
      <c r="R60" s="100"/>
    </row>
    <row r="61" customFormat="false" ht="13.5" hidden="false" customHeight="true" outlineLevel="0" collapsed="false">
      <c r="A61" s="98"/>
      <c r="B61" s="98" t="s">
        <v>134</v>
      </c>
      <c r="C61" s="101" t="s">
        <v>393</v>
      </c>
      <c r="D61" s="11"/>
      <c r="E61" s="100"/>
      <c r="F61" s="100"/>
      <c r="G61" s="100"/>
      <c r="H61" s="100"/>
      <c r="I61" s="100"/>
      <c r="J61" s="98"/>
      <c r="K61" s="98" t="s">
        <v>154</v>
      </c>
      <c r="L61" s="101" t="s">
        <v>394</v>
      </c>
      <c r="M61" s="11" t="n">
        <f aca="false">N61+O61+P61</f>
        <v>2299680</v>
      </c>
      <c r="N61" s="11" t="n">
        <v>2299680</v>
      </c>
      <c r="O61" s="100"/>
      <c r="P61" s="100"/>
      <c r="Q61" s="100"/>
      <c r="R61" s="100"/>
    </row>
    <row r="62" customFormat="false" ht="13.5" hidden="false" customHeight="true" outlineLevel="0" collapsed="false">
      <c r="A62" s="97" t="s">
        <v>395</v>
      </c>
      <c r="B62" s="97" t="s">
        <v>298</v>
      </c>
      <c r="C62" s="99" t="s">
        <v>396</v>
      </c>
      <c r="D62" s="11"/>
      <c r="E62" s="100"/>
      <c r="F62" s="100"/>
      <c r="G62" s="100"/>
      <c r="H62" s="100"/>
      <c r="I62" s="100"/>
      <c r="J62" s="97" t="s">
        <v>397</v>
      </c>
      <c r="K62" s="97" t="s">
        <v>298</v>
      </c>
      <c r="L62" s="99" t="s">
        <v>396</v>
      </c>
      <c r="M62" s="11" t="n">
        <f aca="false">N62+O62+P62</f>
        <v>0</v>
      </c>
      <c r="N62" s="100"/>
      <c r="O62" s="100"/>
      <c r="P62" s="100"/>
      <c r="Q62" s="100"/>
      <c r="R62" s="100"/>
    </row>
    <row r="63" customFormat="false" ht="13.5" hidden="false" customHeight="true" outlineLevel="0" collapsed="false">
      <c r="A63" s="98"/>
      <c r="B63" s="98" t="s">
        <v>130</v>
      </c>
      <c r="C63" s="101" t="s">
        <v>398</v>
      </c>
      <c r="D63" s="11"/>
      <c r="E63" s="100"/>
      <c r="F63" s="100"/>
      <c r="G63" s="100"/>
      <c r="H63" s="100"/>
      <c r="I63" s="100"/>
      <c r="J63" s="98"/>
      <c r="K63" s="98" t="s">
        <v>130</v>
      </c>
      <c r="L63" s="101" t="s">
        <v>398</v>
      </c>
      <c r="M63" s="11" t="n">
        <f aca="false">N63+O63+P63</f>
        <v>0</v>
      </c>
      <c r="N63" s="100"/>
      <c r="O63" s="100"/>
      <c r="P63" s="100"/>
      <c r="Q63" s="100"/>
      <c r="R63" s="100"/>
    </row>
    <row r="64" customFormat="false" ht="13.5" hidden="false" customHeight="true" outlineLevel="0" collapsed="false">
      <c r="A64" s="98"/>
      <c r="B64" s="98" t="s">
        <v>132</v>
      </c>
      <c r="C64" s="101" t="s">
        <v>399</v>
      </c>
      <c r="D64" s="11"/>
      <c r="E64" s="100"/>
      <c r="F64" s="100"/>
      <c r="G64" s="100"/>
      <c r="H64" s="100"/>
      <c r="I64" s="100"/>
      <c r="J64" s="98"/>
      <c r="K64" s="98" t="s">
        <v>132</v>
      </c>
      <c r="L64" s="101" t="s">
        <v>399</v>
      </c>
      <c r="M64" s="11" t="n">
        <f aca="false">N64+O64+P64</f>
        <v>0</v>
      </c>
      <c r="N64" s="100"/>
      <c r="O64" s="100"/>
      <c r="P64" s="100"/>
      <c r="Q64" s="100"/>
      <c r="R64" s="100"/>
    </row>
    <row r="65" customFormat="false" ht="13.5" hidden="false" customHeight="true" outlineLevel="0" collapsed="false">
      <c r="A65" s="98"/>
      <c r="B65" s="98" t="s">
        <v>134</v>
      </c>
      <c r="C65" s="101" t="s">
        <v>400</v>
      </c>
      <c r="D65" s="11"/>
      <c r="E65" s="100"/>
      <c r="F65" s="100"/>
      <c r="G65" s="100"/>
      <c r="H65" s="100"/>
      <c r="I65" s="100"/>
      <c r="J65" s="98"/>
      <c r="K65" s="98" t="s">
        <v>134</v>
      </c>
      <c r="L65" s="101" t="s">
        <v>400</v>
      </c>
      <c r="M65" s="11" t="n">
        <f aca="false">N65+O65+P65</f>
        <v>0</v>
      </c>
      <c r="N65" s="100"/>
      <c r="O65" s="100"/>
      <c r="P65" s="100"/>
      <c r="Q65" s="100"/>
      <c r="R65" s="100"/>
    </row>
    <row r="66" customFormat="false" ht="13.5" hidden="false" customHeight="true" outlineLevel="0" collapsed="false">
      <c r="A66" s="98"/>
      <c r="B66" s="98" t="s">
        <v>160</v>
      </c>
      <c r="C66" s="101" t="s">
        <v>401</v>
      </c>
      <c r="D66" s="11"/>
      <c r="E66" s="100"/>
      <c r="F66" s="100"/>
      <c r="G66" s="100"/>
      <c r="H66" s="100"/>
      <c r="I66" s="100"/>
      <c r="J66" s="98"/>
      <c r="K66" s="98" t="s">
        <v>160</v>
      </c>
      <c r="L66" s="101" t="s">
        <v>401</v>
      </c>
      <c r="M66" s="11" t="n">
        <f aca="false">N66+O66+P66</f>
        <v>0</v>
      </c>
      <c r="N66" s="100"/>
      <c r="O66" s="100"/>
      <c r="P66" s="100"/>
      <c r="Q66" s="100"/>
      <c r="R66" s="100"/>
    </row>
    <row r="67" customFormat="false" ht="13.5" hidden="false" customHeight="true" outlineLevel="0" collapsed="false">
      <c r="A67" s="97" t="s">
        <v>402</v>
      </c>
      <c r="B67" s="97" t="s">
        <v>298</v>
      </c>
      <c r="C67" s="99" t="s">
        <v>403</v>
      </c>
      <c r="D67" s="11"/>
      <c r="E67" s="100"/>
      <c r="F67" s="100"/>
      <c r="G67" s="100"/>
      <c r="H67" s="100"/>
      <c r="I67" s="100"/>
      <c r="J67" s="97" t="s">
        <v>404</v>
      </c>
      <c r="K67" s="97" t="s">
        <v>298</v>
      </c>
      <c r="L67" s="99" t="s">
        <v>405</v>
      </c>
      <c r="M67" s="11" t="n">
        <f aca="false">N67+O67+P67</f>
        <v>15699000</v>
      </c>
      <c r="N67" s="100"/>
      <c r="O67" s="11" t="n">
        <v>2000000</v>
      </c>
      <c r="P67" s="11" t="n">
        <v>13699000</v>
      </c>
      <c r="Q67" s="100"/>
      <c r="R67" s="11" t="n">
        <v>13699000</v>
      </c>
    </row>
    <row r="68" customFormat="false" ht="13.5" hidden="false" customHeight="true" outlineLevel="0" collapsed="false">
      <c r="A68" s="98"/>
      <c r="B68" s="98" t="s">
        <v>130</v>
      </c>
      <c r="C68" s="101" t="s">
        <v>406</v>
      </c>
      <c r="D68" s="11"/>
      <c r="E68" s="100"/>
      <c r="F68" s="100"/>
      <c r="G68" s="100"/>
      <c r="H68" s="100"/>
      <c r="I68" s="100"/>
      <c r="J68" s="98"/>
      <c r="K68" s="98" t="s">
        <v>130</v>
      </c>
      <c r="L68" s="101" t="s">
        <v>407</v>
      </c>
      <c r="M68" s="11" t="n">
        <f aca="false">N68+O68+P68</f>
        <v>15699000</v>
      </c>
      <c r="N68" s="100"/>
      <c r="O68" s="11" t="n">
        <v>2000000</v>
      </c>
      <c r="P68" s="11" t="n">
        <v>13699000</v>
      </c>
      <c r="Q68" s="100"/>
      <c r="R68" s="11" t="n">
        <v>13699000</v>
      </c>
    </row>
    <row r="69" customFormat="false" ht="13.5" hidden="false" customHeight="true" outlineLevel="0" collapsed="false">
      <c r="A69" s="98"/>
      <c r="B69" s="98" t="s">
        <v>132</v>
      </c>
      <c r="C69" s="101" t="s">
        <v>408</v>
      </c>
      <c r="D69" s="11"/>
      <c r="E69" s="100"/>
      <c r="F69" s="100"/>
      <c r="G69" s="100"/>
      <c r="H69" s="100"/>
      <c r="I69" s="100"/>
      <c r="J69" s="98"/>
      <c r="K69" s="98" t="s">
        <v>132</v>
      </c>
      <c r="L69" s="101" t="s">
        <v>409</v>
      </c>
      <c r="M69" s="11" t="n">
        <f aca="false">N69+O69+P69</f>
        <v>0</v>
      </c>
      <c r="N69" s="100"/>
      <c r="O69" s="100"/>
      <c r="P69" s="100"/>
      <c r="Q69" s="100"/>
      <c r="R69" s="100"/>
    </row>
    <row r="70" customFormat="false" ht="13.5" hidden="false" customHeight="true" outlineLevel="0" collapsed="false">
      <c r="A70" s="97" t="s">
        <v>410</v>
      </c>
      <c r="B70" s="97" t="s">
        <v>298</v>
      </c>
      <c r="C70" s="99" t="s">
        <v>411</v>
      </c>
      <c r="D70" s="11"/>
      <c r="E70" s="100"/>
      <c r="F70" s="100"/>
      <c r="G70" s="100"/>
      <c r="H70" s="100"/>
      <c r="I70" s="100"/>
      <c r="J70" s="98"/>
      <c r="K70" s="98" t="s">
        <v>134</v>
      </c>
      <c r="L70" s="101" t="s">
        <v>412</v>
      </c>
      <c r="M70" s="11" t="n">
        <f aca="false">N70+O70+P70</f>
        <v>0</v>
      </c>
      <c r="N70" s="100"/>
      <c r="O70" s="100"/>
      <c r="P70" s="100"/>
      <c r="Q70" s="100"/>
      <c r="R70" s="100"/>
    </row>
    <row r="71" customFormat="false" ht="13.5" hidden="false" customHeight="true" outlineLevel="0" collapsed="false">
      <c r="A71" s="98"/>
      <c r="B71" s="98" t="s">
        <v>130</v>
      </c>
      <c r="C71" s="101" t="s">
        <v>413</v>
      </c>
      <c r="D71" s="11"/>
      <c r="E71" s="100"/>
      <c r="F71" s="100"/>
      <c r="G71" s="100"/>
      <c r="H71" s="100"/>
      <c r="I71" s="100"/>
      <c r="J71" s="98"/>
      <c r="K71" s="98" t="s">
        <v>162</v>
      </c>
      <c r="L71" s="101" t="s">
        <v>335</v>
      </c>
      <c r="M71" s="11" t="n">
        <f aca="false">N71+O71+P71</f>
        <v>0</v>
      </c>
      <c r="N71" s="100"/>
      <c r="O71" s="100"/>
      <c r="P71" s="100"/>
      <c r="Q71" s="100"/>
      <c r="R71" s="100"/>
    </row>
    <row r="72" customFormat="false" ht="13.5" hidden="false" customHeight="true" outlineLevel="0" collapsed="false">
      <c r="A72" s="98"/>
      <c r="B72" s="98" t="s">
        <v>132</v>
      </c>
      <c r="C72" s="101" t="s">
        <v>414</v>
      </c>
      <c r="D72" s="11"/>
      <c r="E72" s="100"/>
      <c r="F72" s="100"/>
      <c r="G72" s="100"/>
      <c r="H72" s="100"/>
      <c r="I72" s="100"/>
      <c r="J72" s="98"/>
      <c r="K72" s="98" t="s">
        <v>136</v>
      </c>
      <c r="L72" s="101" t="s">
        <v>343</v>
      </c>
      <c r="M72" s="11" t="n">
        <f aca="false">N72+O72+P72</f>
        <v>0</v>
      </c>
      <c r="N72" s="100"/>
      <c r="O72" s="100"/>
      <c r="P72" s="100"/>
      <c r="Q72" s="100"/>
      <c r="R72" s="100"/>
    </row>
    <row r="73" customFormat="false" ht="13.5" hidden="false" customHeight="true" outlineLevel="0" collapsed="false">
      <c r="A73" s="98"/>
      <c r="B73" s="98" t="s">
        <v>134</v>
      </c>
      <c r="C73" s="101" t="s">
        <v>415</v>
      </c>
      <c r="D73" s="11"/>
      <c r="E73" s="100"/>
      <c r="F73" s="100"/>
      <c r="G73" s="100"/>
      <c r="H73" s="100"/>
      <c r="I73" s="100"/>
      <c r="J73" s="98"/>
      <c r="K73" s="98" t="s">
        <v>138</v>
      </c>
      <c r="L73" s="101" t="s">
        <v>416</v>
      </c>
      <c r="M73" s="11" t="n">
        <f aca="false">N73+O73+P73</f>
        <v>0</v>
      </c>
      <c r="N73" s="100"/>
      <c r="O73" s="100"/>
      <c r="P73" s="100"/>
      <c r="Q73" s="100"/>
      <c r="R73" s="100"/>
    </row>
    <row r="74" customFormat="false" ht="13.5" hidden="false" customHeight="true" outlineLevel="0" collapsed="false">
      <c r="A74" s="98"/>
      <c r="B74" s="98" t="s">
        <v>160</v>
      </c>
      <c r="C74" s="101" t="s">
        <v>417</v>
      </c>
      <c r="D74" s="11"/>
      <c r="E74" s="100"/>
      <c r="F74" s="100"/>
      <c r="G74" s="100"/>
      <c r="H74" s="100"/>
      <c r="I74" s="100"/>
      <c r="J74" s="98"/>
      <c r="K74" s="98" t="s">
        <v>140</v>
      </c>
      <c r="L74" s="101" t="s">
        <v>418</v>
      </c>
      <c r="M74" s="11" t="n">
        <f aca="false">N74+O74+P74</f>
        <v>0</v>
      </c>
      <c r="N74" s="100"/>
      <c r="O74" s="100"/>
      <c r="P74" s="100"/>
      <c r="Q74" s="100"/>
      <c r="R74" s="100"/>
    </row>
    <row r="75" customFormat="false" ht="13.5" hidden="false" customHeight="true" outlineLevel="0" collapsed="false">
      <c r="A75" s="97" t="s">
        <v>419</v>
      </c>
      <c r="B75" s="97" t="s">
        <v>298</v>
      </c>
      <c r="C75" s="99" t="s">
        <v>420</v>
      </c>
      <c r="D75" s="11"/>
      <c r="E75" s="100"/>
      <c r="F75" s="100"/>
      <c r="G75" s="100"/>
      <c r="H75" s="100"/>
      <c r="I75" s="100"/>
      <c r="J75" s="98"/>
      <c r="K75" s="98" t="s">
        <v>150</v>
      </c>
      <c r="L75" s="101" t="s">
        <v>337</v>
      </c>
      <c r="M75" s="11" t="n">
        <f aca="false">N75+O75+P75</f>
        <v>0</v>
      </c>
      <c r="N75" s="100"/>
      <c r="O75" s="100"/>
      <c r="P75" s="100"/>
      <c r="Q75" s="100"/>
      <c r="R75" s="100"/>
    </row>
    <row r="76" customFormat="false" ht="13.5" hidden="false" customHeight="true" outlineLevel="0" collapsed="false">
      <c r="A76" s="98"/>
      <c r="B76" s="98" t="s">
        <v>130</v>
      </c>
      <c r="C76" s="101" t="s">
        <v>421</v>
      </c>
      <c r="D76" s="11"/>
      <c r="E76" s="100"/>
      <c r="F76" s="100"/>
      <c r="G76" s="100"/>
      <c r="H76" s="100"/>
      <c r="I76" s="100"/>
      <c r="J76" s="98"/>
      <c r="K76" s="98" t="s">
        <v>422</v>
      </c>
      <c r="L76" s="101" t="s">
        <v>423</v>
      </c>
      <c r="M76" s="11" t="n">
        <f aca="false">N76+O76+P76</f>
        <v>0</v>
      </c>
      <c r="N76" s="100"/>
      <c r="O76" s="100"/>
      <c r="P76" s="100"/>
      <c r="Q76" s="100"/>
      <c r="R76" s="100"/>
    </row>
    <row r="77" customFormat="false" ht="13.5" hidden="false" customHeight="true" outlineLevel="0" collapsed="false">
      <c r="A77" s="98"/>
      <c r="B77" s="98" t="s">
        <v>132</v>
      </c>
      <c r="C77" s="101" t="s">
        <v>424</v>
      </c>
      <c r="D77" s="11"/>
      <c r="E77" s="100"/>
      <c r="F77" s="100"/>
      <c r="G77" s="100"/>
      <c r="H77" s="100"/>
      <c r="I77" s="100"/>
      <c r="J77" s="98"/>
      <c r="K77" s="98" t="s">
        <v>425</v>
      </c>
      <c r="L77" s="101" t="s">
        <v>426</v>
      </c>
      <c r="M77" s="11" t="n">
        <f aca="false">N77+O77+P77</f>
        <v>0</v>
      </c>
      <c r="N77" s="100"/>
      <c r="O77" s="100"/>
      <c r="P77" s="100"/>
      <c r="Q77" s="100"/>
      <c r="R77" s="100"/>
    </row>
    <row r="78" customFormat="false" ht="13.5" hidden="false" customHeight="true" outlineLevel="0" collapsed="false">
      <c r="A78" s="97" t="s">
        <v>427</v>
      </c>
      <c r="B78" s="97" t="s">
        <v>298</v>
      </c>
      <c r="C78" s="99" t="s">
        <v>428</v>
      </c>
      <c r="D78" s="11"/>
      <c r="E78" s="100"/>
      <c r="F78" s="100"/>
      <c r="G78" s="100"/>
      <c r="H78" s="100"/>
      <c r="I78" s="100"/>
      <c r="J78" s="98"/>
      <c r="K78" s="98" t="s">
        <v>429</v>
      </c>
      <c r="L78" s="101" t="s">
        <v>430</v>
      </c>
      <c r="M78" s="11" t="n">
        <f aca="false">N78+O78+P78</f>
        <v>0</v>
      </c>
      <c r="N78" s="100"/>
      <c r="O78" s="100"/>
      <c r="P78" s="100"/>
      <c r="Q78" s="100"/>
      <c r="R78" s="100"/>
    </row>
    <row r="79" customFormat="false" ht="13.5" hidden="false" customHeight="true" outlineLevel="0" collapsed="false">
      <c r="A79" s="98"/>
      <c r="B79" s="98" t="s">
        <v>136</v>
      </c>
      <c r="C79" s="101" t="s">
        <v>431</v>
      </c>
      <c r="D79" s="11"/>
      <c r="E79" s="100"/>
      <c r="F79" s="100"/>
      <c r="G79" s="100"/>
      <c r="H79" s="100"/>
      <c r="I79" s="100"/>
      <c r="J79" s="98"/>
      <c r="K79" s="98" t="s">
        <v>154</v>
      </c>
      <c r="L79" s="101" t="s">
        <v>432</v>
      </c>
      <c r="M79" s="11" t="n">
        <f aca="false">N79+O79+P79</f>
        <v>0</v>
      </c>
      <c r="N79" s="100"/>
      <c r="O79" s="100"/>
      <c r="P79" s="100"/>
      <c r="Q79" s="100"/>
      <c r="R79" s="100"/>
    </row>
    <row r="80" customFormat="false" ht="13.5" hidden="false" customHeight="true" outlineLevel="0" collapsed="false">
      <c r="A80" s="98"/>
      <c r="B80" s="98" t="s">
        <v>138</v>
      </c>
      <c r="C80" s="101" t="s">
        <v>433</v>
      </c>
      <c r="D80" s="11"/>
      <c r="E80" s="100"/>
      <c r="F80" s="100"/>
      <c r="G80" s="100"/>
      <c r="H80" s="100"/>
      <c r="I80" s="100"/>
      <c r="J80" s="97" t="s">
        <v>434</v>
      </c>
      <c r="K80" s="97" t="s">
        <v>298</v>
      </c>
      <c r="L80" s="99" t="s">
        <v>211</v>
      </c>
      <c r="M80" s="11" t="n">
        <f aca="false">N80+O80+P80</f>
        <v>1726900.01</v>
      </c>
      <c r="N80" s="100"/>
      <c r="O80" s="11" t="n">
        <v>1726900.01</v>
      </c>
      <c r="P80" s="100"/>
      <c r="Q80" s="100"/>
      <c r="R80" s="100"/>
    </row>
    <row r="81" customFormat="false" ht="13.5" hidden="false" customHeight="true" outlineLevel="0" collapsed="false">
      <c r="A81" s="98"/>
      <c r="B81" s="98" t="s">
        <v>140</v>
      </c>
      <c r="C81" s="101" t="s">
        <v>435</v>
      </c>
      <c r="D81" s="11"/>
      <c r="E81" s="100"/>
      <c r="F81" s="100"/>
      <c r="G81" s="100"/>
      <c r="H81" s="100"/>
      <c r="I81" s="100"/>
      <c r="J81" s="98"/>
      <c r="K81" s="98" t="s">
        <v>130</v>
      </c>
      <c r="L81" s="101" t="s">
        <v>407</v>
      </c>
      <c r="M81" s="11" t="n">
        <f aca="false">N81+O81+P81</f>
        <v>0</v>
      </c>
      <c r="N81" s="100"/>
      <c r="O81" s="100"/>
      <c r="P81" s="100"/>
      <c r="Q81" s="100"/>
      <c r="R81" s="100"/>
    </row>
    <row r="82" customFormat="false" ht="13.5" hidden="false" customHeight="true" outlineLevel="0" collapsed="false">
      <c r="A82" s="98"/>
      <c r="B82" s="98" t="s">
        <v>154</v>
      </c>
      <c r="C82" s="101" t="s">
        <v>428</v>
      </c>
      <c r="D82" s="11"/>
      <c r="E82" s="100"/>
      <c r="F82" s="100"/>
      <c r="G82" s="100"/>
      <c r="H82" s="100"/>
      <c r="I82" s="100"/>
      <c r="J82" s="98"/>
      <c r="K82" s="98" t="s">
        <v>132</v>
      </c>
      <c r="L82" s="101" t="s">
        <v>409</v>
      </c>
      <c r="M82" s="11" t="n">
        <f aca="false">N82+O82+P82</f>
        <v>888500</v>
      </c>
      <c r="N82" s="100"/>
      <c r="O82" s="11" t="n">
        <v>888500</v>
      </c>
      <c r="P82" s="100"/>
      <c r="Q82" s="100"/>
      <c r="R82" s="100"/>
    </row>
    <row r="83" customFormat="false" ht="13.5" hidden="false" customHeight="true" outlineLevel="0" collapsed="false">
      <c r="A83" s="105"/>
      <c r="B83" s="106"/>
      <c r="C83" s="105"/>
      <c r="D83" s="11"/>
      <c r="E83" s="100"/>
      <c r="F83" s="100"/>
      <c r="G83" s="100"/>
      <c r="H83" s="100"/>
      <c r="I83" s="100"/>
      <c r="J83" s="105"/>
      <c r="K83" s="106" t="s">
        <v>134</v>
      </c>
      <c r="L83" s="107" t="s">
        <v>412</v>
      </c>
      <c r="M83" s="11" t="n">
        <f aca="false">N83+O83+P83</f>
        <v>698400.01</v>
      </c>
      <c r="N83" s="100"/>
      <c r="O83" s="11" t="n">
        <v>698400.01</v>
      </c>
      <c r="P83" s="100"/>
      <c r="Q83" s="100"/>
      <c r="R83" s="100"/>
    </row>
    <row r="84" customFormat="false" ht="13.5" hidden="false" customHeight="true" outlineLevel="0" collapsed="false">
      <c r="A84" s="107"/>
      <c r="B84" s="106"/>
      <c r="C84" s="107"/>
      <c r="D84" s="11"/>
      <c r="E84" s="100"/>
      <c r="F84" s="100"/>
      <c r="G84" s="100"/>
      <c r="H84" s="100"/>
      <c r="I84" s="100"/>
      <c r="J84" s="107"/>
      <c r="K84" s="106" t="s">
        <v>162</v>
      </c>
      <c r="L84" s="107" t="s">
        <v>335</v>
      </c>
      <c r="M84" s="11" t="n">
        <f aca="false">N84+O84+P84</f>
        <v>0</v>
      </c>
      <c r="N84" s="100"/>
      <c r="O84" s="100"/>
      <c r="P84" s="100"/>
      <c r="Q84" s="100"/>
      <c r="R84" s="100"/>
    </row>
    <row r="85" customFormat="false" ht="13.5" hidden="false" customHeight="true" outlineLevel="0" collapsed="false">
      <c r="A85" s="107"/>
      <c r="B85" s="106"/>
      <c r="C85" s="107"/>
      <c r="D85" s="11"/>
      <c r="E85" s="100"/>
      <c r="F85" s="100"/>
      <c r="G85" s="100"/>
      <c r="H85" s="100"/>
      <c r="I85" s="100"/>
      <c r="J85" s="107"/>
      <c r="K85" s="106" t="s">
        <v>136</v>
      </c>
      <c r="L85" s="107" t="s">
        <v>343</v>
      </c>
      <c r="M85" s="11" t="n">
        <f aca="false">N85+O85+P85</f>
        <v>0</v>
      </c>
      <c r="N85" s="100"/>
      <c r="O85" s="100"/>
      <c r="P85" s="100"/>
      <c r="Q85" s="100"/>
      <c r="R85" s="100"/>
    </row>
    <row r="86" customFormat="false" ht="13.5" hidden="false" customHeight="true" outlineLevel="0" collapsed="false">
      <c r="A86" s="107"/>
      <c r="B86" s="106"/>
      <c r="C86" s="107"/>
      <c r="D86" s="11"/>
      <c r="E86" s="100"/>
      <c r="F86" s="100"/>
      <c r="G86" s="100"/>
      <c r="H86" s="100"/>
      <c r="I86" s="100"/>
      <c r="J86" s="107"/>
      <c r="K86" s="106" t="s">
        <v>138</v>
      </c>
      <c r="L86" s="107" t="s">
        <v>416</v>
      </c>
      <c r="M86" s="11" t="n">
        <f aca="false">N86+O86+P86</f>
        <v>140000</v>
      </c>
      <c r="N86" s="100"/>
      <c r="O86" s="11" t="n">
        <v>140000</v>
      </c>
      <c r="P86" s="100"/>
      <c r="Q86" s="100"/>
      <c r="R86" s="100"/>
    </row>
    <row r="87" customFormat="false" ht="13.5" hidden="false" customHeight="true" outlineLevel="0" collapsed="false">
      <c r="A87" s="107"/>
      <c r="B87" s="106"/>
      <c r="C87" s="107"/>
      <c r="D87" s="11"/>
      <c r="E87" s="100"/>
      <c r="F87" s="100"/>
      <c r="G87" s="100"/>
      <c r="H87" s="100"/>
      <c r="I87" s="100"/>
      <c r="J87" s="107"/>
      <c r="K87" s="106" t="s">
        <v>140</v>
      </c>
      <c r="L87" s="107" t="s">
        <v>418</v>
      </c>
      <c r="M87" s="11"/>
      <c r="N87" s="100"/>
      <c r="O87" s="100"/>
      <c r="P87" s="100"/>
      <c r="Q87" s="100"/>
      <c r="R87" s="100"/>
    </row>
    <row r="88" customFormat="false" ht="13.5" hidden="false" customHeight="true" outlineLevel="0" collapsed="false">
      <c r="A88" s="107"/>
      <c r="B88" s="106"/>
      <c r="C88" s="107"/>
      <c r="D88" s="11"/>
      <c r="E88" s="100"/>
      <c r="F88" s="100"/>
      <c r="G88" s="100"/>
      <c r="H88" s="100"/>
      <c r="I88" s="100"/>
      <c r="J88" s="107"/>
      <c r="K88" s="106" t="s">
        <v>142</v>
      </c>
      <c r="L88" s="107" t="s">
        <v>436</v>
      </c>
      <c r="M88" s="11"/>
      <c r="N88" s="100"/>
      <c r="O88" s="100"/>
      <c r="P88" s="100"/>
      <c r="Q88" s="100"/>
      <c r="R88" s="100"/>
    </row>
    <row r="89" customFormat="false" ht="13.5" hidden="false" customHeight="true" outlineLevel="0" collapsed="false">
      <c r="A89" s="107"/>
      <c r="B89" s="106"/>
      <c r="C89" s="107"/>
      <c r="D89" s="11"/>
      <c r="E89" s="100"/>
      <c r="F89" s="100"/>
      <c r="G89" s="100"/>
      <c r="H89" s="100"/>
      <c r="I89" s="100"/>
      <c r="J89" s="107"/>
      <c r="K89" s="106" t="s">
        <v>144</v>
      </c>
      <c r="L89" s="107" t="s">
        <v>437</v>
      </c>
      <c r="M89" s="11"/>
      <c r="N89" s="100"/>
      <c r="O89" s="100"/>
      <c r="P89" s="100"/>
      <c r="Q89" s="100"/>
      <c r="R89" s="100"/>
    </row>
    <row r="90" customFormat="false" ht="13.5" hidden="false" customHeight="true" outlineLevel="0" collapsed="false">
      <c r="A90" s="107"/>
      <c r="B90" s="106"/>
      <c r="C90" s="107"/>
      <c r="D90" s="11"/>
      <c r="E90" s="100"/>
      <c r="F90" s="100"/>
      <c r="G90" s="100"/>
      <c r="H90" s="100"/>
      <c r="I90" s="100"/>
      <c r="J90" s="107"/>
      <c r="K90" s="106" t="s">
        <v>146</v>
      </c>
      <c r="L90" s="107" t="s">
        <v>438</v>
      </c>
      <c r="M90" s="11"/>
      <c r="N90" s="100"/>
      <c r="O90" s="100"/>
      <c r="P90" s="100"/>
      <c r="Q90" s="100"/>
      <c r="R90" s="100"/>
    </row>
    <row r="91" customFormat="false" ht="13.5" hidden="false" customHeight="true" outlineLevel="0" collapsed="false">
      <c r="A91" s="107"/>
      <c r="B91" s="106"/>
      <c r="C91" s="107"/>
      <c r="D91" s="11"/>
      <c r="E91" s="100"/>
      <c r="F91" s="100"/>
      <c r="G91" s="100"/>
      <c r="H91" s="100"/>
      <c r="I91" s="100"/>
      <c r="J91" s="107"/>
      <c r="K91" s="106" t="s">
        <v>148</v>
      </c>
      <c r="L91" s="107" t="s">
        <v>439</v>
      </c>
      <c r="M91" s="11"/>
      <c r="N91" s="100"/>
      <c r="O91" s="100"/>
      <c r="P91" s="100"/>
      <c r="Q91" s="100"/>
      <c r="R91" s="100"/>
    </row>
    <row r="92" customFormat="false" ht="13.5" hidden="false" customHeight="true" outlineLevel="0" collapsed="false">
      <c r="A92" s="107"/>
      <c r="B92" s="106"/>
      <c r="C92" s="107"/>
      <c r="D92" s="11"/>
      <c r="E92" s="100"/>
      <c r="F92" s="100"/>
      <c r="G92" s="100"/>
      <c r="H92" s="100"/>
      <c r="I92" s="100"/>
      <c r="J92" s="107"/>
      <c r="K92" s="106" t="s">
        <v>150</v>
      </c>
      <c r="L92" s="107" t="s">
        <v>337</v>
      </c>
      <c r="M92" s="11"/>
      <c r="N92" s="100"/>
      <c r="O92" s="100"/>
      <c r="P92" s="100"/>
      <c r="Q92" s="100"/>
      <c r="R92" s="100"/>
    </row>
    <row r="93" customFormat="false" ht="13.5" hidden="false" customHeight="true" outlineLevel="0" collapsed="false">
      <c r="A93" s="107"/>
      <c r="B93" s="106"/>
      <c r="C93" s="107"/>
      <c r="D93" s="11"/>
      <c r="E93" s="100"/>
      <c r="F93" s="100"/>
      <c r="G93" s="100"/>
      <c r="H93" s="100"/>
      <c r="I93" s="100"/>
      <c r="J93" s="107"/>
      <c r="K93" s="106" t="s">
        <v>422</v>
      </c>
      <c r="L93" s="107" t="s">
        <v>423</v>
      </c>
      <c r="M93" s="11"/>
      <c r="N93" s="100"/>
      <c r="O93" s="100"/>
      <c r="P93" s="100"/>
      <c r="Q93" s="100"/>
      <c r="R93" s="100"/>
    </row>
    <row r="94" customFormat="false" ht="13.5" hidden="false" customHeight="true" outlineLevel="0" collapsed="false">
      <c r="A94" s="107"/>
      <c r="B94" s="106"/>
      <c r="C94" s="107"/>
      <c r="D94" s="100"/>
      <c r="E94" s="100"/>
      <c r="F94" s="100"/>
      <c r="G94" s="100"/>
      <c r="H94" s="100"/>
      <c r="I94" s="100"/>
      <c r="J94" s="107"/>
      <c r="K94" s="106" t="s">
        <v>425</v>
      </c>
      <c r="L94" s="107" t="s">
        <v>426</v>
      </c>
      <c r="M94" s="11"/>
      <c r="N94" s="100"/>
      <c r="O94" s="100"/>
      <c r="P94" s="100"/>
      <c r="Q94" s="100"/>
      <c r="R94" s="100"/>
    </row>
    <row r="95" customFormat="false" ht="13.5" hidden="false" customHeight="true" outlineLevel="0" collapsed="false">
      <c r="A95" s="107"/>
      <c r="B95" s="106"/>
      <c r="C95" s="107"/>
      <c r="D95" s="100"/>
      <c r="E95" s="100"/>
      <c r="F95" s="100"/>
      <c r="G95" s="100"/>
      <c r="H95" s="100"/>
      <c r="I95" s="100"/>
      <c r="J95" s="107"/>
      <c r="K95" s="106" t="s">
        <v>429</v>
      </c>
      <c r="L95" s="107" t="s">
        <v>430</v>
      </c>
      <c r="M95" s="11"/>
      <c r="N95" s="100"/>
      <c r="O95" s="100"/>
      <c r="P95" s="100"/>
      <c r="Q95" s="100"/>
      <c r="R95" s="100"/>
    </row>
    <row r="96" customFormat="false" ht="13.5" hidden="false" customHeight="true" outlineLevel="0" collapsed="false">
      <c r="A96" s="107"/>
      <c r="B96" s="106"/>
      <c r="C96" s="107"/>
      <c r="D96" s="100"/>
      <c r="E96" s="100"/>
      <c r="F96" s="100"/>
      <c r="G96" s="100"/>
      <c r="H96" s="100"/>
      <c r="I96" s="100"/>
      <c r="J96" s="107"/>
      <c r="K96" s="106" t="s">
        <v>154</v>
      </c>
      <c r="L96" s="107" t="s">
        <v>345</v>
      </c>
      <c r="M96" s="11"/>
      <c r="N96" s="100"/>
      <c r="O96" s="100"/>
      <c r="P96" s="100"/>
      <c r="Q96" s="100"/>
      <c r="R96" s="100"/>
    </row>
    <row r="97" customFormat="false" ht="13.5" hidden="false" customHeight="true" outlineLevel="0" collapsed="false">
      <c r="A97" s="107"/>
      <c r="B97" s="106"/>
      <c r="C97" s="107"/>
      <c r="D97" s="100"/>
      <c r="E97" s="100"/>
      <c r="F97" s="100"/>
      <c r="G97" s="100"/>
      <c r="H97" s="100"/>
      <c r="I97" s="100"/>
      <c r="J97" s="108" t="s">
        <v>440</v>
      </c>
      <c r="K97" s="109" t="s">
        <v>298</v>
      </c>
      <c r="L97" s="110" t="s">
        <v>441</v>
      </c>
      <c r="M97" s="11"/>
      <c r="N97" s="100"/>
      <c r="O97" s="100"/>
      <c r="P97" s="100"/>
      <c r="Q97" s="100"/>
      <c r="R97" s="100"/>
    </row>
    <row r="98" customFormat="false" ht="13.5" hidden="false" customHeight="true" outlineLevel="0" collapsed="false">
      <c r="A98" s="107"/>
      <c r="B98" s="106"/>
      <c r="C98" s="107"/>
      <c r="D98" s="100"/>
      <c r="E98" s="100"/>
      <c r="F98" s="100"/>
      <c r="G98" s="100"/>
      <c r="H98" s="100"/>
      <c r="I98" s="100"/>
      <c r="J98" s="107"/>
      <c r="K98" s="106" t="s">
        <v>130</v>
      </c>
      <c r="L98" s="107" t="s">
        <v>442</v>
      </c>
      <c r="M98" s="11"/>
      <c r="N98" s="100"/>
      <c r="O98" s="100"/>
      <c r="P98" s="100"/>
      <c r="Q98" s="100"/>
      <c r="R98" s="100"/>
    </row>
    <row r="99" customFormat="false" ht="13.5" hidden="false" customHeight="true" outlineLevel="0" collapsed="false">
      <c r="A99" s="107"/>
      <c r="B99" s="106"/>
      <c r="C99" s="107"/>
      <c r="D99" s="100"/>
      <c r="E99" s="100"/>
      <c r="F99" s="100"/>
      <c r="G99" s="100"/>
      <c r="H99" s="100"/>
      <c r="I99" s="100"/>
      <c r="J99" s="107"/>
      <c r="K99" s="106" t="s">
        <v>154</v>
      </c>
      <c r="L99" s="107" t="s">
        <v>370</v>
      </c>
      <c r="M99" s="11"/>
      <c r="N99" s="100"/>
      <c r="O99" s="100"/>
      <c r="P99" s="100"/>
      <c r="Q99" s="100"/>
      <c r="R99" s="100"/>
    </row>
    <row r="100" customFormat="false" ht="13.5" hidden="false" customHeight="true" outlineLevel="0" collapsed="false">
      <c r="A100" s="107"/>
      <c r="B100" s="106"/>
      <c r="C100" s="107"/>
      <c r="D100" s="100"/>
      <c r="E100" s="100"/>
      <c r="F100" s="100"/>
      <c r="G100" s="100"/>
      <c r="H100" s="100"/>
      <c r="I100" s="100"/>
      <c r="J100" s="108" t="s">
        <v>443</v>
      </c>
      <c r="K100" s="109" t="s">
        <v>298</v>
      </c>
      <c r="L100" s="110" t="s">
        <v>365</v>
      </c>
      <c r="M100" s="11"/>
      <c r="N100" s="100"/>
      <c r="O100" s="100"/>
      <c r="P100" s="100"/>
      <c r="Q100" s="100"/>
      <c r="R100" s="100"/>
    </row>
    <row r="101" customFormat="false" ht="13.5" hidden="false" customHeight="true" outlineLevel="0" collapsed="false">
      <c r="A101" s="107"/>
      <c r="B101" s="106"/>
      <c r="C101" s="107"/>
      <c r="D101" s="100"/>
      <c r="E101" s="100"/>
      <c r="F101" s="100"/>
      <c r="G101" s="100"/>
      <c r="H101" s="100"/>
      <c r="I101" s="100"/>
      <c r="J101" s="107"/>
      <c r="K101" s="106" t="s">
        <v>130</v>
      </c>
      <c r="L101" s="107" t="s">
        <v>442</v>
      </c>
      <c r="M101" s="11"/>
      <c r="N101" s="100"/>
      <c r="O101" s="100"/>
      <c r="P101" s="100"/>
      <c r="Q101" s="100"/>
      <c r="R101" s="100"/>
    </row>
    <row r="102" customFormat="false" ht="13.5" hidden="false" customHeight="true" outlineLevel="0" collapsed="false">
      <c r="A102" s="107"/>
      <c r="B102" s="106"/>
      <c r="C102" s="107"/>
      <c r="D102" s="100"/>
      <c r="E102" s="100"/>
      <c r="F102" s="100"/>
      <c r="G102" s="100"/>
      <c r="H102" s="100"/>
      <c r="I102" s="100"/>
      <c r="J102" s="107"/>
      <c r="K102" s="106" t="s">
        <v>134</v>
      </c>
      <c r="L102" s="107" t="s">
        <v>444</v>
      </c>
      <c r="M102" s="11"/>
      <c r="N102" s="100"/>
      <c r="O102" s="100"/>
      <c r="P102" s="100"/>
      <c r="Q102" s="100"/>
      <c r="R102" s="100"/>
    </row>
    <row r="103" customFormat="false" ht="13.5" hidden="false" customHeight="true" outlineLevel="0" collapsed="false">
      <c r="A103" s="107"/>
      <c r="B103" s="106"/>
      <c r="C103" s="107"/>
      <c r="D103" s="100"/>
      <c r="E103" s="100"/>
      <c r="F103" s="100"/>
      <c r="G103" s="100"/>
      <c r="H103" s="100"/>
      <c r="I103" s="100"/>
      <c r="J103" s="107"/>
      <c r="K103" s="106" t="s">
        <v>160</v>
      </c>
      <c r="L103" s="107" t="s">
        <v>366</v>
      </c>
      <c r="M103" s="11"/>
      <c r="N103" s="100"/>
      <c r="O103" s="100"/>
      <c r="P103" s="100"/>
      <c r="Q103" s="100"/>
      <c r="R103" s="100"/>
    </row>
    <row r="104" customFormat="false" ht="13.5" hidden="false" customHeight="true" outlineLevel="0" collapsed="false">
      <c r="A104" s="107"/>
      <c r="B104" s="106"/>
      <c r="C104" s="107"/>
      <c r="D104" s="100"/>
      <c r="E104" s="100"/>
      <c r="F104" s="100"/>
      <c r="G104" s="100"/>
      <c r="H104" s="100"/>
      <c r="I104" s="100"/>
      <c r="J104" s="107"/>
      <c r="K104" s="106" t="s">
        <v>162</v>
      </c>
      <c r="L104" s="107" t="s">
        <v>368</v>
      </c>
      <c r="M104" s="11"/>
      <c r="N104" s="100"/>
      <c r="O104" s="100"/>
      <c r="P104" s="100"/>
      <c r="Q104" s="100"/>
      <c r="R104" s="100"/>
    </row>
    <row r="105" customFormat="false" ht="13.5" hidden="false" customHeight="true" outlineLevel="0" collapsed="false">
      <c r="A105" s="107"/>
      <c r="B105" s="106"/>
      <c r="C105" s="107"/>
      <c r="D105" s="100"/>
      <c r="E105" s="100"/>
      <c r="F105" s="100"/>
      <c r="G105" s="100"/>
      <c r="H105" s="100"/>
      <c r="I105" s="100"/>
      <c r="J105" s="107"/>
      <c r="K105" s="106" t="s">
        <v>154</v>
      </c>
      <c r="L105" s="107" t="s">
        <v>370</v>
      </c>
      <c r="M105" s="11"/>
      <c r="N105" s="100"/>
      <c r="O105" s="100"/>
      <c r="P105" s="100"/>
      <c r="Q105" s="100"/>
      <c r="R105" s="100"/>
    </row>
    <row r="106" customFormat="false" ht="13.5" hidden="false" customHeight="true" outlineLevel="0" collapsed="false">
      <c r="A106" s="107"/>
      <c r="B106" s="106"/>
      <c r="C106" s="107"/>
      <c r="D106" s="100"/>
      <c r="E106" s="100"/>
      <c r="F106" s="100"/>
      <c r="G106" s="100"/>
      <c r="H106" s="100"/>
      <c r="I106" s="100"/>
      <c r="J106" s="108" t="s">
        <v>445</v>
      </c>
      <c r="K106" s="109" t="s">
        <v>298</v>
      </c>
      <c r="L106" s="110" t="s">
        <v>390</v>
      </c>
      <c r="M106" s="11"/>
      <c r="N106" s="100"/>
      <c r="O106" s="100"/>
      <c r="P106" s="100"/>
      <c r="Q106" s="100"/>
      <c r="R106" s="100"/>
    </row>
    <row r="107" customFormat="false" ht="13.5" hidden="false" customHeight="true" outlineLevel="0" collapsed="false">
      <c r="A107" s="107"/>
      <c r="B107" s="106"/>
      <c r="C107" s="107"/>
      <c r="D107" s="100"/>
      <c r="E107" s="100"/>
      <c r="F107" s="100"/>
      <c r="G107" s="100"/>
      <c r="H107" s="100"/>
      <c r="I107" s="100"/>
      <c r="J107" s="107"/>
      <c r="K107" s="106" t="s">
        <v>132</v>
      </c>
      <c r="L107" s="107" t="s">
        <v>392</v>
      </c>
      <c r="M107" s="11"/>
      <c r="N107" s="100"/>
      <c r="O107" s="100"/>
      <c r="P107" s="100"/>
      <c r="Q107" s="100"/>
      <c r="R107" s="100"/>
    </row>
    <row r="108" customFormat="false" ht="13.5" hidden="false" customHeight="true" outlineLevel="0" collapsed="false">
      <c r="A108" s="107"/>
      <c r="B108" s="106"/>
      <c r="C108" s="107"/>
      <c r="D108" s="100"/>
      <c r="E108" s="100"/>
      <c r="F108" s="100"/>
      <c r="G108" s="100"/>
      <c r="H108" s="100"/>
      <c r="I108" s="100"/>
      <c r="J108" s="107"/>
      <c r="K108" s="106" t="s">
        <v>134</v>
      </c>
      <c r="L108" s="107" t="s">
        <v>393</v>
      </c>
      <c r="M108" s="11"/>
      <c r="N108" s="100"/>
      <c r="O108" s="100"/>
      <c r="P108" s="100"/>
      <c r="Q108" s="100"/>
      <c r="R108" s="100"/>
    </row>
    <row r="109" customFormat="false" ht="13.5" hidden="false" customHeight="true" outlineLevel="0" collapsed="false">
      <c r="A109" s="107"/>
      <c r="B109" s="106"/>
      <c r="C109" s="107"/>
      <c r="D109" s="100"/>
      <c r="E109" s="100"/>
      <c r="F109" s="100"/>
      <c r="G109" s="100"/>
      <c r="H109" s="100"/>
      <c r="I109" s="100"/>
      <c r="J109" s="108" t="s">
        <v>446</v>
      </c>
      <c r="K109" s="109" t="s">
        <v>298</v>
      </c>
      <c r="L109" s="110" t="s">
        <v>428</v>
      </c>
      <c r="M109" s="11"/>
      <c r="N109" s="100"/>
      <c r="O109" s="100"/>
      <c r="P109" s="100"/>
      <c r="Q109" s="100"/>
      <c r="R109" s="100"/>
    </row>
    <row r="110" customFormat="false" ht="13.5" hidden="false" customHeight="true" outlineLevel="0" collapsed="false">
      <c r="A110" s="107"/>
      <c r="B110" s="106"/>
      <c r="C110" s="107"/>
      <c r="D110" s="100"/>
      <c r="E110" s="100"/>
      <c r="F110" s="100"/>
      <c r="G110" s="100"/>
      <c r="H110" s="100"/>
      <c r="I110" s="100"/>
      <c r="J110" s="107"/>
      <c r="K110" s="106" t="s">
        <v>136</v>
      </c>
      <c r="L110" s="107" t="s">
        <v>431</v>
      </c>
      <c r="M110" s="11"/>
      <c r="N110" s="100"/>
      <c r="O110" s="100"/>
      <c r="P110" s="100"/>
      <c r="Q110" s="100"/>
      <c r="R110" s="100"/>
    </row>
    <row r="111" customFormat="false" ht="13.5" hidden="false" customHeight="true" outlineLevel="0" collapsed="false">
      <c r="A111" s="107"/>
      <c r="B111" s="106"/>
      <c r="C111" s="107"/>
      <c r="D111" s="100"/>
      <c r="E111" s="100"/>
      <c r="F111" s="100"/>
      <c r="G111" s="100"/>
      <c r="H111" s="100"/>
      <c r="I111" s="100"/>
      <c r="J111" s="107"/>
      <c r="K111" s="106" t="s">
        <v>138</v>
      </c>
      <c r="L111" s="107" t="s">
        <v>433</v>
      </c>
      <c r="M111" s="11"/>
      <c r="N111" s="100"/>
      <c r="O111" s="100"/>
      <c r="P111" s="100"/>
      <c r="Q111" s="100"/>
      <c r="R111" s="100"/>
    </row>
    <row r="112" customFormat="false" ht="13.5" hidden="false" customHeight="true" outlineLevel="0" collapsed="false">
      <c r="A112" s="107"/>
      <c r="B112" s="106"/>
      <c r="C112" s="107"/>
      <c r="D112" s="100"/>
      <c r="E112" s="100"/>
      <c r="F112" s="100"/>
      <c r="G112" s="100"/>
      <c r="H112" s="100"/>
      <c r="I112" s="100"/>
      <c r="J112" s="107"/>
      <c r="K112" s="106" t="s">
        <v>140</v>
      </c>
      <c r="L112" s="107" t="s">
        <v>435</v>
      </c>
      <c r="M112" s="11"/>
      <c r="N112" s="100"/>
      <c r="O112" s="100"/>
      <c r="P112" s="100"/>
      <c r="Q112" s="100"/>
      <c r="R112" s="100"/>
    </row>
    <row r="113" customFormat="false" ht="13.5" hidden="false" customHeight="true" outlineLevel="0" collapsed="false">
      <c r="A113" s="107"/>
      <c r="B113" s="106"/>
      <c r="C113" s="107"/>
      <c r="D113" s="100"/>
      <c r="E113" s="100"/>
      <c r="F113" s="100"/>
      <c r="G113" s="100"/>
      <c r="H113" s="100"/>
      <c r="I113" s="100"/>
      <c r="J113" s="107"/>
      <c r="K113" s="106" t="s">
        <v>154</v>
      </c>
      <c r="L113" s="107" t="s">
        <v>428</v>
      </c>
      <c r="M113" s="11"/>
      <c r="N113" s="100"/>
      <c r="O113" s="100"/>
      <c r="P113" s="100"/>
      <c r="Q113" s="100"/>
      <c r="R113" s="100"/>
    </row>
    <row r="114" customFormat="false" ht="14.25" hidden="false" customHeight="true" outlineLevel="0" collapsed="false">
      <c r="A114" s="111" t="s">
        <v>447</v>
      </c>
      <c r="B114" s="111"/>
      <c r="C114" s="111"/>
      <c r="D114" s="11" t="n">
        <f aca="false">D8+D13+D24+D53</f>
        <v>88596737.47</v>
      </c>
      <c r="E114" s="33" t="n">
        <f aca="false">E8+E13+E53</f>
        <v>66489337.45</v>
      </c>
      <c r="F114" s="33" t="n">
        <f aca="false">F13+F24</f>
        <v>8408400.02</v>
      </c>
      <c r="G114" s="11" t="n">
        <v>13699000</v>
      </c>
      <c r="H114" s="103"/>
      <c r="I114" s="11" t="n">
        <v>13699000</v>
      </c>
      <c r="J114" s="111" t="s">
        <v>447</v>
      </c>
      <c r="K114" s="111"/>
      <c r="L114" s="111"/>
      <c r="M114" s="11" t="n">
        <f aca="false">M8+M22+M50+M67+M80</f>
        <v>88596737.47</v>
      </c>
      <c r="N114" s="33" t="n">
        <f aca="false">N8+N22+N50</f>
        <v>66489337.45</v>
      </c>
      <c r="O114" s="33" t="n">
        <f aca="false">O22+O80+O67</f>
        <v>8408400.02</v>
      </c>
      <c r="P114" s="11" t="n">
        <v>13699000</v>
      </c>
      <c r="Q114" s="103"/>
      <c r="R114" s="11" t="n">
        <v>13699000</v>
      </c>
    </row>
    <row r="117" customFormat="false" ht="14.25" hidden="false" customHeight="true" outlineLevel="0" collapsed="false">
      <c r="O117" s="112"/>
      <c r="P117" s="112"/>
      <c r="Q117" s="112"/>
      <c r="R117" s="16"/>
      <c r="S117" s="113"/>
    </row>
    <row r="118" customFormat="false" ht="14.25" hidden="false" customHeight="true" outlineLevel="0" collapsed="false">
      <c r="O118" s="112"/>
      <c r="P118" s="112"/>
      <c r="Q118" s="112"/>
      <c r="R118" s="112"/>
      <c r="S118" s="113"/>
    </row>
    <row r="119" customFormat="false" ht="14.25" hidden="false" customHeight="true" outlineLevel="0" collapsed="false">
      <c r="O119" s="16"/>
      <c r="P119" s="112"/>
      <c r="Q119" s="112"/>
      <c r="R119" s="112"/>
      <c r="S119" s="113"/>
    </row>
    <row r="120" customFormat="false" ht="14.25" hidden="false" customHeight="true" outlineLevel="0" collapsed="false">
      <c r="O120" s="112"/>
      <c r="P120" s="112"/>
      <c r="Q120" s="112"/>
      <c r="R120" s="112"/>
      <c r="S120" s="113"/>
    </row>
    <row r="121" customFormat="false" ht="14.25" hidden="false" customHeight="true" outlineLevel="0" collapsed="false">
      <c r="O121" s="112"/>
      <c r="P121" s="112"/>
      <c r="Q121" s="112"/>
      <c r="R121" s="112"/>
      <c r="S121" s="113"/>
    </row>
    <row r="122" customFormat="false" ht="14.25" hidden="false" customHeight="true" outlineLevel="0" collapsed="false">
      <c r="O122" s="112"/>
      <c r="P122" s="112"/>
      <c r="Q122" s="112"/>
      <c r="R122" s="112"/>
      <c r="S122" s="113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114" width="35.85"/>
    <col collapsed="false" customWidth="true" hidden="false" outlineLevel="0" max="2" min="2" style="114" width="24.28"/>
    <col collapsed="false" customWidth="true" hidden="false" outlineLevel="0" max="3" min="3" style="114" width="24.41"/>
    <col collapsed="false" customWidth="true" hidden="false" outlineLevel="0" max="4" min="4" style="114" width="28.41"/>
    <col collapsed="false" customWidth="true" hidden="false" outlineLevel="0" max="5" min="5" style="114" width="26.84"/>
    <col collapsed="false" customWidth="true" hidden="false" outlineLevel="0" max="8" min="6" style="114" width="13.28"/>
    <col collapsed="false" customWidth="false" hidden="false" outlineLevel="0" max="257" min="9" style="114" width="10.28"/>
  </cols>
  <sheetData>
    <row r="1" customFormat="false" ht="39.95" hidden="false" customHeight="true" outlineLevel="0" collapsed="false">
      <c r="A1" s="115" t="s">
        <v>448</v>
      </c>
      <c r="B1" s="115"/>
      <c r="C1" s="115"/>
      <c r="D1" s="115"/>
      <c r="E1" s="115"/>
      <c r="F1" s="116"/>
      <c r="G1" s="116"/>
      <c r="H1" s="116"/>
    </row>
    <row r="2" s="119" customFormat="true" ht="28.5" hidden="false" customHeight="true" outlineLevel="0" collapsed="false">
      <c r="A2" s="117" t="s">
        <v>449</v>
      </c>
      <c r="B2" s="117"/>
      <c r="C2" s="117"/>
      <c r="D2" s="117"/>
      <c r="E2" s="118" t="s">
        <v>450</v>
      </c>
    </row>
    <row r="3" customFormat="false" ht="30" hidden="false" customHeight="true" outlineLevel="0" collapsed="false">
      <c r="A3" s="120" t="s">
        <v>451</v>
      </c>
      <c r="B3" s="120" t="s">
        <v>452</v>
      </c>
      <c r="C3" s="120" t="s">
        <v>453</v>
      </c>
      <c r="D3" s="120" t="s">
        <v>454</v>
      </c>
      <c r="E3" s="120"/>
    </row>
    <row r="4" customFormat="false" ht="30" hidden="false" customHeight="true" outlineLevel="0" collapsed="false">
      <c r="A4" s="120"/>
      <c r="B4" s="120"/>
      <c r="C4" s="120"/>
      <c r="D4" s="120" t="s">
        <v>455</v>
      </c>
      <c r="E4" s="120" t="s">
        <v>456</v>
      </c>
    </row>
    <row r="5" customFormat="false" ht="30" hidden="false" customHeight="true" outlineLevel="0" collapsed="false">
      <c r="A5" s="121" t="s">
        <v>67</v>
      </c>
      <c r="B5" s="122" t="n">
        <v>93.5</v>
      </c>
      <c r="C5" s="122" t="n">
        <v>93.8</v>
      </c>
      <c r="D5" s="122" t="n">
        <f aca="false">B5-C5</f>
        <v>-0.299999999999997</v>
      </c>
      <c r="E5" s="123" t="n">
        <v>-0.003</v>
      </c>
    </row>
    <row r="6" customFormat="false" ht="30" hidden="false" customHeight="true" outlineLevel="0" collapsed="false">
      <c r="A6" s="124" t="s">
        <v>457</v>
      </c>
      <c r="B6" s="122"/>
      <c r="C6" s="122" t="n">
        <v>0</v>
      </c>
      <c r="D6" s="122"/>
      <c r="E6" s="125"/>
    </row>
    <row r="7" customFormat="false" ht="30" hidden="false" customHeight="true" outlineLevel="0" collapsed="false">
      <c r="A7" s="124" t="s">
        <v>458</v>
      </c>
      <c r="B7" s="122" t="n">
        <v>13.5</v>
      </c>
      <c r="C7" s="122" t="n">
        <v>13.8</v>
      </c>
      <c r="D7" s="122" t="n">
        <f aca="false">B7-C7</f>
        <v>-0.300000000000001</v>
      </c>
      <c r="E7" s="125" t="n">
        <v>-0.02</v>
      </c>
    </row>
    <row r="8" customFormat="false" ht="30" hidden="false" customHeight="true" outlineLevel="0" collapsed="false">
      <c r="A8" s="124" t="s">
        <v>459</v>
      </c>
      <c r="B8" s="122" t="n">
        <v>80</v>
      </c>
      <c r="C8" s="122" t="n">
        <v>80</v>
      </c>
      <c r="D8" s="122" t="n">
        <f aca="false">B8-C8</f>
        <v>0</v>
      </c>
      <c r="E8" s="122" t="n">
        <f aca="false">D8/C8</f>
        <v>0</v>
      </c>
    </row>
    <row r="9" customFormat="false" ht="30" hidden="false" customHeight="true" outlineLevel="0" collapsed="false">
      <c r="A9" s="126" t="s">
        <v>460</v>
      </c>
      <c r="B9" s="122"/>
      <c r="C9" s="122" t="n">
        <v>0</v>
      </c>
      <c r="D9" s="122"/>
      <c r="E9" s="122"/>
    </row>
    <row r="10" customFormat="false" ht="30" hidden="false" customHeight="true" outlineLevel="0" collapsed="false">
      <c r="A10" s="126" t="s">
        <v>461</v>
      </c>
      <c r="B10" s="122" t="n">
        <v>80</v>
      </c>
      <c r="C10" s="122" t="n">
        <v>80</v>
      </c>
      <c r="D10" s="122" t="n">
        <f aca="false">B10-C10</f>
        <v>0</v>
      </c>
      <c r="E10" s="122" t="n">
        <f aca="false">D10/C10</f>
        <v>0</v>
      </c>
    </row>
    <row r="11" customFormat="false" ht="132" hidden="false" customHeight="true" outlineLevel="0" collapsed="false">
      <c r="A11" s="127" t="s">
        <v>462</v>
      </c>
      <c r="B11" s="127"/>
      <c r="C11" s="127"/>
      <c r="D11" s="127"/>
      <c r="E11" s="127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0:57:36Z</dcterms:created>
  <dc:creator/>
  <dc:description/>
  <dc:language>en-US</dc:language>
  <cp:lastModifiedBy>茜～</cp:lastModifiedBy>
  <cp:lastPrinted>2020-05-22T02:37:53Z</cp:lastPrinted>
  <dcterms:modified xsi:type="dcterms:W3CDTF">2024-01-03T07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