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0"/>
  </bookViews>
  <sheets>
    <sheet name="1.部门财政拨款收支总体情况表" sheetId="1" state="visible" r:id="rId2"/>
    <sheet name="2.部门一般公共预算本级财力安排支出情况表" sheetId="2" state="visible" r:id="rId3"/>
    <sheet name="3.部门基本支出情况表" sheetId="3" state="visible" r:id="rId4"/>
    <sheet name="4.部门政府性基金预算支出情况表" sheetId="4" state="visible" r:id="rId5"/>
    <sheet name="5.部门财务收支总体情况表" sheetId="5" state="visible" r:id="rId6"/>
    <sheet name="6.部门收入总体情况表" sheetId="6" state="visible" r:id="rId7"/>
    <sheet name="7.部门支出总体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2020-2022年度部门整体支出绩效目标表" sheetId="10" state="visible" r:id="rId11"/>
    <sheet name="11.本级项目支出绩效目标表（本次下达）" sheetId="11" state="visible" r:id="rId12"/>
    <sheet name="12本级项目支出绩效目标表（另文下达）" sheetId="12" state="visible" r:id="rId13"/>
    <sheet name="13.市对下转移支付绩效目标表" sheetId="13" state="visible" r:id="rId14"/>
    <sheet name="14.政府采购情况表" sheetId="14" state="visible" r:id="rId15"/>
    <sheet name="15.行政事业单位国有资产占有使用情况表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3.部门基本支出情况表'!$A$8:$C$64</definedName>
    <definedName function="false" hidden="false" localSheetId="2" name="Print_Titles" vbProcedure="false">'3.部门基本支出情况表'!$1:$7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27">
  <si>
    <t xml:space="preserve"> </t>
  </si>
  <si>
    <t xml:space="preserve">部门财政拨款收支总体情况表</t>
  </si>
  <si>
    <t xml:space="preserve">单位名称：玉溪市生态环境局澄江分局</t>
  </si>
  <si>
    <t xml:space="preserve">单位：元</t>
  </si>
  <si>
    <t xml:space="preserve">收　　　　　　　　入</t>
  </si>
  <si>
    <t xml:space="preserve">       支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本级财力安排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99</t>
  </si>
  <si>
    <t xml:space="preserve">    其他环境保护管理事务支出</t>
  </si>
  <si>
    <t xml:space="preserve">21102</t>
  </si>
  <si>
    <t xml:space="preserve">  环境监测与监察</t>
  </si>
  <si>
    <t xml:space="preserve">2110299</t>
  </si>
  <si>
    <t xml:space="preserve">    其他环境监测与监察支出</t>
  </si>
  <si>
    <t xml:space="preserve">21103</t>
  </si>
  <si>
    <t xml:space="preserve">  污染防治</t>
  </si>
  <si>
    <t xml:space="preserve">2110302</t>
  </si>
  <si>
    <t xml:space="preserve">    水体</t>
  </si>
  <si>
    <t xml:space="preserve">21104</t>
  </si>
  <si>
    <t xml:space="preserve">  自然生态保护</t>
  </si>
  <si>
    <t xml:space="preserve">2110499</t>
  </si>
  <si>
    <t xml:space="preserve">    其他自然生态保护支出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99</t>
  </si>
  <si>
    <t xml:space="preserve">    其他国有土地使用权出让收入安排的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9</t>
  </si>
  <si>
    <t xml:space="preserve">其他支出</t>
  </si>
  <si>
    <t xml:space="preserve">22902</t>
  </si>
  <si>
    <t xml:space="preserve">  年初预留</t>
  </si>
  <si>
    <t xml:space="preserve">合计</t>
  </si>
  <si>
    <t xml:space="preserve">部门基本支出情况表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其他非税收入安排</t>
  </si>
  <si>
    <t xml:space="preserve">事业收入</t>
  </si>
  <si>
    <t xml:space="preserve">事业单位
经营收入</t>
  </si>
  <si>
    <t xml:space="preserve">其他收入</t>
  </si>
  <si>
    <t xml:space="preserve">玉溪市生态环境局澄江分局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澄江市环境监察大队</t>
  </si>
  <si>
    <t xml:space="preserve">澄江市环境监测站</t>
  </si>
  <si>
    <t xml:space="preserve">07</t>
  </si>
  <si>
    <t xml:space="preserve">  绩效工资</t>
  </si>
  <si>
    <t xml:space="preserve">  生活补助</t>
  </si>
  <si>
    <t xml:space="preserve">部门政府性基金预算支出情况表</t>
  </si>
  <si>
    <t xml:space="preserve">科目名称</t>
  </si>
  <si>
    <t xml:space="preserve">本年政府性基金预算财政拨款支出</t>
  </si>
  <si>
    <t xml:space="preserve">合      计</t>
  </si>
  <si>
    <t xml:space="preserve">部门财务收支总体情况表</t>
  </si>
  <si>
    <t xml:space="preserve">支　　　　　　　　　　　　　　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体情况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部门一般公共预算“三公”经费支出情况表</t>
  </si>
  <si>
    <t xml:space="preserve">部门：玉溪市生态环境局澄江分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；无增减变化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单位类别</t>
  </si>
  <si>
    <t xml:space="preserve">行政单位</t>
  </si>
  <si>
    <t xml:space="preserve">统一社会信用代码</t>
  </si>
  <si>
    <t xml:space="preserve">115304220151093404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许洁</t>
  </si>
  <si>
    <t xml:space="preserve">联系电话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澄江县人民西路延长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chjhb@126.com</t>
  </si>
  <si>
    <t xml:space="preserve">法定代表人</t>
  </si>
  <si>
    <t xml:space="preserve">梁磊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t xml:space="preserve">贯彻执行党和国家以及省、市有关环境保护的法律、法规和规章以及环保方针和政策；组织实施国家和省有关环境质量标准，污染物排放标准和技术规范；监督执行建设项目环境影响评价制度；按照分级管理的原则，审批权限范围内的基本建设项目、技术改造项目和区域开发建设项目的环境影响报告书（表）；负责环境目标责任制的组织实施；负责本辖区污染源调查工作，提出污染源限期治理的建议；管理污染源排污申报登记和发放污染物排放许可证工作；依法征收排污费；组织本辖区内的环境监测工作，掌握环境质量状况和发展趋势，提出改善和保护环境的对策与措施；负责环境统计、编制环境质量报告书、发布环境质量公报工作。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t xml:space="preserve">全面推进水污染防治：城镇集中式饮用水水源地水质总体达标。抚仙湖水质总体保持Ⅰ类，满足功能区划要求，水质状况优，营养状态为贫营养。认真开展水、气、土壤污染防治工作：完成“澄江县水污染防治工作实施方案、澄江县大气污染防治工作实施方案、澄江县土壤污染防治工作实施方案”的制定，并按方案开展相关工作。主要污染物总量减排工作稳步开展：按照总量减排相关要求，采取控增量、保减量、强监管、追责任等措施</t>
  </si>
  <si>
    <t xml:space="preserve">部门年度目标</t>
  </si>
  <si>
    <t xml:space="preserve">部门年度重点工作任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抓好重点领域污染防治：全面推进水污染防治：城镇集中式饮用水水源地水质总体达标。抚仙湖水质总体保持Ⅰ类，满足功能区划要求，水质状况优，营养状态为贫营养。认真开展水、气、土壤污染防治工作：完成“澄江县水污染防治工作实施方案、澄江县大气污染防治工作实施方案、澄江县土壤污染防治工作实施方案”的制定，并按方案开展相关工作。主要污染物总量减排工作稳步开展：按照总量减排相关要求，采取控增量、保减量、强监管、追责任等措施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中心城区环境空气质量总体保持优良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全力推进抚仙湖水环境综合整治“十三五”规划项目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深入推进生态县和环保模范城市创建，实现省级生态乡镇全覆盖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严格落实中央环保督察要求，确保问题整改到位、责任追究到底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积极推进县属企业退出一级保护区工作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严格环境监管执法，确保环境安全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扎实开展环境监测工作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组织开展县域生态环境质量考核工作。</t>
    </r>
  </si>
  <si>
    <t xml:space="preserve">年度绩效目标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时效指标</t>
  </si>
  <si>
    <t xml:space="preserve">服务持续期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服务采购合同或政府购买服务协议、服务验收资料</t>
  </si>
  <si>
    <t xml:space="preserve">指标值应为绝对值（如：具体时间期间），用以反映和考核项目产出时效目标的实现程度。</t>
  </si>
  <si>
    <t xml:space="preserve">效益指标</t>
  </si>
  <si>
    <t xml:space="preserve">生态效益指标</t>
  </si>
  <si>
    <t xml:space="preserve">污染物排放减少数量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吨</t>
    </r>
  </si>
  <si>
    <t xml:space="preserve">生态环境相关报表</t>
  </si>
  <si>
    <t xml:space="preserve">指标值应为相对值（百分比），指标等于提取生态环保部门相关数据，用以反映项目实施对生态环境所带来的直接或间接影响情况。</t>
  </si>
  <si>
    <t xml:space="preserve">满意度指标</t>
  </si>
  <si>
    <t xml:space="preserve">服务对象满意度指标</t>
  </si>
  <si>
    <t xml:space="preserve">服务对象满意度</t>
  </si>
  <si>
    <t xml:space="preserve">95</t>
  </si>
  <si>
    <t xml:space="preserve">抽样调查问卷</t>
  </si>
  <si>
    <r>
      <rPr>
        <sz val="10"/>
        <color rgb="FF000000"/>
        <rFont val="Noto Sans"/>
        <family val="2"/>
      </rPr>
      <t xml:space="preserve">指标值应为相对值（百分比），指标等于抽样满意达标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抽样总人数，用以反映社会公众或服务对象对该项目实施的满意程度。</t>
    </r>
  </si>
  <si>
    <t xml:space="preserve">数量指标</t>
  </si>
  <si>
    <t xml:space="preserve">项目招标采购率</t>
  </si>
  <si>
    <t xml:space="preserve">100</t>
  </si>
  <si>
    <t xml:space="preserve">政府采购协议书书或招投标资料以及验收合格资料</t>
  </si>
  <si>
    <r>
      <rPr>
        <sz val="10"/>
        <color rgb="FF000000"/>
        <rFont val="Noto Sans"/>
        <family val="2"/>
      </rPr>
      <t xml:space="preserve">指标值应为相对值（百分比），指标等于招标金额（个数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费用总金额（个数），用以反映和考核项目产出数量目标的实现程度。</t>
    </r>
  </si>
  <si>
    <t xml:space="preserve">成果利用率</t>
  </si>
  <si>
    <t xml:space="preserve">政府采购协议书书或招投标资料以及验收合格资料、成果运用资料</t>
  </si>
  <si>
    <r>
      <rPr>
        <sz val="10"/>
        <color rgb="FF000000"/>
        <rFont val="Noto Sans"/>
        <family val="2"/>
      </rPr>
      <t xml:space="preserve">指标值应为相对值（百分比），指标等于实际利用成果个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实际形成成果个数，用以反映和考核项目产出数量目标的实现程度。</t>
    </r>
  </si>
  <si>
    <t xml:space="preserve">可持续影响指标</t>
  </si>
  <si>
    <t xml:space="preserve">年平均排放减少数量</t>
  </si>
  <si>
    <t xml:space="preserve">本级项目支出绩效目标表（本次下达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指标性质</t>
  </si>
  <si>
    <t xml:space="preserve">度量单位</t>
  </si>
  <si>
    <t xml:space="preserve">指标类型</t>
  </si>
  <si>
    <t xml:space="preserve">绩效指标设定依据及数据来源</t>
  </si>
  <si>
    <t xml:space="preserve">是否核心指标</t>
  </si>
  <si>
    <t xml:space="preserve">  玉溪市生态环境局澄江分局</t>
  </si>
  <si>
    <t xml:space="preserve">    环境监测站能力建设经费</t>
  </si>
  <si>
    <t xml:space="preserve">本级</t>
  </si>
  <si>
    <t xml:space="preserve">其他</t>
  </si>
  <si>
    <t xml:space="preserve">否</t>
  </si>
  <si>
    <t xml:space="preserve">设备购置数量</t>
  </si>
  <si>
    <t xml:space="preserve">=</t>
  </si>
  <si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定量指标</t>
  </si>
  <si>
    <t xml:space="preserve">项目实施方案、采购协议书或政府采购协议书</t>
  </si>
  <si>
    <t xml:space="preserve">指标值应为绝对值（如：具体数量），指标为实际购置数量，用以反映和考核项目产出数量目标的实现程度。</t>
  </si>
  <si>
    <t xml:space="preserve">0</t>
  </si>
  <si>
    <t xml:space="preserve">设备交付使用率</t>
  </si>
  <si>
    <t xml:space="preserve">%</t>
  </si>
  <si>
    <t xml:space="preserve">项目实施方案、采购协议书或政府采购协议书、设备使用管理资料</t>
  </si>
  <si>
    <r>
      <rPr>
        <sz val="10"/>
        <color rgb="FF000000"/>
        <rFont val="Noto Sans"/>
        <family val="2"/>
      </rPr>
      <t xml:space="preserve">指标值应为相对值（百分比），指标等于设备交付使用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计划购置数量，用以反映和考核项目产出质量目标的实现程度。</t>
    </r>
  </si>
  <si>
    <t xml:space="preserve">使用单位满意度</t>
  </si>
  <si>
    <t xml:space="preserve">&gt;</t>
  </si>
  <si>
    <t xml:space="preserve">质量指标</t>
  </si>
  <si>
    <t xml:space="preserve">设备验收合格率</t>
  </si>
  <si>
    <t xml:space="preserve">项目实施方案、采购协议书或政府采购协议书以及验收合格资料</t>
  </si>
  <si>
    <r>
      <rPr>
        <sz val="10"/>
        <color rgb="FF000000"/>
        <rFont val="Noto Sans"/>
        <family val="2"/>
      </rPr>
      <t xml:space="preserve">指标值应为相对值（百分比），指标等于验收合格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协议购置数量，用以反映和考核项目产出质量目标的实现程度。</t>
    </r>
  </si>
  <si>
    <t xml:space="preserve">社会效益指标</t>
  </si>
  <si>
    <t xml:space="preserve">项目涉及人员覆盖率</t>
  </si>
  <si>
    <t xml:space="preserve">80</t>
  </si>
  <si>
    <r>
      <rPr>
        <sz val="10"/>
        <color rgb="FF000000"/>
        <rFont val="Noto Sans"/>
        <family val="2"/>
      </rPr>
      <t xml:space="preserve">指标值应为相对值（百分比），指标等于调查群众使用设备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问卷调查人数，用以反映项目实施对社会发展所带来的直接或间接影响情况。</t>
    </r>
  </si>
  <si>
    <t xml:space="preserve">    污水处理厂运行经费</t>
  </si>
  <si>
    <r>
      <rPr>
        <sz val="10"/>
        <color rgb="FF000000"/>
        <rFont val="Noto Sans"/>
        <family val="2"/>
      </rPr>
      <t xml:space="preserve"> 禄充污水处理厂处理污水</t>
    </r>
    <r>
      <rPr>
        <sz val="10"/>
        <color rgb="FF000000"/>
        <rFont val="Arial"/>
        <family val="2"/>
      </rPr>
      <t xml:space="preserve">16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禄充污水处理厂处理污水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</t>
    </r>
  </si>
  <si>
    <t xml:space="preserve">吨</t>
  </si>
  <si>
    <t xml:space="preserve">按照污水处理厂费用支出情况</t>
  </si>
  <si>
    <t xml:space="preserve">90</t>
  </si>
  <si>
    <t xml:space="preserve">系统正常运行保障时间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小时</t>
    </r>
  </si>
  <si>
    <t xml:space="preserve">小时</t>
  </si>
  <si>
    <t xml:space="preserve">项目实施方案、委托运维协议书或政府采购服务书、系统运维服务验收资料</t>
  </si>
  <si>
    <t xml:space="preserve">指标值应为绝对值（如：具体数量），指标为运维对象正常运行时间，用以反映和考核项目产出数量目标的实现程度。</t>
  </si>
  <si>
    <t xml:space="preserve">年平均系统保障运行时间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天</t>
    </r>
  </si>
  <si>
    <t xml:space="preserve">天</t>
  </si>
  <si>
    <t xml:space="preserve">系统运行近三年报表或资料</t>
  </si>
  <si>
    <t xml:space="preserve">指标值应为绝对值（如：具体时间期间），用以反映项目实施对可持续发展所带来的直接或间接影响情况。</t>
  </si>
  <si>
    <t xml:space="preserve">    十二五、十三五及山水林田生态保护项目经费</t>
  </si>
  <si>
    <t xml:space="preserve">月</t>
  </si>
  <si>
    <t xml:space="preserve">    环境监测站年度运行经费</t>
  </si>
  <si>
    <t xml:space="preserve">执法、检查完成时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</t>
    </r>
  </si>
  <si>
    <t xml:space="preserve">项目实施方案、监督检查记录等</t>
  </si>
  <si>
    <t xml:space="preserve">指标值应为绝对值（如：具体日期），用以反映和考核项目产出时效目标的实现程度。</t>
  </si>
  <si>
    <t xml:space="preserve">检查对象满意度</t>
  </si>
  <si>
    <t xml:space="preserve">监督检查区域覆盖率</t>
  </si>
  <si>
    <t xml:space="preserve">项目实施方案、监督检查记录等相关资料</t>
  </si>
  <si>
    <r>
      <rPr>
        <sz val="10"/>
        <color rgb="FF000000"/>
        <rFont val="Noto Sans"/>
        <family val="2"/>
      </rPr>
      <t xml:space="preserve">指标值应为相对值（百分比），指标等于监督检查区域个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检查范围内总数量，用以反映和考核项目产出数量目标的实现程度。</t>
    </r>
  </si>
  <si>
    <t xml:space="preserve">抽查比率</t>
  </si>
  <si>
    <t xml:space="preserve">30</t>
  </si>
  <si>
    <t xml:space="preserve">项目实施方案、案件办理记录等相关资料、抽查资料</t>
  </si>
  <si>
    <r>
      <rPr>
        <sz val="10"/>
        <color rgb="FF000000"/>
        <rFont val="Noto Sans"/>
        <family val="2"/>
      </rPr>
      <t xml:space="preserve">指标值应为相对值（百分比），指标等于抽查案件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检查范围内案件总数量，用以反映和考核项目产出数量目标的实现程度。</t>
    </r>
  </si>
  <si>
    <t xml:space="preserve">    抚仙湖十二五规划环保水质监测专项资金</t>
  </si>
  <si>
    <t xml:space="preserve">资金支付及时率</t>
  </si>
  <si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支付完成</t>
    </r>
  </si>
  <si>
    <t xml:space="preserve">项目实施方案、监督检查记录、资金支付记录</t>
  </si>
  <si>
    <r>
      <rPr>
        <sz val="10"/>
        <color rgb="FF000000"/>
        <rFont val="Noto Sans"/>
        <family val="2"/>
      </rPr>
      <t xml:space="preserve">指标值应为相对值（百分比），指标等于及时拨付款项金额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计划拨付款项金额，用以反映和考核项目产出时效目标的实现程度。</t>
    </r>
  </si>
  <si>
    <t xml:space="preserve">&gt;=</t>
  </si>
  <si>
    <t xml:space="preserve">元</t>
  </si>
  <si>
    <t xml:space="preserve">    县级及千吨万人饮用水源地专项经费</t>
  </si>
  <si>
    <t xml:space="preserve">补助项目个数</t>
  </si>
  <si>
    <t xml:space="preserve">个</t>
  </si>
  <si>
    <t xml:space="preserve">项目实施方案、补助协议、补助签收资料</t>
  </si>
  <si>
    <t xml:space="preserve">指标值应为绝对值（如：具体数量），指标为实际补助项目个数，用以反映和考核项目产出数量目标的实现程度。</t>
  </si>
  <si>
    <t xml:space="preserve">服务完成时间</t>
  </si>
  <si>
    <t xml:space="preserve">满服务对象满意度意度</t>
  </si>
  <si>
    <t xml:space="preserve">    生态保护监察专项经费</t>
  </si>
  <si>
    <t xml:space="preserve">年</t>
  </si>
  <si>
    <t xml:space="preserve">95%</t>
  </si>
  <si>
    <t xml:space="preserve">检查结果公开比率</t>
  </si>
  <si>
    <t xml:space="preserve">80%</t>
  </si>
  <si>
    <t xml:space="preserve">项目实施方案、监督检查记录等相关资料、结果公开资料</t>
  </si>
  <si>
    <r>
      <rPr>
        <sz val="10"/>
        <color rgb="FF000000"/>
        <rFont val="Noto Sans"/>
        <family val="2"/>
      </rPr>
      <t xml:space="preserve">指标值应为相对值（百分比），指标等于结果公开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检查范围内案件总数量，用以反映和考核项目产出数量目标的实现程度。</t>
    </r>
  </si>
  <si>
    <t xml:space="preserve">    应急物资采购及应急处置经费</t>
  </si>
  <si>
    <t xml:space="preserve">每年购买使用吸油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包</t>
    </r>
  </si>
  <si>
    <t xml:space="preserve">张</t>
  </si>
  <si>
    <r>
      <rPr>
        <sz val="10"/>
        <color rgb="FF000000"/>
        <rFont val="Noto Sans"/>
        <family val="2"/>
      </rPr>
      <t xml:space="preserve">每年购买使用吸油棉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包</t>
    </r>
  </si>
  <si>
    <t xml:space="preserve">设备持续使用期间</t>
  </si>
  <si>
    <t xml:space="preserve">采购协议书或政府采购协议书以及验收合格资料</t>
  </si>
  <si>
    <t xml:space="preserve">材料验收合格率</t>
  </si>
  <si>
    <t xml:space="preserve">    两山创建专项经费</t>
  </si>
  <si>
    <t xml:space="preserve">发放或播出完成时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委托播放协议书或政府采购服务协议书以及发放签收资料</t>
  </si>
  <si>
    <t xml:space="preserve">宣传、活动对象满意度</t>
  </si>
  <si>
    <t xml:space="preserve">宣传区域覆盖率</t>
  </si>
  <si>
    <t xml:space="preserve">项目实施方案、委托制作协议书或播放协议书、调查问卷</t>
  </si>
  <si>
    <r>
      <rPr>
        <sz val="10"/>
        <color rgb="FF000000"/>
        <rFont val="Noto Sans"/>
        <family val="2"/>
      </rPr>
      <t xml:space="preserve">指标值应为相对值（百分比），指标等于实际宣传区域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计划宣传区域数量，用以反映和考核项目产出数量目标的实现程度。</t>
    </r>
  </si>
  <si>
    <t xml:space="preserve">群众宣传普及率</t>
  </si>
  <si>
    <r>
      <rPr>
        <sz val="10"/>
        <color rgb="FF000000"/>
        <rFont val="Noto Sans"/>
        <family val="2"/>
      </rPr>
      <t xml:space="preserve">指标值应为相对值（百分比），指标等于调查群众熟悉政策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问卷调查人数，用以反映项目实施对社会发展所带来的直接或间接影响情况。</t>
    </r>
  </si>
  <si>
    <t xml:space="preserve">    澄江县水污染防治、大气污染防治经费</t>
  </si>
  <si>
    <t xml:space="preserve">澄江县县城截污治污排污许可证核发</t>
  </si>
  <si>
    <t xml:space="preserve">1500</t>
  </si>
  <si>
    <t xml:space="preserve">户</t>
  </si>
  <si>
    <t xml:space="preserve">项目实施方案、项目实施过程资料</t>
  </si>
  <si>
    <t xml:space="preserve">指标值应为绝对值（如：具体数量），指标为实际完成数量，用以反映和考核项目产出数量目标的实现程度。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底前</t>
    </r>
  </si>
  <si>
    <t xml:space="preserve">资金支付及时率
</t>
  </si>
  <si>
    <r>
      <rPr>
        <sz val="10"/>
        <color rgb="FF000000"/>
        <rFont val="Noto Sans"/>
        <family val="2"/>
      </rPr>
      <t xml:space="preserve">指标值应为相对值（百分比），指标等于抽查案件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检查范围内案件总数量，用以反映和考核项目产出数量目标的实现程度</t>
    </r>
  </si>
  <si>
    <t xml:space="preserve">    县域生态环境质量监测、评估及考核专项经费</t>
  </si>
  <si>
    <t xml:space="preserve">Ⅲ类及优于Ⅲ类水质达标率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，按照达标率进行计算加分</t>
    </r>
  </si>
  <si>
    <r>
      <rPr>
        <sz val="10"/>
        <color rgb="FF000000"/>
        <rFont val="Noto Sans"/>
        <family val="2"/>
      </rPr>
      <t xml:space="preserve">根据环境保护部、财政部《关于加强“十三五”国家重点生态功能区县域生态环境质量监测评价与考核工作的通知》（环办监测函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79</t>
    </r>
    <r>
      <rPr>
        <sz val="10"/>
        <color rgb="FF000000"/>
        <rFont val="Noto Sans"/>
        <family val="2"/>
      </rPr>
      <t xml:space="preserve">号）</t>
    </r>
  </si>
  <si>
    <t xml:space="preserve">优良以上空气质量达标率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，按照达标率进行计算加分</t>
    </r>
  </si>
  <si>
    <t xml:space="preserve">集中式饮用水水源地水质达标率</t>
  </si>
  <si>
    <t xml:space="preserve">生物丰度指数</t>
  </si>
  <si>
    <t xml:space="preserve">林地覆盖率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23</t>
    </r>
    <r>
      <rPr>
        <sz val="10"/>
        <rFont val="Noto Sans"/>
        <family val="2"/>
      </rPr>
      <t xml:space="preserve">，按照达标率进行计算加分</t>
    </r>
  </si>
  <si>
    <t xml:space="preserve">草地覆盖率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，按照达标率进行计算加分</t>
    </r>
  </si>
  <si>
    <t xml:space="preserve">水域湿地覆盖率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10</t>
    </r>
    <r>
      <rPr>
        <sz val="10"/>
        <rFont val="Noto Sans"/>
        <family val="2"/>
      </rPr>
      <t xml:space="preserve">，按照达标率进行计算加分</t>
    </r>
  </si>
  <si>
    <t xml:space="preserve">受保护区域面面积所占比例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15</t>
    </r>
    <r>
      <rPr>
        <sz val="10"/>
        <rFont val="Noto Sans"/>
        <family val="2"/>
      </rPr>
      <t xml:space="preserve">，按照达标率进行计算加分</t>
    </r>
  </si>
  <si>
    <t xml:space="preserve">耕地和建设用地所占比例</t>
  </si>
  <si>
    <r>
      <rPr>
        <sz val="10"/>
        <rFont val="Noto Sans"/>
        <family val="2"/>
      </rPr>
      <t xml:space="preserve">指标权重为</t>
    </r>
    <r>
      <rPr>
        <sz val="10"/>
        <rFont val="Arial"/>
        <family val="2"/>
      </rPr>
      <t xml:space="preserve">0.22</t>
    </r>
    <r>
      <rPr>
        <sz val="10"/>
        <rFont val="Noto Sans"/>
        <family val="2"/>
      </rPr>
      <t xml:space="preserve">，按照达标率进行计算加分</t>
    </r>
  </si>
  <si>
    <t xml:space="preserve">满意度</t>
  </si>
  <si>
    <t xml:space="preserve">    环保督察整改专项经费</t>
  </si>
  <si>
    <t xml:space="preserve">制作环保督察转办件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项</t>
    </r>
  </si>
  <si>
    <t xml:space="preserve">项</t>
  </si>
  <si>
    <t xml:space="preserve">环境保护督察工作根据云南省环境保护督查工作领导小组办公室、玉溪市环境保护督查工作领导小组办公室下发环保督察相关方案，结合我县实际，制定澄江县的环境保护督查工作方案。</t>
  </si>
  <si>
    <r>
      <rPr>
        <sz val="10"/>
        <color rgb="FF000000"/>
        <rFont val="Noto Sans"/>
        <family val="2"/>
      </rPr>
      <t xml:space="preserve">每年完成环保督察转办件验收制作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项</t>
    </r>
  </si>
  <si>
    <t xml:space="preserve">制作环保督察反馈问题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每年制作环保督察反馈问题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项</t>
    </r>
  </si>
  <si>
    <t xml:space="preserve">保护生态环境，减少县域内环境污染</t>
  </si>
  <si>
    <t xml:space="preserve">长期</t>
  </si>
  <si>
    <t xml:space="preserve">按照文件完成</t>
  </si>
  <si>
    <t xml:space="preserve">群众满意度</t>
  </si>
  <si>
    <t xml:space="preserve">    沿湖企业退出专项经费</t>
  </si>
  <si>
    <t xml:space="preserve">沿湖企业退出户数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户</t>
    </r>
  </si>
  <si>
    <t xml:space="preserve">定性指标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前</t>
    </r>
  </si>
  <si>
    <t xml:space="preserve">    退企立碑及应急处置工程专项经费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</t>
    </r>
  </si>
  <si>
    <t xml:space="preserve">本级项目支出绩效目标表（另文下达）</t>
  </si>
  <si>
    <t xml:space="preserve">注：无</t>
  </si>
  <si>
    <t xml:space="preserve"> 市对下转移支付绩效目标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项目名称</t>
    </r>
  </si>
  <si>
    <t xml:space="preserve">项目目标</t>
  </si>
  <si>
    <t xml:space="preserve">单位</t>
  </si>
  <si>
    <r>
      <rPr>
        <sz val="10"/>
        <color rgb="FF000000"/>
        <rFont val="Noto Sans"/>
        <family val="2"/>
      </rPr>
      <t xml:space="preserve">市对下二级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市对下二级项目</t>
    </r>
    <r>
      <rPr>
        <sz val="10"/>
        <color rgb="FF000000"/>
        <rFont val="宋体"/>
        <family val="0"/>
        <charset val="134"/>
      </rPr>
      <t xml:space="preserve">2</t>
    </r>
  </si>
  <si>
    <t xml:space="preserve">注：无对下转移支付</t>
  </si>
  <si>
    <t xml:space="preserve">政府采购情况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上年结转</t>
  </si>
  <si>
    <t xml:space="preserve">    基本支出采购</t>
  </si>
  <si>
    <r>
      <rPr>
        <sz val="9"/>
        <color rgb="FF000000"/>
        <rFont val="宋体"/>
        <family val="0"/>
        <charset val="134"/>
      </rPr>
      <t xml:space="preserve">C169999 </t>
    </r>
    <r>
      <rPr>
        <sz val="9"/>
        <color rgb="FF000000"/>
        <rFont val="Noto Sans"/>
        <family val="2"/>
      </rPr>
      <t xml:space="preserve">其他环境治理服务</t>
    </r>
  </si>
  <si>
    <r>
      <rPr>
        <sz val="9"/>
        <color rgb="FF000000"/>
        <rFont val="宋体"/>
        <family val="0"/>
        <charset val="134"/>
      </rPr>
      <t xml:space="preserve">A032405 </t>
    </r>
    <r>
      <rPr>
        <sz val="9"/>
        <color rgb="FF000000"/>
        <rFont val="Noto Sans"/>
        <family val="2"/>
      </rPr>
      <t xml:space="preserve">环保监测设备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宋体"/>
        <family val="0"/>
        <charset val="134"/>
      </rPr>
      <t xml:space="preserve">A02091199 </t>
    </r>
    <r>
      <rPr>
        <sz val="9"/>
        <color rgb="FF000000"/>
        <rFont val="Noto Sans"/>
        <family val="2"/>
      </rPr>
      <t xml:space="preserve">其他视频设备</t>
    </r>
  </si>
  <si>
    <r>
      <rPr>
        <sz val="9"/>
        <color rgb="FF000000"/>
        <rFont val="宋体"/>
        <family val="0"/>
        <charset val="134"/>
      </rPr>
      <t xml:space="preserve">C99 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10199 </t>
    </r>
    <r>
      <rPr>
        <sz val="9"/>
        <color rgb="FF000000"/>
        <rFont val="Noto Sans"/>
        <family val="2"/>
      </rPr>
      <t xml:space="preserve">其他计算机设备</t>
    </r>
  </si>
  <si>
    <t xml:space="preserve">行政事业单位国有资产占有使用情况表</t>
  </si>
  <si>
    <t xml:space="preserve">单位名称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rFont val="Noto Sans"/>
        <family val="2"/>
      </rPr>
      <t xml:space="preserve">注：鉴于截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的国有资产占有使用情况需在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批复后才能确定相关数据，因此，将在公开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部门决算时一并公开部门截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的国有资产占有使用情况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@"/>
    <numFmt numFmtId="169" formatCode="0%"/>
    <numFmt numFmtId="170" formatCode="0.00%"/>
    <numFmt numFmtId="171" formatCode="yyyy\-mm\-dd"/>
    <numFmt numFmtId="172" formatCode="#,##0.00_ ;[RED]\-#,##0.00\ 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hjh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3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2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2" hidden="false" customHeight="false" outlineLevel="0" collapsed="false">
      <c r="A6" s="10" t="s">
        <v>9</v>
      </c>
      <c r="B6" s="11" t="n">
        <v>57548385.27</v>
      </c>
      <c r="C6" s="12" t="s">
        <v>10</v>
      </c>
      <c r="D6" s="11" t="n">
        <v>57548385.27</v>
      </c>
    </row>
    <row r="7" customFormat="false" ht="13.2" hidden="false" customHeight="false" outlineLevel="0" collapsed="false">
      <c r="A7" s="10" t="s">
        <v>11</v>
      </c>
      <c r="B7" s="13" t="n">
        <v>11702385.27</v>
      </c>
      <c r="C7" s="12" t="s">
        <v>12</v>
      </c>
      <c r="D7" s="14"/>
    </row>
    <row r="8" customFormat="false" ht="13.2" hidden="false" customHeight="false" outlineLevel="0" collapsed="false">
      <c r="A8" s="15" t="s">
        <v>13</v>
      </c>
      <c r="B8" s="16" t="n">
        <v>11702385.27</v>
      </c>
      <c r="C8" s="12" t="s">
        <v>14</v>
      </c>
      <c r="D8" s="14"/>
    </row>
    <row r="9" customFormat="false" ht="13.2" hidden="false" customHeight="false" outlineLevel="0" collapsed="false">
      <c r="A9" s="15" t="s">
        <v>15</v>
      </c>
      <c r="B9" s="17"/>
      <c r="C9" s="12" t="s">
        <v>16</v>
      </c>
      <c r="D9" s="14"/>
    </row>
    <row r="10" customFormat="false" ht="13.2" hidden="false" customHeight="false" outlineLevel="0" collapsed="false">
      <c r="A10" s="15" t="s">
        <v>17</v>
      </c>
      <c r="B10" s="17"/>
      <c r="C10" s="12" t="s">
        <v>18</v>
      </c>
      <c r="D10" s="14"/>
    </row>
    <row r="11" customFormat="false" ht="13.2" hidden="false" customHeight="false" outlineLevel="0" collapsed="false">
      <c r="A11" s="15" t="s">
        <v>19</v>
      </c>
      <c r="B11" s="17"/>
      <c r="C11" s="12" t="s">
        <v>20</v>
      </c>
      <c r="D11" s="14"/>
    </row>
    <row r="12" customFormat="false" ht="13.2" hidden="false" customHeight="false" outlineLevel="0" collapsed="false">
      <c r="A12" s="15" t="s">
        <v>21</v>
      </c>
      <c r="B12" s="17"/>
      <c r="C12" s="12" t="s">
        <v>22</v>
      </c>
      <c r="D12" s="14"/>
    </row>
    <row r="13" customFormat="false" ht="13.2" hidden="false" customHeight="false" outlineLevel="0" collapsed="false">
      <c r="A13" s="15" t="s">
        <v>23</v>
      </c>
      <c r="B13" s="17"/>
      <c r="C13" s="12" t="s">
        <v>24</v>
      </c>
      <c r="D13" s="14"/>
    </row>
    <row r="14" customFormat="false" ht="13.2" hidden="false" customHeight="false" outlineLevel="0" collapsed="false">
      <c r="A14" s="10" t="s">
        <v>25</v>
      </c>
      <c r="B14" s="16" t="n">
        <v>45846000</v>
      </c>
      <c r="C14" s="12" t="s">
        <v>26</v>
      </c>
      <c r="D14" s="13" t="n">
        <v>537234.8</v>
      </c>
    </row>
    <row r="15" customFormat="false" ht="13.2" hidden="false" customHeight="false" outlineLevel="0" collapsed="false">
      <c r="A15" s="10" t="s">
        <v>27</v>
      </c>
      <c r="B15" s="17" t="n">
        <v>0</v>
      </c>
      <c r="C15" s="12" t="s">
        <v>28</v>
      </c>
      <c r="D15" s="14"/>
    </row>
    <row r="16" customFormat="false" ht="13.2" hidden="false" customHeight="false" outlineLevel="0" collapsed="false">
      <c r="A16" s="10" t="s">
        <v>29</v>
      </c>
      <c r="B16" s="17" t="n">
        <v>0</v>
      </c>
      <c r="C16" s="12" t="s">
        <v>30</v>
      </c>
      <c r="D16" s="13" t="n">
        <v>362930.91</v>
      </c>
    </row>
    <row r="17" customFormat="false" ht="13.2" hidden="false" customHeight="false" outlineLevel="0" collapsed="false">
      <c r="A17" s="10" t="s">
        <v>31</v>
      </c>
      <c r="B17" s="17" t="n">
        <v>0</v>
      </c>
      <c r="C17" s="12" t="s">
        <v>32</v>
      </c>
      <c r="D17" s="13" t="n">
        <v>10361651.56</v>
      </c>
    </row>
    <row r="18" customFormat="false" ht="13.2" hidden="false" customHeight="false" outlineLevel="0" collapsed="false">
      <c r="A18" s="10"/>
      <c r="B18" s="14"/>
      <c r="C18" s="12" t="s">
        <v>33</v>
      </c>
      <c r="D18" s="13" t="n">
        <v>45846000</v>
      </c>
    </row>
    <row r="19" customFormat="false" ht="13.2" hidden="false" customHeight="false" outlineLevel="0" collapsed="false">
      <c r="A19" s="10"/>
      <c r="B19" s="14"/>
      <c r="C19" s="12" t="s">
        <v>34</v>
      </c>
      <c r="D19" s="14"/>
    </row>
    <row r="20" customFormat="false" ht="13.2" hidden="false" customHeight="false" outlineLevel="0" collapsed="false">
      <c r="A20" s="10"/>
      <c r="B20" s="14"/>
      <c r="C20" s="12" t="s">
        <v>35</v>
      </c>
      <c r="D20" s="14"/>
    </row>
    <row r="21" customFormat="false" ht="13.2" hidden="false" customHeight="false" outlineLevel="0" collapsed="false">
      <c r="A21" s="10"/>
      <c r="B21" s="14"/>
      <c r="C21" s="12" t="s">
        <v>36</v>
      </c>
      <c r="D21" s="14"/>
    </row>
    <row r="22" customFormat="false" ht="13.2" hidden="false" customHeight="false" outlineLevel="0" collapsed="false">
      <c r="A22" s="10"/>
      <c r="B22" s="14"/>
      <c r="C22" s="12" t="s">
        <v>37</v>
      </c>
      <c r="D22" s="14"/>
    </row>
    <row r="23" customFormat="false" ht="13.2" hidden="false" customHeight="false" outlineLevel="0" collapsed="false">
      <c r="A23" s="10"/>
      <c r="B23" s="14"/>
      <c r="C23" s="12" t="s">
        <v>38</v>
      </c>
      <c r="D23" s="14"/>
    </row>
    <row r="24" customFormat="false" ht="13.2" hidden="false" customHeight="false" outlineLevel="0" collapsed="false">
      <c r="A24" s="10"/>
      <c r="B24" s="14"/>
      <c r="C24" s="12" t="s">
        <v>39</v>
      </c>
      <c r="D24" s="14"/>
    </row>
    <row r="25" customFormat="false" ht="13.2" hidden="false" customHeight="false" outlineLevel="0" collapsed="false">
      <c r="A25" s="10"/>
      <c r="B25" s="14"/>
      <c r="C25" s="12" t="s">
        <v>40</v>
      </c>
      <c r="D25" s="14"/>
    </row>
    <row r="26" customFormat="false" ht="13.2" hidden="false" customHeight="false" outlineLevel="0" collapsed="false">
      <c r="A26" s="10"/>
      <c r="B26" s="14"/>
      <c r="C26" s="12" t="s">
        <v>41</v>
      </c>
      <c r="D26" s="13" t="n">
        <v>440568</v>
      </c>
    </row>
    <row r="27" customFormat="false" ht="13.2" hidden="false" customHeight="false" outlineLevel="0" collapsed="false">
      <c r="A27" s="10"/>
      <c r="B27" s="14"/>
      <c r="C27" s="12" t="s">
        <v>42</v>
      </c>
      <c r="D27" s="14"/>
    </row>
    <row r="28" customFormat="false" ht="13.2" hidden="false" customHeight="false" outlineLevel="0" collapsed="false">
      <c r="A28" s="10"/>
      <c r="B28" s="14"/>
      <c r="C28" s="12" t="s">
        <v>43</v>
      </c>
      <c r="D28" s="14"/>
    </row>
    <row r="29" customFormat="false" ht="13.2" hidden="false" customHeight="false" outlineLevel="0" collapsed="false">
      <c r="A29" s="18"/>
      <c r="B29" s="19"/>
      <c r="C29" s="12" t="s">
        <v>44</v>
      </c>
      <c r="D29" s="14"/>
    </row>
    <row r="30" customFormat="false" ht="13.2" hidden="false" customHeight="false" outlineLevel="0" collapsed="false">
      <c r="A30" s="18"/>
      <c r="B30" s="19"/>
      <c r="C30" s="12" t="s">
        <v>45</v>
      </c>
      <c r="D30" s="14"/>
    </row>
    <row r="31" customFormat="false" ht="13.2" hidden="false" customHeight="false" outlineLevel="0" collapsed="false">
      <c r="A31" s="18"/>
      <c r="B31" s="19"/>
      <c r="C31" s="12" t="s">
        <v>46</v>
      </c>
      <c r="D31" s="14"/>
    </row>
    <row r="32" customFormat="false" ht="13.2" hidden="false" customHeight="false" outlineLevel="0" collapsed="false">
      <c r="A32" s="18"/>
      <c r="B32" s="19"/>
      <c r="C32" s="12" t="s">
        <v>47</v>
      </c>
      <c r="D32" s="14"/>
    </row>
    <row r="33" customFormat="false" ht="13.2" hidden="false" customHeight="false" outlineLevel="0" collapsed="false">
      <c r="A33" s="18"/>
      <c r="B33" s="19"/>
      <c r="C33" s="12" t="s">
        <v>48</v>
      </c>
      <c r="D33" s="14"/>
    </row>
    <row r="34" customFormat="false" ht="13.2" hidden="false" customHeight="false" outlineLevel="0" collapsed="false">
      <c r="A34" s="18"/>
      <c r="B34" s="19"/>
      <c r="C34" s="12" t="s">
        <v>49</v>
      </c>
      <c r="D34" s="14"/>
    </row>
    <row r="35" customFormat="false" ht="13.2" hidden="false" customHeight="false" outlineLevel="0" collapsed="false">
      <c r="A35" s="18"/>
      <c r="B35" s="19"/>
      <c r="C35" s="12" t="s">
        <v>50</v>
      </c>
      <c r="D35" s="14"/>
    </row>
    <row r="36" customFormat="false" ht="13.2" hidden="false" customHeight="false" outlineLevel="0" collapsed="false">
      <c r="A36" s="18"/>
      <c r="B36" s="19"/>
      <c r="C36" s="12" t="s">
        <v>51</v>
      </c>
      <c r="D36" s="20"/>
    </row>
    <row r="37" customFormat="false" ht="13.2" hidden="false" customHeight="false" outlineLevel="0" collapsed="false">
      <c r="A37" s="21" t="s">
        <v>52</v>
      </c>
      <c r="B37" s="22" t="n">
        <v>57548385.27</v>
      </c>
      <c r="C37" s="21" t="s">
        <v>53</v>
      </c>
      <c r="D37" s="23" t="n">
        <f aca="false">SUM(D7:D36)</f>
        <v>57548385.27</v>
      </c>
    </row>
    <row r="38" customFormat="false" ht="2.1" hidden="false" customHeight="true" outlineLevel="0" collapsed="false">
      <c r="B38" s="1" t="n">
        <f aca="false">SUM(B8:B37)</f>
        <v>115096770.5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" activeCellId="0" sqref="G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2"/>
    <col collapsed="false" customWidth="true" hidden="false" outlineLevel="0" max="4" min="4" style="1" width="8.83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2"/>
  </cols>
  <sheetData>
    <row r="1" customFormat="false" ht="13.2" hidden="false" customHeight="false" outlineLevel="0" collapsed="false">
      <c r="A1" s="101"/>
      <c r="B1" s="101"/>
      <c r="C1" s="102"/>
      <c r="D1" s="102"/>
      <c r="E1" s="103"/>
      <c r="F1" s="103"/>
      <c r="G1" s="104" t="s">
        <v>0</v>
      </c>
    </row>
    <row r="2" customFormat="false" ht="32.85" hidden="false" customHeight="true" outlineLevel="0" collapsed="false">
      <c r="A2" s="101"/>
      <c r="B2" s="101"/>
      <c r="C2" s="105" t="s">
        <v>457</v>
      </c>
      <c r="D2" s="105"/>
      <c r="E2" s="105"/>
      <c r="F2" s="105"/>
      <c r="G2" s="105"/>
    </row>
    <row r="3" customFormat="false" ht="17.85" hidden="false" customHeight="true" outlineLevel="0" collapsed="false">
      <c r="A3" s="102"/>
      <c r="B3" s="102"/>
      <c r="C3" s="106" t="s">
        <v>458</v>
      </c>
      <c r="D3" s="106"/>
      <c r="E3" s="106"/>
      <c r="F3" s="106"/>
      <c r="G3" s="106"/>
    </row>
    <row r="4" customFormat="false" ht="13.2" hidden="false" customHeight="true" outlineLevel="0" collapsed="false">
      <c r="A4" s="107" t="s">
        <v>459</v>
      </c>
      <c r="B4" s="107"/>
      <c r="C4" s="108" t="s">
        <v>148</v>
      </c>
      <c r="D4" s="108"/>
      <c r="E4" s="108" t="s">
        <v>460</v>
      </c>
      <c r="F4" s="108"/>
      <c r="G4" s="108" t="s">
        <v>461</v>
      </c>
    </row>
    <row r="5" customFormat="false" ht="20.65" hidden="false" customHeight="true" outlineLevel="0" collapsed="false">
      <c r="A5" s="107" t="s">
        <v>462</v>
      </c>
      <c r="B5" s="107"/>
      <c r="C5" s="109" t="s">
        <v>463</v>
      </c>
      <c r="D5" s="109"/>
      <c r="E5" s="108" t="s">
        <v>464</v>
      </c>
      <c r="F5" s="108"/>
      <c r="G5" s="108" t="n">
        <v>35</v>
      </c>
    </row>
    <row r="6" customFormat="false" ht="13.2" hidden="false" customHeight="true" outlineLevel="0" collapsed="false">
      <c r="A6" s="107" t="s">
        <v>465</v>
      </c>
      <c r="B6" s="107"/>
      <c r="C6" s="108" t="n">
        <v>144001</v>
      </c>
      <c r="D6" s="108"/>
      <c r="E6" s="108" t="s">
        <v>466</v>
      </c>
      <c r="F6" s="108"/>
      <c r="G6" s="108" t="n">
        <v>28</v>
      </c>
    </row>
    <row r="7" customFormat="false" ht="13.2" hidden="false" customHeight="true" outlineLevel="0" collapsed="false">
      <c r="A7" s="107" t="s">
        <v>467</v>
      </c>
      <c r="B7" s="107"/>
      <c r="C7" s="108" t="s">
        <v>468</v>
      </c>
      <c r="D7" s="108"/>
      <c r="E7" s="108" t="s">
        <v>469</v>
      </c>
      <c r="F7" s="108"/>
      <c r="G7" s="108" t="n">
        <v>6917528</v>
      </c>
    </row>
    <row r="8" customFormat="false" ht="14.4" hidden="false" customHeight="true" outlineLevel="0" collapsed="false">
      <c r="A8" s="107" t="s">
        <v>470</v>
      </c>
      <c r="B8" s="107"/>
      <c r="C8" s="108" t="s">
        <v>471</v>
      </c>
      <c r="D8" s="108"/>
      <c r="E8" s="108" t="s">
        <v>472</v>
      </c>
      <c r="F8" s="108"/>
      <c r="G8" s="110" t="s">
        <v>473</v>
      </c>
    </row>
    <row r="9" customFormat="false" ht="17.1" hidden="false" customHeight="true" outlineLevel="0" collapsed="false">
      <c r="A9" s="107" t="s">
        <v>474</v>
      </c>
      <c r="B9" s="107"/>
      <c r="C9" s="108" t="s">
        <v>475</v>
      </c>
      <c r="D9" s="108"/>
      <c r="E9" s="108"/>
      <c r="F9" s="108"/>
      <c r="G9" s="108"/>
    </row>
    <row r="10" customFormat="false" ht="17.1" hidden="false" customHeight="true" outlineLevel="0" collapsed="false">
      <c r="A10" s="111"/>
      <c r="B10" s="111"/>
      <c r="C10" s="112" t="s">
        <v>476</v>
      </c>
      <c r="D10" s="112"/>
      <c r="E10" s="112"/>
      <c r="F10" s="112"/>
      <c r="G10" s="112"/>
    </row>
    <row r="11" customFormat="false" ht="13.2" hidden="false" customHeight="true" outlineLevel="0" collapsed="false">
      <c r="A11" s="113"/>
      <c r="B11" s="113"/>
      <c r="C11" s="114" t="s">
        <v>477</v>
      </c>
      <c r="D11" s="114"/>
      <c r="E11" s="114"/>
      <c r="F11" s="114"/>
      <c r="G11" s="115" t="s">
        <v>478</v>
      </c>
    </row>
    <row r="12" customFormat="false" ht="93.95" hidden="false" customHeight="true" outlineLevel="0" collapsed="false">
      <c r="A12" s="116" t="s">
        <v>479</v>
      </c>
      <c r="B12" s="117" t="s">
        <v>480</v>
      </c>
      <c r="C12" s="118" t="s">
        <v>481</v>
      </c>
      <c r="D12" s="118"/>
      <c r="E12" s="118"/>
      <c r="F12" s="118"/>
      <c r="G12" s="111"/>
    </row>
    <row r="13" customFormat="false" ht="90" hidden="false" customHeight="true" outlineLevel="0" collapsed="false">
      <c r="A13" s="116"/>
      <c r="B13" s="117" t="s">
        <v>482</v>
      </c>
      <c r="C13" s="119" t="s">
        <v>483</v>
      </c>
      <c r="D13" s="119"/>
      <c r="E13" s="119"/>
      <c r="F13" s="119"/>
      <c r="G13" s="111"/>
    </row>
    <row r="14" customFormat="false" ht="90" hidden="false" customHeight="true" outlineLevel="0" collapsed="false">
      <c r="A14" s="116" t="s">
        <v>484</v>
      </c>
      <c r="B14" s="117" t="s">
        <v>485</v>
      </c>
      <c r="C14" s="120" t="s">
        <v>486</v>
      </c>
      <c r="D14" s="120"/>
      <c r="E14" s="120"/>
      <c r="F14" s="120"/>
      <c r="G14" s="111"/>
    </row>
    <row r="15" customFormat="false" ht="132" hidden="false" customHeight="true" outlineLevel="0" collapsed="false">
      <c r="A15" s="116"/>
      <c r="B15" s="117" t="s">
        <v>487</v>
      </c>
      <c r="C15" s="121" t="s">
        <v>483</v>
      </c>
      <c r="D15" s="121"/>
      <c r="E15" s="121"/>
      <c r="F15" s="121"/>
      <c r="G15" s="111"/>
    </row>
    <row r="16" customFormat="false" ht="19.35" hidden="false" customHeight="true" outlineLevel="0" collapsed="false">
      <c r="A16" s="122" t="s">
        <v>488</v>
      </c>
      <c r="B16" s="122"/>
      <c r="C16" s="122"/>
      <c r="D16" s="122"/>
      <c r="E16" s="122"/>
      <c r="F16" s="122"/>
      <c r="G16" s="122"/>
    </row>
    <row r="17" customFormat="false" ht="13.2" hidden="false" customHeight="true" outlineLevel="0" collapsed="false">
      <c r="A17" s="117" t="s">
        <v>489</v>
      </c>
      <c r="B17" s="117"/>
      <c r="C17" s="117"/>
      <c r="D17" s="117" t="s">
        <v>490</v>
      </c>
      <c r="E17" s="117"/>
      <c r="F17" s="117" t="s">
        <v>491</v>
      </c>
      <c r="G17" s="117" t="s">
        <v>478</v>
      </c>
    </row>
    <row r="18" customFormat="false" ht="13.2" hidden="false" customHeight="false" outlineLevel="0" collapsed="false">
      <c r="A18" s="117" t="s">
        <v>492</v>
      </c>
      <c r="B18" s="117" t="s">
        <v>493</v>
      </c>
      <c r="C18" s="117" t="s">
        <v>494</v>
      </c>
      <c r="D18" s="117"/>
      <c r="E18" s="117"/>
      <c r="F18" s="117"/>
      <c r="G18" s="117"/>
    </row>
    <row r="19" customFormat="false" ht="74.1" hidden="false" customHeight="true" outlineLevel="0" collapsed="false">
      <c r="A19" s="123" t="s">
        <v>495</v>
      </c>
      <c r="B19" s="123" t="s">
        <v>496</v>
      </c>
      <c r="C19" s="124" t="s">
        <v>497</v>
      </c>
      <c r="D19" s="125" t="s">
        <v>498</v>
      </c>
      <c r="E19" s="125" t="s">
        <v>498</v>
      </c>
      <c r="F19" s="124" t="s">
        <v>499</v>
      </c>
      <c r="G19" s="124" t="s">
        <v>500</v>
      </c>
    </row>
    <row r="20" customFormat="false" ht="45.95" hidden="false" customHeight="true" outlineLevel="0" collapsed="false">
      <c r="A20" s="123" t="s">
        <v>501</v>
      </c>
      <c r="B20" s="123" t="s">
        <v>502</v>
      </c>
      <c r="C20" s="124" t="s">
        <v>503</v>
      </c>
      <c r="D20" s="125" t="s">
        <v>504</v>
      </c>
      <c r="E20" s="125" t="s">
        <v>504</v>
      </c>
      <c r="F20" s="124" t="s">
        <v>505</v>
      </c>
      <c r="G20" s="124" t="s">
        <v>506</v>
      </c>
    </row>
    <row r="21" customFormat="false" ht="45.95" hidden="false" customHeight="true" outlineLevel="0" collapsed="false">
      <c r="A21" s="123" t="s">
        <v>507</v>
      </c>
      <c r="B21" s="123" t="s">
        <v>508</v>
      </c>
      <c r="C21" s="124" t="s">
        <v>509</v>
      </c>
      <c r="D21" s="125" t="s">
        <v>510</v>
      </c>
      <c r="E21" s="125" t="s">
        <v>510</v>
      </c>
      <c r="F21" s="124" t="s">
        <v>511</v>
      </c>
      <c r="G21" s="124" t="s">
        <v>512</v>
      </c>
    </row>
    <row r="22" customFormat="false" ht="409.5" hidden="true" customHeight="true" outlineLevel="0" collapsed="false">
      <c r="A22" s="123" t="s">
        <v>495</v>
      </c>
      <c r="B22" s="123" t="s">
        <v>513</v>
      </c>
      <c r="C22" s="124" t="s">
        <v>514</v>
      </c>
      <c r="D22" s="125" t="s">
        <v>515</v>
      </c>
      <c r="E22" s="125" t="s">
        <v>515</v>
      </c>
      <c r="F22" s="124" t="s">
        <v>516</v>
      </c>
      <c r="G22" s="124" t="s">
        <v>517</v>
      </c>
    </row>
    <row r="23" customFormat="false" ht="37.2" hidden="false" customHeight="false" outlineLevel="0" collapsed="false">
      <c r="A23" s="123" t="s">
        <v>495</v>
      </c>
      <c r="B23" s="123" t="s">
        <v>513</v>
      </c>
      <c r="C23" s="124" t="s">
        <v>518</v>
      </c>
      <c r="D23" s="125" t="s">
        <v>515</v>
      </c>
      <c r="E23" s="125" t="s">
        <v>515</v>
      </c>
      <c r="F23" s="124" t="s">
        <v>519</v>
      </c>
      <c r="G23" s="124" t="s">
        <v>520</v>
      </c>
    </row>
    <row r="24" customFormat="false" ht="36" hidden="false" customHeight="false" outlineLevel="0" collapsed="false">
      <c r="A24" s="123" t="s">
        <v>501</v>
      </c>
      <c r="B24" s="123" t="s">
        <v>521</v>
      </c>
      <c r="C24" s="124" t="s">
        <v>522</v>
      </c>
      <c r="D24" s="125" t="s">
        <v>504</v>
      </c>
      <c r="E24" s="125" t="s">
        <v>504</v>
      </c>
      <c r="F24" s="124" t="s">
        <v>505</v>
      </c>
      <c r="G24" s="124" t="s">
        <v>506</v>
      </c>
    </row>
  </sheetData>
  <mergeCells count="37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</mergeCells>
  <hyperlinks>
    <hyperlink ref="G8" r:id="rId1" display="chjhb@126.com"/>
  </hyperlink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12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19.83"/>
    <col collapsed="false" customWidth="true" hidden="false" outlineLevel="0" max="7" min="7" style="0" width="17.7"/>
    <col collapsed="false" customWidth="true" hidden="false" outlineLevel="0" max="9" min="9" style="0" width="6.83"/>
    <col collapsed="false" customWidth="true" hidden="false" outlineLevel="0" max="10" min="10" style="0" width="6.7"/>
    <col collapsed="false" customWidth="true" hidden="false" outlineLevel="0" max="11" min="11" style="0" width="9.83"/>
    <col collapsed="false" customWidth="true" hidden="false" outlineLevel="0" max="12" min="12" style="0" width="29.56"/>
    <col collapsed="false" customWidth="true" hidden="false" outlineLevel="0" max="13" min="13" style="0" width="41.7"/>
  </cols>
  <sheetData>
    <row r="1" customFormat="false" ht="17.1" hidden="false" customHeight="true" outlineLevel="0" collapsed="false">
      <c r="A1" s="126"/>
      <c r="B1" s="126"/>
      <c r="C1" s="126"/>
      <c r="D1" s="126"/>
      <c r="E1" s="126"/>
    </row>
    <row r="2" customFormat="false" ht="33.6" hidden="false" customHeight="true" outlineLevel="0" collapsed="false">
      <c r="A2" s="3" t="s">
        <v>5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3.2" hidden="false" customHeight="true" outlineLevel="0" collapsed="false">
      <c r="A4" s="128" t="s">
        <v>524</v>
      </c>
      <c r="B4" s="128" t="s">
        <v>525</v>
      </c>
      <c r="C4" s="128" t="s">
        <v>526</v>
      </c>
      <c r="D4" s="128" t="s">
        <v>527</v>
      </c>
      <c r="E4" s="129" t="s">
        <v>528</v>
      </c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13.2" hidden="false" customHeight="true" outlineLevel="0" collapsed="false">
      <c r="A5" s="128"/>
      <c r="B5" s="128"/>
      <c r="C5" s="128"/>
      <c r="D5" s="128"/>
      <c r="E5" s="128" t="s">
        <v>492</v>
      </c>
      <c r="F5" s="128" t="s">
        <v>493</v>
      </c>
      <c r="G5" s="128" t="s">
        <v>494</v>
      </c>
      <c r="H5" s="128" t="s">
        <v>529</v>
      </c>
      <c r="I5" s="128" t="s">
        <v>490</v>
      </c>
      <c r="J5" s="128" t="s">
        <v>530</v>
      </c>
      <c r="K5" s="128" t="s">
        <v>531</v>
      </c>
      <c r="L5" s="128" t="s">
        <v>532</v>
      </c>
      <c r="M5" s="128" t="s">
        <v>478</v>
      </c>
      <c r="N5" s="128" t="s">
        <v>533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26.1" hidden="false" customHeight="true" outlineLevel="0" collapsed="false">
      <c r="A7" s="130" t="s">
        <v>148</v>
      </c>
      <c r="B7" s="131"/>
      <c r="C7" s="131"/>
      <c r="D7" s="131"/>
      <c r="E7" s="130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51.95" hidden="false" customHeight="true" outlineLevel="0" collapsed="false">
      <c r="A8" s="130" t="s">
        <v>534</v>
      </c>
      <c r="B8" s="133"/>
      <c r="C8" s="134"/>
      <c r="D8" s="133"/>
      <c r="E8" s="130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51.95" hidden="false" customHeight="true" outlineLevel="0" collapsed="false">
      <c r="A9" s="130" t="s">
        <v>535</v>
      </c>
      <c r="B9" s="135" t="s">
        <v>536</v>
      </c>
      <c r="C9" s="136" t="s">
        <v>537</v>
      </c>
      <c r="D9" s="135" t="s">
        <v>538</v>
      </c>
      <c r="E9" s="125"/>
      <c r="F9" s="125"/>
      <c r="G9" s="124"/>
      <c r="H9" s="137"/>
      <c r="I9" s="125"/>
      <c r="J9" s="125"/>
      <c r="K9" s="125"/>
      <c r="L9" s="124"/>
      <c r="M9" s="124"/>
      <c r="N9" s="125"/>
    </row>
    <row r="10" customFormat="false" ht="51.95" hidden="false" customHeight="true" outlineLevel="0" collapsed="false">
      <c r="A10" s="132"/>
      <c r="B10" s="138"/>
      <c r="C10" s="138"/>
      <c r="D10" s="138"/>
      <c r="E10" s="123" t="s">
        <v>495</v>
      </c>
      <c r="F10" s="123" t="s">
        <v>513</v>
      </c>
      <c r="G10" s="124" t="s">
        <v>539</v>
      </c>
      <c r="H10" s="137" t="s">
        <v>540</v>
      </c>
      <c r="I10" s="125" t="s">
        <v>257</v>
      </c>
      <c r="J10" s="123" t="s">
        <v>541</v>
      </c>
      <c r="K10" s="123" t="s">
        <v>542</v>
      </c>
      <c r="L10" s="124" t="s">
        <v>543</v>
      </c>
      <c r="M10" s="124" t="s">
        <v>544</v>
      </c>
      <c r="N10" s="125" t="s">
        <v>545</v>
      </c>
    </row>
    <row r="11" customFormat="false" ht="51.95" hidden="false" customHeight="true" outlineLevel="0" collapsed="false">
      <c r="A11" s="132"/>
      <c r="B11" s="138"/>
      <c r="C11" s="138"/>
      <c r="D11" s="138"/>
      <c r="E11" s="123" t="s">
        <v>495</v>
      </c>
      <c r="F11" s="123" t="s">
        <v>513</v>
      </c>
      <c r="G11" s="124" t="s">
        <v>546</v>
      </c>
      <c r="H11" s="137" t="s">
        <v>540</v>
      </c>
      <c r="I11" s="125" t="s">
        <v>515</v>
      </c>
      <c r="J11" s="125" t="s">
        <v>547</v>
      </c>
      <c r="K11" s="123" t="s">
        <v>542</v>
      </c>
      <c r="L11" s="124" t="s">
        <v>548</v>
      </c>
      <c r="M11" s="124" t="s">
        <v>549</v>
      </c>
      <c r="N11" s="125" t="s">
        <v>545</v>
      </c>
    </row>
    <row r="12" customFormat="false" ht="51.95" hidden="false" customHeight="true" outlineLevel="0" collapsed="false">
      <c r="A12" s="132"/>
      <c r="B12" s="138"/>
      <c r="C12" s="138"/>
      <c r="D12" s="138"/>
      <c r="E12" s="123" t="s">
        <v>507</v>
      </c>
      <c r="F12" s="123" t="s">
        <v>508</v>
      </c>
      <c r="G12" s="124" t="s">
        <v>550</v>
      </c>
      <c r="H12" s="137" t="s">
        <v>551</v>
      </c>
      <c r="I12" s="125" t="s">
        <v>510</v>
      </c>
      <c r="J12" s="125" t="s">
        <v>547</v>
      </c>
      <c r="K12" s="123" t="s">
        <v>542</v>
      </c>
      <c r="L12" s="124" t="s">
        <v>511</v>
      </c>
      <c r="M12" s="124" t="s">
        <v>512</v>
      </c>
      <c r="N12" s="125" t="s">
        <v>545</v>
      </c>
    </row>
    <row r="13" customFormat="false" ht="37.2" hidden="false" customHeight="false" outlineLevel="0" collapsed="false">
      <c r="A13" s="132"/>
      <c r="B13" s="138"/>
      <c r="C13" s="138"/>
      <c r="D13" s="138"/>
      <c r="E13" s="123" t="s">
        <v>495</v>
      </c>
      <c r="F13" s="123" t="s">
        <v>552</v>
      </c>
      <c r="G13" s="124" t="s">
        <v>553</v>
      </c>
      <c r="H13" s="137" t="s">
        <v>540</v>
      </c>
      <c r="I13" s="125" t="s">
        <v>515</v>
      </c>
      <c r="J13" s="125" t="s">
        <v>547</v>
      </c>
      <c r="K13" s="123" t="s">
        <v>542</v>
      </c>
      <c r="L13" s="124" t="s">
        <v>554</v>
      </c>
      <c r="M13" s="124" t="s">
        <v>555</v>
      </c>
      <c r="N13" s="125" t="s">
        <v>545</v>
      </c>
    </row>
    <row r="14" customFormat="false" ht="37.2" hidden="false" customHeight="false" outlineLevel="0" collapsed="false">
      <c r="A14" s="132"/>
      <c r="B14" s="138"/>
      <c r="C14" s="138"/>
      <c r="D14" s="138"/>
      <c r="E14" s="123" t="s">
        <v>501</v>
      </c>
      <c r="F14" s="123" t="s">
        <v>556</v>
      </c>
      <c r="G14" s="124" t="s">
        <v>557</v>
      </c>
      <c r="H14" s="137" t="s">
        <v>540</v>
      </c>
      <c r="I14" s="125" t="s">
        <v>558</v>
      </c>
      <c r="J14" s="125" t="s">
        <v>547</v>
      </c>
      <c r="K14" s="123" t="s">
        <v>542</v>
      </c>
      <c r="L14" s="124" t="s">
        <v>511</v>
      </c>
      <c r="M14" s="124" t="s">
        <v>559</v>
      </c>
      <c r="N14" s="125" t="s">
        <v>545</v>
      </c>
    </row>
    <row r="15" customFormat="false" ht="13.2" hidden="false" customHeight="false" outlineLevel="0" collapsed="false">
      <c r="A15" s="130" t="s">
        <v>560</v>
      </c>
      <c r="B15" s="135" t="s">
        <v>536</v>
      </c>
      <c r="C15" s="136" t="s">
        <v>537</v>
      </c>
      <c r="D15" s="135" t="s">
        <v>538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customFormat="false" ht="75.6" hidden="false" customHeight="false" outlineLevel="0" collapsed="false">
      <c r="A16" s="132"/>
      <c r="B16" s="138"/>
      <c r="C16" s="138"/>
      <c r="D16" s="138"/>
      <c r="E16" s="123" t="s">
        <v>495</v>
      </c>
      <c r="F16" s="123" t="s">
        <v>513</v>
      </c>
      <c r="G16" s="124" t="s">
        <v>561</v>
      </c>
      <c r="H16" s="137" t="s">
        <v>540</v>
      </c>
      <c r="I16" s="123" t="s">
        <v>562</v>
      </c>
      <c r="J16" s="123" t="s">
        <v>563</v>
      </c>
      <c r="K16" s="123" t="s">
        <v>542</v>
      </c>
      <c r="L16" s="124" t="s">
        <v>564</v>
      </c>
      <c r="M16" s="124" t="s">
        <v>564</v>
      </c>
      <c r="N16" s="125" t="s">
        <v>545</v>
      </c>
    </row>
    <row r="17" customFormat="false" ht="37.2" hidden="false" customHeight="false" outlineLevel="0" collapsed="false">
      <c r="A17" s="132"/>
      <c r="B17" s="138"/>
      <c r="C17" s="138"/>
      <c r="D17" s="138"/>
      <c r="E17" s="123" t="s">
        <v>507</v>
      </c>
      <c r="F17" s="123" t="s">
        <v>508</v>
      </c>
      <c r="G17" s="124" t="s">
        <v>550</v>
      </c>
      <c r="H17" s="137" t="s">
        <v>551</v>
      </c>
      <c r="I17" s="125" t="s">
        <v>565</v>
      </c>
      <c r="J17" s="125" t="s">
        <v>547</v>
      </c>
      <c r="K17" s="123" t="s">
        <v>542</v>
      </c>
      <c r="L17" s="124" t="s">
        <v>511</v>
      </c>
      <c r="M17" s="124" t="s">
        <v>512</v>
      </c>
      <c r="N17" s="125" t="s">
        <v>545</v>
      </c>
    </row>
    <row r="18" customFormat="false" ht="36" hidden="false" customHeight="false" outlineLevel="0" collapsed="false">
      <c r="A18" s="132"/>
      <c r="B18" s="138"/>
      <c r="C18" s="138"/>
      <c r="D18" s="138"/>
      <c r="E18" s="123" t="s">
        <v>495</v>
      </c>
      <c r="F18" s="123" t="s">
        <v>513</v>
      </c>
      <c r="G18" s="124" t="s">
        <v>566</v>
      </c>
      <c r="H18" s="137" t="s">
        <v>551</v>
      </c>
      <c r="I18" s="125" t="s">
        <v>567</v>
      </c>
      <c r="J18" s="123" t="s">
        <v>568</v>
      </c>
      <c r="K18" s="123" t="s">
        <v>542</v>
      </c>
      <c r="L18" s="124" t="s">
        <v>569</v>
      </c>
      <c r="M18" s="124" t="s">
        <v>570</v>
      </c>
      <c r="N18" s="125" t="s">
        <v>545</v>
      </c>
    </row>
    <row r="19" customFormat="false" ht="36" hidden="false" customHeight="false" outlineLevel="0" collapsed="false">
      <c r="A19" s="132"/>
      <c r="B19" s="138"/>
      <c r="C19" s="138"/>
      <c r="D19" s="138"/>
      <c r="E19" s="123" t="s">
        <v>501</v>
      </c>
      <c r="F19" s="123" t="s">
        <v>521</v>
      </c>
      <c r="G19" s="124" t="s">
        <v>571</v>
      </c>
      <c r="H19" s="137" t="s">
        <v>551</v>
      </c>
      <c r="I19" s="125" t="s">
        <v>572</v>
      </c>
      <c r="J19" s="123" t="s">
        <v>573</v>
      </c>
      <c r="K19" s="123" t="s">
        <v>542</v>
      </c>
      <c r="L19" s="124" t="s">
        <v>574</v>
      </c>
      <c r="M19" s="124" t="s">
        <v>575</v>
      </c>
      <c r="N19" s="125" t="s">
        <v>545</v>
      </c>
    </row>
    <row r="20" customFormat="false" ht="13.2" hidden="false" customHeight="false" outlineLevel="0" collapsed="false">
      <c r="A20" s="130" t="s">
        <v>576</v>
      </c>
      <c r="B20" s="135" t="s">
        <v>536</v>
      </c>
      <c r="C20" s="136" t="s">
        <v>537</v>
      </c>
      <c r="D20" s="135" t="s">
        <v>538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38.4" hidden="false" customHeight="false" outlineLevel="0" collapsed="false">
      <c r="A21" s="132"/>
      <c r="B21" s="138"/>
      <c r="C21" s="138"/>
      <c r="D21" s="138"/>
      <c r="E21" s="123" t="s">
        <v>495</v>
      </c>
      <c r="F21" s="123" t="s">
        <v>496</v>
      </c>
      <c r="G21" s="124" t="s">
        <v>497</v>
      </c>
      <c r="H21" s="137" t="s">
        <v>540</v>
      </c>
      <c r="I21" s="125" t="s">
        <v>498</v>
      </c>
      <c r="J21" s="123" t="s">
        <v>577</v>
      </c>
      <c r="K21" s="123" t="s">
        <v>542</v>
      </c>
      <c r="L21" s="124" t="s">
        <v>499</v>
      </c>
      <c r="M21" s="124" t="s">
        <v>500</v>
      </c>
      <c r="N21" s="125" t="s">
        <v>545</v>
      </c>
    </row>
    <row r="22" customFormat="false" ht="36" hidden="false" customHeight="false" outlineLevel="0" collapsed="false">
      <c r="A22" s="132"/>
      <c r="B22" s="138"/>
      <c r="C22" s="138"/>
      <c r="D22" s="138"/>
      <c r="E22" s="123" t="s">
        <v>501</v>
      </c>
      <c r="F22" s="123" t="s">
        <v>502</v>
      </c>
      <c r="G22" s="124" t="s">
        <v>503</v>
      </c>
      <c r="H22" s="137" t="s">
        <v>540</v>
      </c>
      <c r="I22" s="125" t="s">
        <v>504</v>
      </c>
      <c r="J22" s="123" t="s">
        <v>563</v>
      </c>
      <c r="K22" s="123" t="s">
        <v>542</v>
      </c>
      <c r="L22" s="124" t="s">
        <v>505</v>
      </c>
      <c r="M22" s="124" t="s">
        <v>506</v>
      </c>
      <c r="N22" s="125" t="s">
        <v>545</v>
      </c>
    </row>
    <row r="23" customFormat="false" ht="37.2" hidden="false" customHeight="false" outlineLevel="0" collapsed="false">
      <c r="A23" s="132"/>
      <c r="B23" s="138"/>
      <c r="C23" s="138"/>
      <c r="D23" s="138"/>
      <c r="E23" s="123" t="s">
        <v>507</v>
      </c>
      <c r="F23" s="123" t="s">
        <v>508</v>
      </c>
      <c r="G23" s="124" t="s">
        <v>509</v>
      </c>
      <c r="H23" s="137" t="s">
        <v>551</v>
      </c>
      <c r="I23" s="125" t="s">
        <v>510</v>
      </c>
      <c r="J23" s="125" t="s">
        <v>547</v>
      </c>
      <c r="K23" s="123" t="s">
        <v>542</v>
      </c>
      <c r="L23" s="124" t="s">
        <v>511</v>
      </c>
      <c r="M23" s="124" t="s">
        <v>512</v>
      </c>
      <c r="N23" s="125" t="s">
        <v>545</v>
      </c>
    </row>
    <row r="24" customFormat="false" ht="37.2" hidden="false" customHeight="false" outlineLevel="0" collapsed="false">
      <c r="A24" s="132"/>
      <c r="B24" s="138"/>
      <c r="C24" s="138"/>
      <c r="D24" s="138"/>
      <c r="E24" s="123" t="s">
        <v>495</v>
      </c>
      <c r="F24" s="123" t="s">
        <v>513</v>
      </c>
      <c r="G24" s="124" t="s">
        <v>514</v>
      </c>
      <c r="H24" s="137" t="s">
        <v>540</v>
      </c>
      <c r="I24" s="125" t="s">
        <v>515</v>
      </c>
      <c r="J24" s="125" t="s">
        <v>547</v>
      </c>
      <c r="K24" s="123" t="s">
        <v>542</v>
      </c>
      <c r="L24" s="124" t="s">
        <v>516</v>
      </c>
      <c r="M24" s="124" t="s">
        <v>517</v>
      </c>
      <c r="N24" s="125" t="s">
        <v>545</v>
      </c>
    </row>
    <row r="25" customFormat="false" ht="37.2" hidden="false" customHeight="false" outlineLevel="0" collapsed="false">
      <c r="A25" s="132"/>
      <c r="B25" s="138"/>
      <c r="C25" s="138"/>
      <c r="D25" s="138"/>
      <c r="E25" s="123" t="s">
        <v>495</v>
      </c>
      <c r="F25" s="123" t="s">
        <v>513</v>
      </c>
      <c r="G25" s="124" t="s">
        <v>518</v>
      </c>
      <c r="H25" s="137" t="s">
        <v>540</v>
      </c>
      <c r="I25" s="125" t="s">
        <v>515</v>
      </c>
      <c r="J25" s="125" t="s">
        <v>547</v>
      </c>
      <c r="K25" s="123" t="s">
        <v>542</v>
      </c>
      <c r="L25" s="124" t="s">
        <v>519</v>
      </c>
      <c r="M25" s="124" t="s">
        <v>520</v>
      </c>
      <c r="N25" s="125" t="s">
        <v>545</v>
      </c>
    </row>
    <row r="26" customFormat="false" ht="36" hidden="false" customHeight="false" outlineLevel="0" collapsed="false">
      <c r="A26" s="132"/>
      <c r="B26" s="138"/>
      <c r="C26" s="138"/>
      <c r="D26" s="138"/>
      <c r="E26" s="123" t="s">
        <v>501</v>
      </c>
      <c r="F26" s="123" t="s">
        <v>521</v>
      </c>
      <c r="G26" s="124" t="s">
        <v>522</v>
      </c>
      <c r="H26" s="137" t="s">
        <v>540</v>
      </c>
      <c r="I26" s="125" t="s">
        <v>504</v>
      </c>
      <c r="J26" s="123" t="s">
        <v>563</v>
      </c>
      <c r="K26" s="123" t="s">
        <v>542</v>
      </c>
      <c r="L26" s="124" t="s">
        <v>505</v>
      </c>
      <c r="M26" s="124" t="s">
        <v>506</v>
      </c>
      <c r="N26" s="125" t="s">
        <v>545</v>
      </c>
    </row>
    <row r="27" customFormat="false" ht="13.2" hidden="false" customHeight="false" outlineLevel="0" collapsed="false">
      <c r="A27" s="130" t="s">
        <v>578</v>
      </c>
      <c r="B27" s="135" t="s">
        <v>536</v>
      </c>
      <c r="C27" s="136" t="s">
        <v>537</v>
      </c>
      <c r="D27" s="135" t="s">
        <v>538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38.4" hidden="false" customHeight="false" outlineLevel="0" collapsed="false">
      <c r="A28" s="132"/>
      <c r="B28" s="138"/>
      <c r="C28" s="138"/>
      <c r="D28" s="138"/>
      <c r="E28" s="123" t="s">
        <v>495</v>
      </c>
      <c r="F28" s="123" t="s">
        <v>496</v>
      </c>
      <c r="G28" s="124" t="s">
        <v>579</v>
      </c>
      <c r="H28" s="137" t="s">
        <v>540</v>
      </c>
      <c r="I28" s="125" t="s">
        <v>580</v>
      </c>
      <c r="J28" s="125" t="s">
        <v>547</v>
      </c>
      <c r="K28" s="123" t="s">
        <v>542</v>
      </c>
      <c r="L28" s="124" t="s">
        <v>581</v>
      </c>
      <c r="M28" s="124" t="s">
        <v>582</v>
      </c>
      <c r="N28" s="125" t="s">
        <v>545</v>
      </c>
    </row>
    <row r="29" customFormat="false" ht="36" hidden="false" customHeight="false" outlineLevel="0" collapsed="false">
      <c r="A29" s="132"/>
      <c r="B29" s="138"/>
      <c r="C29" s="138"/>
      <c r="D29" s="138"/>
      <c r="E29" s="123" t="s">
        <v>501</v>
      </c>
      <c r="F29" s="123" t="s">
        <v>502</v>
      </c>
      <c r="G29" s="124" t="s">
        <v>503</v>
      </c>
      <c r="H29" s="137" t="s">
        <v>540</v>
      </c>
      <c r="I29" s="125" t="s">
        <v>504</v>
      </c>
      <c r="J29" s="123" t="s">
        <v>563</v>
      </c>
      <c r="K29" s="123" t="s">
        <v>542</v>
      </c>
      <c r="L29" s="124" t="s">
        <v>505</v>
      </c>
      <c r="M29" s="124" t="s">
        <v>506</v>
      </c>
      <c r="N29" s="125" t="s">
        <v>545</v>
      </c>
    </row>
    <row r="30" customFormat="false" ht="37.2" hidden="false" customHeight="false" outlineLevel="0" collapsed="false">
      <c r="A30" s="132"/>
      <c r="B30" s="138"/>
      <c r="C30" s="138"/>
      <c r="D30" s="138"/>
      <c r="E30" s="123" t="s">
        <v>507</v>
      </c>
      <c r="F30" s="123" t="s">
        <v>508</v>
      </c>
      <c r="G30" s="124" t="s">
        <v>583</v>
      </c>
      <c r="H30" s="137" t="s">
        <v>551</v>
      </c>
      <c r="I30" s="125" t="s">
        <v>510</v>
      </c>
      <c r="J30" s="125" t="s">
        <v>547</v>
      </c>
      <c r="K30" s="123" t="s">
        <v>542</v>
      </c>
      <c r="L30" s="124" t="s">
        <v>511</v>
      </c>
      <c r="M30" s="124" t="s">
        <v>512</v>
      </c>
      <c r="N30" s="125" t="s">
        <v>545</v>
      </c>
    </row>
    <row r="31" customFormat="false" ht="37.2" hidden="false" customHeight="false" outlineLevel="0" collapsed="false">
      <c r="A31" s="132"/>
      <c r="B31" s="138"/>
      <c r="C31" s="138"/>
      <c r="D31" s="138"/>
      <c r="E31" s="123" t="s">
        <v>495</v>
      </c>
      <c r="F31" s="123" t="s">
        <v>513</v>
      </c>
      <c r="G31" s="124" t="s">
        <v>584</v>
      </c>
      <c r="H31" s="137" t="s">
        <v>540</v>
      </c>
      <c r="I31" s="125" t="s">
        <v>558</v>
      </c>
      <c r="J31" s="125" t="s">
        <v>547</v>
      </c>
      <c r="K31" s="123" t="s">
        <v>542</v>
      </c>
      <c r="L31" s="124" t="s">
        <v>585</v>
      </c>
      <c r="M31" s="124" t="s">
        <v>586</v>
      </c>
      <c r="N31" s="125" t="s">
        <v>545</v>
      </c>
    </row>
    <row r="32" customFormat="false" ht="37.2" hidden="false" customHeight="false" outlineLevel="0" collapsed="false">
      <c r="A32" s="132"/>
      <c r="B32" s="138"/>
      <c r="C32" s="138"/>
      <c r="D32" s="138"/>
      <c r="E32" s="123" t="s">
        <v>495</v>
      </c>
      <c r="F32" s="123" t="s">
        <v>513</v>
      </c>
      <c r="G32" s="124" t="s">
        <v>587</v>
      </c>
      <c r="H32" s="137" t="s">
        <v>540</v>
      </c>
      <c r="I32" s="125" t="s">
        <v>588</v>
      </c>
      <c r="J32" s="125" t="s">
        <v>547</v>
      </c>
      <c r="K32" s="123" t="s">
        <v>542</v>
      </c>
      <c r="L32" s="124" t="s">
        <v>589</v>
      </c>
      <c r="M32" s="124" t="s">
        <v>590</v>
      </c>
      <c r="N32" s="125" t="s">
        <v>545</v>
      </c>
    </row>
    <row r="33" customFormat="false" ht="13.2" hidden="false" customHeight="false" outlineLevel="0" collapsed="false">
      <c r="A33" s="130" t="s">
        <v>591</v>
      </c>
      <c r="B33" s="135" t="s">
        <v>536</v>
      </c>
      <c r="C33" s="136" t="s">
        <v>537</v>
      </c>
      <c r="D33" s="135" t="s">
        <v>538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37.2" hidden="false" customHeight="false" outlineLevel="0" collapsed="false">
      <c r="A34" s="132"/>
      <c r="B34" s="138"/>
      <c r="C34" s="138"/>
      <c r="D34" s="138"/>
      <c r="E34" s="123" t="s">
        <v>495</v>
      </c>
      <c r="F34" s="123" t="s">
        <v>496</v>
      </c>
      <c r="G34" s="124" t="s">
        <v>592</v>
      </c>
      <c r="H34" s="137" t="s">
        <v>540</v>
      </c>
      <c r="I34" s="125" t="s">
        <v>593</v>
      </c>
      <c r="J34" s="125" t="s">
        <v>547</v>
      </c>
      <c r="K34" s="123" t="s">
        <v>542</v>
      </c>
      <c r="L34" s="124" t="s">
        <v>594</v>
      </c>
      <c r="M34" s="124" t="s">
        <v>595</v>
      </c>
      <c r="N34" s="125" t="s">
        <v>545</v>
      </c>
    </row>
    <row r="35" customFormat="false" ht="36" hidden="false" customHeight="false" outlineLevel="0" collapsed="false">
      <c r="A35" s="132"/>
      <c r="B35" s="138"/>
      <c r="C35" s="138"/>
      <c r="D35" s="138"/>
      <c r="E35" s="123" t="s">
        <v>501</v>
      </c>
      <c r="F35" s="123" t="s">
        <v>502</v>
      </c>
      <c r="G35" s="124" t="s">
        <v>503</v>
      </c>
      <c r="H35" s="137" t="s">
        <v>540</v>
      </c>
      <c r="I35" s="125" t="s">
        <v>515</v>
      </c>
      <c r="J35" s="123" t="s">
        <v>563</v>
      </c>
      <c r="K35" s="123" t="s">
        <v>542</v>
      </c>
      <c r="L35" s="124" t="s">
        <v>505</v>
      </c>
      <c r="M35" s="124" t="s">
        <v>506</v>
      </c>
      <c r="N35" s="125" t="s">
        <v>545</v>
      </c>
    </row>
    <row r="36" customFormat="false" ht="37.2" hidden="false" customHeight="false" outlineLevel="0" collapsed="false">
      <c r="A36" s="132"/>
      <c r="B36" s="138"/>
      <c r="C36" s="138"/>
      <c r="D36" s="138"/>
      <c r="E36" s="123" t="s">
        <v>507</v>
      </c>
      <c r="F36" s="123" t="s">
        <v>508</v>
      </c>
      <c r="G36" s="124" t="s">
        <v>583</v>
      </c>
      <c r="H36" s="137" t="s">
        <v>551</v>
      </c>
      <c r="I36" s="125" t="s">
        <v>510</v>
      </c>
      <c r="J36" s="125" t="s">
        <v>547</v>
      </c>
      <c r="K36" s="123" t="s">
        <v>542</v>
      </c>
      <c r="L36" s="124" t="s">
        <v>511</v>
      </c>
      <c r="M36" s="124" t="s">
        <v>512</v>
      </c>
      <c r="N36" s="125" t="s">
        <v>545</v>
      </c>
    </row>
    <row r="37" customFormat="false" ht="37.2" hidden="false" customHeight="false" outlineLevel="0" collapsed="false">
      <c r="A37" s="132"/>
      <c r="B37" s="138"/>
      <c r="C37" s="138"/>
      <c r="D37" s="138"/>
      <c r="E37" s="123" t="s">
        <v>495</v>
      </c>
      <c r="F37" s="123" t="s">
        <v>513</v>
      </c>
      <c r="G37" s="124" t="s">
        <v>584</v>
      </c>
      <c r="H37" s="137" t="s">
        <v>551</v>
      </c>
      <c r="I37" s="125" t="s">
        <v>510</v>
      </c>
      <c r="J37" s="125" t="s">
        <v>547</v>
      </c>
      <c r="K37" s="123" t="s">
        <v>542</v>
      </c>
      <c r="L37" s="124" t="s">
        <v>585</v>
      </c>
      <c r="M37" s="124" t="s">
        <v>586</v>
      </c>
      <c r="N37" s="125" t="s">
        <v>545</v>
      </c>
    </row>
    <row r="38" customFormat="false" ht="37.2" hidden="false" customHeight="false" outlineLevel="0" collapsed="false">
      <c r="A38" s="132"/>
      <c r="B38" s="138"/>
      <c r="C38" s="138"/>
      <c r="D38" s="138"/>
      <c r="E38" s="123" t="s">
        <v>495</v>
      </c>
      <c r="F38" s="123" t="s">
        <v>513</v>
      </c>
      <c r="G38" s="124" t="s">
        <v>587</v>
      </c>
      <c r="H38" s="137" t="s">
        <v>596</v>
      </c>
      <c r="I38" s="125" t="s">
        <v>588</v>
      </c>
      <c r="J38" s="123" t="s">
        <v>597</v>
      </c>
      <c r="K38" s="123" t="s">
        <v>542</v>
      </c>
      <c r="L38" s="124" t="s">
        <v>589</v>
      </c>
      <c r="M38" s="124" t="s">
        <v>590</v>
      </c>
      <c r="N38" s="125" t="s">
        <v>545</v>
      </c>
    </row>
    <row r="39" customFormat="false" ht="13.2" hidden="false" customHeight="false" outlineLevel="0" collapsed="false">
      <c r="A39" s="130" t="s">
        <v>598</v>
      </c>
      <c r="B39" s="135" t="s">
        <v>536</v>
      </c>
      <c r="C39" s="136" t="s">
        <v>537</v>
      </c>
      <c r="D39" s="135" t="s">
        <v>538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36" hidden="false" customHeight="false" outlineLevel="0" collapsed="false">
      <c r="A40" s="132"/>
      <c r="B40" s="138"/>
      <c r="C40" s="138"/>
      <c r="D40" s="138"/>
      <c r="E40" s="123" t="s">
        <v>495</v>
      </c>
      <c r="F40" s="123" t="s">
        <v>513</v>
      </c>
      <c r="G40" s="124" t="s">
        <v>599</v>
      </c>
      <c r="H40" s="137" t="s">
        <v>596</v>
      </c>
      <c r="I40" s="125" t="s">
        <v>66</v>
      </c>
      <c r="J40" s="123" t="s">
        <v>600</v>
      </c>
      <c r="K40" s="123" t="s">
        <v>542</v>
      </c>
      <c r="L40" s="124" t="s">
        <v>601</v>
      </c>
      <c r="M40" s="124" t="s">
        <v>602</v>
      </c>
      <c r="N40" s="125" t="s">
        <v>545</v>
      </c>
    </row>
    <row r="41" customFormat="false" ht="38.4" hidden="false" customHeight="false" outlineLevel="0" collapsed="false">
      <c r="A41" s="132"/>
      <c r="B41" s="138"/>
      <c r="C41" s="138"/>
      <c r="D41" s="138"/>
      <c r="E41" s="123" t="s">
        <v>495</v>
      </c>
      <c r="F41" s="123" t="s">
        <v>496</v>
      </c>
      <c r="G41" s="124" t="s">
        <v>603</v>
      </c>
      <c r="H41" s="137" t="s">
        <v>540</v>
      </c>
      <c r="I41" s="125" t="s">
        <v>580</v>
      </c>
      <c r="J41" s="123" t="s">
        <v>577</v>
      </c>
      <c r="K41" s="123" t="s">
        <v>542</v>
      </c>
      <c r="L41" s="124" t="s">
        <v>499</v>
      </c>
      <c r="M41" s="124" t="s">
        <v>582</v>
      </c>
      <c r="N41" s="125" t="s">
        <v>545</v>
      </c>
    </row>
    <row r="42" customFormat="false" ht="36" hidden="false" customHeight="false" outlineLevel="0" collapsed="false">
      <c r="A42" s="132"/>
      <c r="B42" s="138"/>
      <c r="C42" s="138"/>
      <c r="D42" s="138"/>
      <c r="E42" s="123" t="s">
        <v>501</v>
      </c>
      <c r="F42" s="123" t="s">
        <v>502</v>
      </c>
      <c r="G42" s="124" t="s">
        <v>503</v>
      </c>
      <c r="H42" s="137" t="s">
        <v>540</v>
      </c>
      <c r="I42" s="125" t="s">
        <v>515</v>
      </c>
      <c r="J42" s="123" t="s">
        <v>563</v>
      </c>
      <c r="K42" s="123" t="s">
        <v>542</v>
      </c>
      <c r="L42" s="124" t="s">
        <v>505</v>
      </c>
      <c r="M42" s="124" t="s">
        <v>506</v>
      </c>
      <c r="N42" s="125" t="s">
        <v>545</v>
      </c>
    </row>
    <row r="43" customFormat="false" ht="37.2" hidden="false" customHeight="false" outlineLevel="0" collapsed="false">
      <c r="A43" s="132"/>
      <c r="B43" s="138"/>
      <c r="C43" s="138"/>
      <c r="D43" s="138"/>
      <c r="E43" s="123" t="s">
        <v>507</v>
      </c>
      <c r="F43" s="123" t="s">
        <v>508</v>
      </c>
      <c r="G43" s="124" t="s">
        <v>604</v>
      </c>
      <c r="H43" s="137" t="s">
        <v>551</v>
      </c>
      <c r="I43" s="125" t="s">
        <v>510</v>
      </c>
      <c r="J43" s="125" t="s">
        <v>547</v>
      </c>
      <c r="K43" s="123" t="s">
        <v>542</v>
      </c>
      <c r="L43" s="124" t="s">
        <v>511</v>
      </c>
      <c r="M43" s="124" t="s">
        <v>512</v>
      </c>
      <c r="N43" s="125" t="s">
        <v>545</v>
      </c>
    </row>
    <row r="44" customFormat="false" ht="37.2" hidden="false" customHeight="false" outlineLevel="0" collapsed="false">
      <c r="A44" s="132"/>
      <c r="B44" s="138"/>
      <c r="C44" s="138"/>
      <c r="D44" s="138"/>
      <c r="E44" s="123" t="s">
        <v>495</v>
      </c>
      <c r="F44" s="123" t="s">
        <v>513</v>
      </c>
      <c r="G44" s="124" t="s">
        <v>514</v>
      </c>
      <c r="H44" s="137" t="s">
        <v>540</v>
      </c>
      <c r="I44" s="125" t="s">
        <v>515</v>
      </c>
      <c r="J44" s="125" t="s">
        <v>547</v>
      </c>
      <c r="K44" s="123" t="s">
        <v>542</v>
      </c>
      <c r="L44" s="124" t="s">
        <v>516</v>
      </c>
      <c r="M44" s="124" t="s">
        <v>517</v>
      </c>
      <c r="N44" s="125" t="s">
        <v>545</v>
      </c>
    </row>
    <row r="45" customFormat="false" ht="13.2" hidden="false" customHeight="false" outlineLevel="0" collapsed="false">
      <c r="A45" s="130" t="s">
        <v>605</v>
      </c>
      <c r="B45" s="135" t="s">
        <v>536</v>
      </c>
      <c r="C45" s="136" t="s">
        <v>537</v>
      </c>
      <c r="D45" s="135" t="s">
        <v>538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38.4" hidden="false" customHeight="false" outlineLevel="0" collapsed="false">
      <c r="A46" s="132"/>
      <c r="B46" s="138"/>
      <c r="C46" s="138"/>
      <c r="D46" s="138"/>
      <c r="E46" s="123" t="s">
        <v>495</v>
      </c>
      <c r="F46" s="123" t="s">
        <v>496</v>
      </c>
      <c r="G46" s="124" t="s">
        <v>579</v>
      </c>
      <c r="H46" s="137" t="s">
        <v>551</v>
      </c>
      <c r="I46" s="125" t="s">
        <v>580</v>
      </c>
      <c r="J46" s="123" t="s">
        <v>577</v>
      </c>
      <c r="K46" s="123" t="s">
        <v>542</v>
      </c>
      <c r="L46" s="124" t="s">
        <v>581</v>
      </c>
      <c r="M46" s="124" t="s">
        <v>582</v>
      </c>
      <c r="N46" s="125" t="s">
        <v>545</v>
      </c>
    </row>
    <row r="47" customFormat="false" ht="36" hidden="false" customHeight="false" outlineLevel="0" collapsed="false">
      <c r="A47" s="132"/>
      <c r="B47" s="138"/>
      <c r="C47" s="138"/>
      <c r="D47" s="138"/>
      <c r="E47" s="123" t="s">
        <v>501</v>
      </c>
      <c r="F47" s="123" t="s">
        <v>502</v>
      </c>
      <c r="G47" s="124" t="s">
        <v>503</v>
      </c>
      <c r="H47" s="137" t="s">
        <v>540</v>
      </c>
      <c r="I47" s="125" t="s">
        <v>504</v>
      </c>
      <c r="J47" s="123" t="s">
        <v>606</v>
      </c>
      <c r="K47" s="123" t="s">
        <v>542</v>
      </c>
      <c r="L47" s="124" t="s">
        <v>505</v>
      </c>
      <c r="M47" s="124" t="s">
        <v>506</v>
      </c>
      <c r="N47" s="125" t="s">
        <v>545</v>
      </c>
    </row>
    <row r="48" customFormat="false" ht="37.2" hidden="false" customHeight="false" outlineLevel="0" collapsed="false">
      <c r="A48" s="132"/>
      <c r="B48" s="138"/>
      <c r="C48" s="138"/>
      <c r="D48" s="138"/>
      <c r="E48" s="123" t="s">
        <v>507</v>
      </c>
      <c r="F48" s="123" t="s">
        <v>508</v>
      </c>
      <c r="G48" s="124" t="s">
        <v>583</v>
      </c>
      <c r="H48" s="137" t="s">
        <v>551</v>
      </c>
      <c r="I48" s="125" t="s">
        <v>565</v>
      </c>
      <c r="J48" s="125" t="s">
        <v>547</v>
      </c>
      <c r="K48" s="123" t="s">
        <v>542</v>
      </c>
      <c r="L48" s="124" t="s">
        <v>511</v>
      </c>
      <c r="M48" s="124" t="s">
        <v>512</v>
      </c>
      <c r="N48" s="125" t="s">
        <v>545</v>
      </c>
    </row>
    <row r="49" customFormat="false" ht="37.2" hidden="false" customHeight="false" outlineLevel="0" collapsed="false">
      <c r="A49" s="132"/>
      <c r="B49" s="138"/>
      <c r="C49" s="138"/>
      <c r="D49" s="138"/>
      <c r="E49" s="123" t="s">
        <v>495</v>
      </c>
      <c r="F49" s="123" t="s">
        <v>513</v>
      </c>
      <c r="G49" s="124" t="s">
        <v>584</v>
      </c>
      <c r="H49" s="137" t="s">
        <v>596</v>
      </c>
      <c r="I49" s="125" t="s">
        <v>607</v>
      </c>
      <c r="J49" s="125" t="s">
        <v>547</v>
      </c>
      <c r="K49" s="123" t="s">
        <v>542</v>
      </c>
      <c r="L49" s="124" t="s">
        <v>585</v>
      </c>
      <c r="M49" s="124" t="s">
        <v>586</v>
      </c>
      <c r="N49" s="125" t="s">
        <v>545</v>
      </c>
    </row>
    <row r="50" customFormat="false" ht="37.2" hidden="false" customHeight="false" outlineLevel="0" collapsed="false">
      <c r="A50" s="132"/>
      <c r="B50" s="138"/>
      <c r="C50" s="138"/>
      <c r="D50" s="138"/>
      <c r="E50" s="123" t="s">
        <v>495</v>
      </c>
      <c r="F50" s="123" t="s">
        <v>513</v>
      </c>
      <c r="G50" s="124" t="s">
        <v>608</v>
      </c>
      <c r="H50" s="137" t="s">
        <v>540</v>
      </c>
      <c r="I50" s="125" t="s">
        <v>609</v>
      </c>
      <c r="J50" s="125" t="s">
        <v>547</v>
      </c>
      <c r="K50" s="123" t="s">
        <v>542</v>
      </c>
      <c r="L50" s="124" t="s">
        <v>610</v>
      </c>
      <c r="M50" s="124" t="s">
        <v>611</v>
      </c>
      <c r="N50" s="125" t="s">
        <v>545</v>
      </c>
    </row>
    <row r="51" customFormat="false" ht="13.2" hidden="false" customHeight="false" outlineLevel="0" collapsed="false">
      <c r="A51" s="130" t="s">
        <v>612</v>
      </c>
      <c r="B51" s="135" t="s">
        <v>536</v>
      </c>
      <c r="C51" s="136" t="s">
        <v>537</v>
      </c>
      <c r="D51" s="135" t="s">
        <v>538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24" hidden="false" customHeight="false" outlineLevel="0" collapsed="false">
      <c r="A52" s="132"/>
      <c r="B52" s="138"/>
      <c r="C52" s="138"/>
      <c r="D52" s="138"/>
      <c r="E52" s="123" t="s">
        <v>495</v>
      </c>
      <c r="F52" s="123" t="s">
        <v>513</v>
      </c>
      <c r="G52" s="124" t="s">
        <v>613</v>
      </c>
      <c r="H52" s="137" t="s">
        <v>596</v>
      </c>
      <c r="I52" s="125" t="s">
        <v>614</v>
      </c>
      <c r="J52" s="123" t="s">
        <v>615</v>
      </c>
      <c r="K52" s="123" t="s">
        <v>542</v>
      </c>
      <c r="L52" s="124" t="s">
        <v>616</v>
      </c>
      <c r="M52" s="124" t="s">
        <v>616</v>
      </c>
      <c r="N52" s="125" t="s">
        <v>545</v>
      </c>
    </row>
    <row r="53" customFormat="false" ht="24" hidden="false" customHeight="false" outlineLevel="0" collapsed="false">
      <c r="A53" s="132"/>
      <c r="B53" s="138"/>
      <c r="C53" s="138"/>
      <c r="D53" s="138"/>
      <c r="E53" s="123" t="s">
        <v>495</v>
      </c>
      <c r="F53" s="123" t="s">
        <v>496</v>
      </c>
      <c r="G53" s="124" t="s">
        <v>617</v>
      </c>
      <c r="H53" s="137" t="s">
        <v>540</v>
      </c>
      <c r="I53" s="125" t="s">
        <v>64</v>
      </c>
      <c r="J53" s="123" t="s">
        <v>606</v>
      </c>
      <c r="K53" s="123" t="s">
        <v>542</v>
      </c>
      <c r="L53" s="124" t="s">
        <v>618</v>
      </c>
      <c r="M53" s="124" t="s">
        <v>500</v>
      </c>
      <c r="N53" s="125" t="s">
        <v>545</v>
      </c>
    </row>
    <row r="54" customFormat="false" ht="37.2" hidden="false" customHeight="false" outlineLevel="0" collapsed="false">
      <c r="A54" s="132"/>
      <c r="B54" s="138"/>
      <c r="C54" s="138"/>
      <c r="D54" s="138"/>
      <c r="E54" s="123" t="s">
        <v>501</v>
      </c>
      <c r="F54" s="123" t="s">
        <v>556</v>
      </c>
      <c r="G54" s="124" t="s">
        <v>557</v>
      </c>
      <c r="H54" s="137" t="s">
        <v>540</v>
      </c>
      <c r="I54" s="125" t="s">
        <v>558</v>
      </c>
      <c r="J54" s="125" t="s">
        <v>547</v>
      </c>
      <c r="K54" s="123" t="s">
        <v>542</v>
      </c>
      <c r="L54" s="124" t="s">
        <v>511</v>
      </c>
      <c r="M54" s="124" t="s">
        <v>559</v>
      </c>
      <c r="N54" s="125" t="s">
        <v>545</v>
      </c>
    </row>
    <row r="55" customFormat="false" ht="37.2" hidden="false" customHeight="false" outlineLevel="0" collapsed="false">
      <c r="A55" s="132"/>
      <c r="B55" s="138"/>
      <c r="C55" s="138"/>
      <c r="D55" s="138"/>
      <c r="E55" s="123" t="s">
        <v>507</v>
      </c>
      <c r="F55" s="123" t="s">
        <v>508</v>
      </c>
      <c r="G55" s="124" t="s">
        <v>550</v>
      </c>
      <c r="H55" s="137" t="s">
        <v>551</v>
      </c>
      <c r="I55" s="125" t="s">
        <v>510</v>
      </c>
      <c r="J55" s="125" t="s">
        <v>547</v>
      </c>
      <c r="K55" s="123" t="s">
        <v>542</v>
      </c>
      <c r="L55" s="124" t="s">
        <v>511</v>
      </c>
      <c r="M55" s="124" t="s">
        <v>512</v>
      </c>
      <c r="N55" s="125" t="s">
        <v>545</v>
      </c>
    </row>
    <row r="56" customFormat="false" ht="37.2" hidden="false" customHeight="false" outlineLevel="0" collapsed="false">
      <c r="A56" s="132"/>
      <c r="B56" s="138"/>
      <c r="C56" s="138"/>
      <c r="D56" s="138"/>
      <c r="E56" s="123" t="s">
        <v>495</v>
      </c>
      <c r="F56" s="123" t="s">
        <v>552</v>
      </c>
      <c r="G56" s="124" t="s">
        <v>619</v>
      </c>
      <c r="H56" s="137" t="s">
        <v>540</v>
      </c>
      <c r="I56" s="125" t="s">
        <v>515</v>
      </c>
      <c r="J56" s="125" t="s">
        <v>547</v>
      </c>
      <c r="K56" s="123" t="s">
        <v>542</v>
      </c>
      <c r="L56" s="124" t="s">
        <v>554</v>
      </c>
      <c r="M56" s="124" t="s">
        <v>555</v>
      </c>
      <c r="N56" s="125" t="s">
        <v>545</v>
      </c>
    </row>
    <row r="57" customFormat="false" ht="13.2" hidden="false" customHeight="false" outlineLevel="0" collapsed="false">
      <c r="A57" s="130" t="s">
        <v>620</v>
      </c>
      <c r="B57" s="135" t="s">
        <v>536</v>
      </c>
      <c r="C57" s="136" t="s">
        <v>537</v>
      </c>
      <c r="D57" s="135" t="s">
        <v>538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38.4" hidden="false" customHeight="false" outlineLevel="0" collapsed="false">
      <c r="A58" s="132"/>
      <c r="B58" s="138"/>
      <c r="C58" s="138"/>
      <c r="D58" s="138"/>
      <c r="E58" s="123" t="s">
        <v>495</v>
      </c>
      <c r="F58" s="123" t="s">
        <v>496</v>
      </c>
      <c r="G58" s="124" t="s">
        <v>621</v>
      </c>
      <c r="H58" s="137" t="s">
        <v>540</v>
      </c>
      <c r="I58" s="125" t="s">
        <v>622</v>
      </c>
      <c r="J58" s="125" t="s">
        <v>547</v>
      </c>
      <c r="K58" s="123" t="s">
        <v>542</v>
      </c>
      <c r="L58" s="124" t="s">
        <v>623</v>
      </c>
      <c r="M58" s="124" t="s">
        <v>582</v>
      </c>
      <c r="N58" s="125" t="s">
        <v>545</v>
      </c>
    </row>
    <row r="59" customFormat="false" ht="36" hidden="false" customHeight="false" outlineLevel="0" collapsed="false">
      <c r="A59" s="132"/>
      <c r="B59" s="138"/>
      <c r="C59" s="138"/>
      <c r="D59" s="138"/>
      <c r="E59" s="123" t="s">
        <v>501</v>
      </c>
      <c r="F59" s="123" t="s">
        <v>502</v>
      </c>
      <c r="G59" s="124" t="s">
        <v>503</v>
      </c>
      <c r="H59" s="137" t="s">
        <v>540</v>
      </c>
      <c r="I59" s="125" t="s">
        <v>515</v>
      </c>
      <c r="J59" s="123" t="s">
        <v>563</v>
      </c>
      <c r="K59" s="123" t="s">
        <v>542</v>
      </c>
      <c r="L59" s="124" t="s">
        <v>505</v>
      </c>
      <c r="M59" s="124" t="s">
        <v>506</v>
      </c>
      <c r="N59" s="125" t="s">
        <v>545</v>
      </c>
    </row>
    <row r="60" customFormat="false" ht="37.2" hidden="false" customHeight="false" outlineLevel="0" collapsed="false">
      <c r="A60" s="132"/>
      <c r="B60" s="138"/>
      <c r="C60" s="138"/>
      <c r="D60" s="138"/>
      <c r="E60" s="123" t="s">
        <v>507</v>
      </c>
      <c r="F60" s="123" t="s">
        <v>508</v>
      </c>
      <c r="G60" s="124" t="s">
        <v>624</v>
      </c>
      <c r="H60" s="137" t="s">
        <v>551</v>
      </c>
      <c r="I60" s="125" t="s">
        <v>510</v>
      </c>
      <c r="J60" s="125" t="s">
        <v>547</v>
      </c>
      <c r="K60" s="123" t="s">
        <v>542</v>
      </c>
      <c r="L60" s="124" t="s">
        <v>511</v>
      </c>
      <c r="M60" s="124" t="s">
        <v>512</v>
      </c>
      <c r="N60" s="125" t="s">
        <v>545</v>
      </c>
    </row>
    <row r="61" customFormat="false" ht="37.2" hidden="false" customHeight="false" outlineLevel="0" collapsed="false">
      <c r="A61" s="132"/>
      <c r="B61" s="138"/>
      <c r="C61" s="138"/>
      <c r="D61" s="138"/>
      <c r="E61" s="123" t="s">
        <v>495</v>
      </c>
      <c r="F61" s="123" t="s">
        <v>513</v>
      </c>
      <c r="G61" s="124" t="s">
        <v>625</v>
      </c>
      <c r="H61" s="137" t="s">
        <v>540</v>
      </c>
      <c r="I61" s="125" t="s">
        <v>515</v>
      </c>
      <c r="J61" s="125" t="s">
        <v>547</v>
      </c>
      <c r="K61" s="123" t="s">
        <v>542</v>
      </c>
      <c r="L61" s="124" t="s">
        <v>626</v>
      </c>
      <c r="M61" s="124" t="s">
        <v>627</v>
      </c>
      <c r="N61" s="125" t="s">
        <v>545</v>
      </c>
    </row>
    <row r="62" customFormat="false" ht="37.2" hidden="false" customHeight="false" outlineLevel="0" collapsed="false">
      <c r="A62" s="132"/>
      <c r="B62" s="138"/>
      <c r="C62" s="138"/>
      <c r="D62" s="138"/>
      <c r="E62" s="123" t="s">
        <v>501</v>
      </c>
      <c r="F62" s="123" t="s">
        <v>556</v>
      </c>
      <c r="G62" s="124" t="s">
        <v>628</v>
      </c>
      <c r="H62" s="137" t="s">
        <v>540</v>
      </c>
      <c r="I62" s="125" t="s">
        <v>558</v>
      </c>
      <c r="J62" s="125" t="s">
        <v>547</v>
      </c>
      <c r="K62" s="123" t="s">
        <v>542</v>
      </c>
      <c r="L62" s="124" t="s">
        <v>511</v>
      </c>
      <c r="M62" s="124" t="s">
        <v>629</v>
      </c>
      <c r="N62" s="125" t="s">
        <v>545</v>
      </c>
    </row>
    <row r="63" customFormat="false" ht="13.2" hidden="false" customHeight="false" outlineLevel="0" collapsed="false">
      <c r="A63" s="130" t="s">
        <v>630</v>
      </c>
      <c r="B63" s="135" t="s">
        <v>536</v>
      </c>
      <c r="C63" s="136" t="s">
        <v>537</v>
      </c>
      <c r="D63" s="135" t="s">
        <v>538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36" hidden="false" customHeight="false" outlineLevel="0" collapsed="false">
      <c r="A64" s="132"/>
      <c r="B64" s="138"/>
      <c r="C64" s="138"/>
      <c r="D64" s="138"/>
      <c r="E64" s="123" t="s">
        <v>501</v>
      </c>
      <c r="F64" s="123" t="s">
        <v>502</v>
      </c>
      <c r="G64" s="124" t="s">
        <v>503</v>
      </c>
      <c r="H64" s="137" t="s">
        <v>540</v>
      </c>
      <c r="I64" s="125" t="s">
        <v>504</v>
      </c>
      <c r="J64" s="123" t="s">
        <v>563</v>
      </c>
      <c r="K64" s="123" t="s">
        <v>542</v>
      </c>
      <c r="L64" s="124" t="s">
        <v>505</v>
      </c>
      <c r="M64" s="124" t="s">
        <v>506</v>
      </c>
      <c r="N64" s="125" t="s">
        <v>545</v>
      </c>
    </row>
    <row r="65" customFormat="false" ht="37.2" hidden="false" customHeight="false" outlineLevel="0" collapsed="false">
      <c r="A65" s="132"/>
      <c r="B65" s="138"/>
      <c r="C65" s="138"/>
      <c r="D65" s="138"/>
      <c r="E65" s="123" t="s">
        <v>507</v>
      </c>
      <c r="F65" s="123" t="s">
        <v>508</v>
      </c>
      <c r="G65" s="124" t="s">
        <v>583</v>
      </c>
      <c r="H65" s="137" t="s">
        <v>551</v>
      </c>
      <c r="I65" s="125" t="s">
        <v>510</v>
      </c>
      <c r="J65" s="125" t="s">
        <v>547</v>
      </c>
      <c r="K65" s="123" t="s">
        <v>542</v>
      </c>
      <c r="L65" s="124" t="s">
        <v>511</v>
      </c>
      <c r="M65" s="124" t="s">
        <v>512</v>
      </c>
      <c r="N65" s="125" t="s">
        <v>545</v>
      </c>
    </row>
    <row r="66" customFormat="false" ht="36" hidden="false" customHeight="false" outlineLevel="0" collapsed="false">
      <c r="A66" s="132"/>
      <c r="B66" s="138"/>
      <c r="C66" s="138"/>
      <c r="D66" s="138"/>
      <c r="E66" s="123" t="s">
        <v>495</v>
      </c>
      <c r="F66" s="123" t="s">
        <v>513</v>
      </c>
      <c r="G66" s="124" t="s">
        <v>631</v>
      </c>
      <c r="H66" s="137" t="s">
        <v>596</v>
      </c>
      <c r="I66" s="125" t="s">
        <v>632</v>
      </c>
      <c r="J66" s="123" t="s">
        <v>633</v>
      </c>
      <c r="K66" s="123" t="s">
        <v>542</v>
      </c>
      <c r="L66" s="124" t="s">
        <v>634</v>
      </c>
      <c r="M66" s="124" t="s">
        <v>635</v>
      </c>
      <c r="N66" s="125" t="s">
        <v>545</v>
      </c>
    </row>
    <row r="67" customFormat="false" ht="38.4" hidden="false" customHeight="false" outlineLevel="0" collapsed="false">
      <c r="A67" s="132"/>
      <c r="B67" s="138"/>
      <c r="C67" s="138"/>
      <c r="D67" s="138"/>
      <c r="E67" s="123" t="s">
        <v>495</v>
      </c>
      <c r="F67" s="123" t="s">
        <v>496</v>
      </c>
      <c r="G67" s="124" t="s">
        <v>579</v>
      </c>
      <c r="H67" s="137" t="s">
        <v>540</v>
      </c>
      <c r="I67" s="125" t="s">
        <v>636</v>
      </c>
      <c r="J67" s="123" t="s">
        <v>606</v>
      </c>
      <c r="K67" s="123" t="s">
        <v>542</v>
      </c>
      <c r="L67" s="124" t="s">
        <v>581</v>
      </c>
      <c r="M67" s="124" t="s">
        <v>582</v>
      </c>
      <c r="N67" s="125" t="s">
        <v>545</v>
      </c>
    </row>
    <row r="68" customFormat="false" ht="37.2" hidden="false" customHeight="false" outlineLevel="0" collapsed="false">
      <c r="A68" s="132"/>
      <c r="B68" s="138"/>
      <c r="C68" s="138"/>
      <c r="D68" s="138"/>
      <c r="E68" s="123" t="s">
        <v>495</v>
      </c>
      <c r="F68" s="123" t="s">
        <v>496</v>
      </c>
      <c r="G68" s="124" t="s">
        <v>637</v>
      </c>
      <c r="H68" s="137" t="s">
        <v>540</v>
      </c>
      <c r="I68" s="125" t="s">
        <v>515</v>
      </c>
      <c r="J68" s="125" t="s">
        <v>547</v>
      </c>
      <c r="K68" s="123" t="s">
        <v>542</v>
      </c>
      <c r="L68" s="124" t="s">
        <v>594</v>
      </c>
      <c r="M68" s="124" t="s">
        <v>595</v>
      </c>
      <c r="N68" s="125" t="s">
        <v>545</v>
      </c>
    </row>
    <row r="69" customFormat="false" ht="37.2" hidden="false" customHeight="false" outlineLevel="0" collapsed="false">
      <c r="A69" s="132"/>
      <c r="B69" s="138"/>
      <c r="C69" s="138"/>
      <c r="D69" s="138"/>
      <c r="E69" s="123" t="s">
        <v>495</v>
      </c>
      <c r="F69" s="123" t="s">
        <v>513</v>
      </c>
      <c r="G69" s="124" t="s">
        <v>587</v>
      </c>
      <c r="H69" s="137" t="s">
        <v>540</v>
      </c>
      <c r="I69" s="125" t="s">
        <v>588</v>
      </c>
      <c r="J69" s="125" t="s">
        <v>547</v>
      </c>
      <c r="K69" s="123" t="s">
        <v>542</v>
      </c>
      <c r="L69" s="124" t="s">
        <v>589</v>
      </c>
      <c r="M69" s="124" t="s">
        <v>638</v>
      </c>
      <c r="N69" s="125" t="s">
        <v>545</v>
      </c>
    </row>
    <row r="70" customFormat="false" ht="13.2" hidden="false" customHeight="false" outlineLevel="0" collapsed="false">
      <c r="A70" s="130" t="s">
        <v>639</v>
      </c>
      <c r="B70" s="135" t="s">
        <v>536</v>
      </c>
      <c r="C70" s="136" t="s">
        <v>537</v>
      </c>
      <c r="D70" s="135" t="s">
        <v>538</v>
      </c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85.2" hidden="false" customHeight="false" outlineLevel="0" collapsed="false">
      <c r="A71" s="132"/>
      <c r="B71" s="138"/>
      <c r="C71" s="138"/>
      <c r="D71" s="138"/>
      <c r="E71" s="123" t="s">
        <v>495</v>
      </c>
      <c r="F71" s="123" t="s">
        <v>496</v>
      </c>
      <c r="G71" s="124" t="s">
        <v>640</v>
      </c>
      <c r="H71" s="137" t="s">
        <v>596</v>
      </c>
      <c r="I71" s="123" t="s">
        <v>641</v>
      </c>
      <c r="J71" s="125" t="s">
        <v>547</v>
      </c>
      <c r="K71" s="123" t="s">
        <v>542</v>
      </c>
      <c r="L71" s="124" t="s">
        <v>642</v>
      </c>
      <c r="M71" s="124" t="s">
        <v>642</v>
      </c>
      <c r="N71" s="125" t="s">
        <v>545</v>
      </c>
    </row>
    <row r="72" customFormat="false" ht="85.2" hidden="false" customHeight="false" outlineLevel="0" collapsed="false">
      <c r="A72" s="132"/>
      <c r="B72" s="138"/>
      <c r="C72" s="138"/>
      <c r="D72" s="138"/>
      <c r="E72" s="123" t="s">
        <v>495</v>
      </c>
      <c r="F72" s="123" t="s">
        <v>496</v>
      </c>
      <c r="G72" s="124" t="s">
        <v>643</v>
      </c>
      <c r="H72" s="137" t="s">
        <v>596</v>
      </c>
      <c r="I72" s="123" t="s">
        <v>644</v>
      </c>
      <c r="J72" s="125" t="s">
        <v>547</v>
      </c>
      <c r="K72" s="123" t="s">
        <v>542</v>
      </c>
      <c r="L72" s="124" t="s">
        <v>642</v>
      </c>
      <c r="M72" s="124" t="s">
        <v>642</v>
      </c>
      <c r="N72" s="125" t="s">
        <v>545</v>
      </c>
    </row>
    <row r="73" customFormat="false" ht="85.2" hidden="false" customHeight="false" outlineLevel="0" collapsed="false">
      <c r="A73" s="132"/>
      <c r="B73" s="138"/>
      <c r="C73" s="138"/>
      <c r="D73" s="138"/>
      <c r="E73" s="123" t="s">
        <v>495</v>
      </c>
      <c r="F73" s="123" t="s">
        <v>496</v>
      </c>
      <c r="G73" s="124" t="s">
        <v>645</v>
      </c>
      <c r="H73" s="137" t="s">
        <v>596</v>
      </c>
      <c r="I73" s="123" t="s">
        <v>644</v>
      </c>
      <c r="J73" s="125" t="s">
        <v>547</v>
      </c>
      <c r="K73" s="123" t="s">
        <v>542</v>
      </c>
      <c r="L73" s="124" t="s">
        <v>642</v>
      </c>
      <c r="M73" s="124" t="s">
        <v>642</v>
      </c>
      <c r="N73" s="125" t="s">
        <v>545</v>
      </c>
    </row>
    <row r="74" customFormat="false" ht="85.2" hidden="false" customHeight="false" outlineLevel="0" collapsed="false">
      <c r="A74" s="132"/>
      <c r="B74" s="138"/>
      <c r="C74" s="138"/>
      <c r="D74" s="138"/>
      <c r="E74" s="123" t="s">
        <v>501</v>
      </c>
      <c r="F74" s="123" t="s">
        <v>502</v>
      </c>
      <c r="G74" s="124" t="s">
        <v>646</v>
      </c>
      <c r="H74" s="137" t="s">
        <v>596</v>
      </c>
      <c r="I74" s="123" t="s">
        <v>644</v>
      </c>
      <c r="J74" s="125" t="s">
        <v>547</v>
      </c>
      <c r="K74" s="123" t="s">
        <v>542</v>
      </c>
      <c r="L74" s="124" t="s">
        <v>642</v>
      </c>
      <c r="M74" s="124" t="s">
        <v>642</v>
      </c>
      <c r="N74" s="125" t="s">
        <v>545</v>
      </c>
    </row>
    <row r="75" customFormat="false" ht="85.2" hidden="false" customHeight="false" outlineLevel="0" collapsed="false">
      <c r="A75" s="132"/>
      <c r="B75" s="138"/>
      <c r="C75" s="138"/>
      <c r="D75" s="138"/>
      <c r="E75" s="123" t="s">
        <v>501</v>
      </c>
      <c r="F75" s="123" t="s">
        <v>502</v>
      </c>
      <c r="G75" s="124" t="s">
        <v>647</v>
      </c>
      <c r="H75" s="137" t="s">
        <v>596</v>
      </c>
      <c r="I75" s="123" t="s">
        <v>648</v>
      </c>
      <c r="J75" s="125" t="s">
        <v>547</v>
      </c>
      <c r="K75" s="123" t="s">
        <v>542</v>
      </c>
      <c r="L75" s="124" t="s">
        <v>642</v>
      </c>
      <c r="M75" s="124" t="s">
        <v>642</v>
      </c>
      <c r="N75" s="125" t="s">
        <v>545</v>
      </c>
    </row>
    <row r="76" customFormat="false" ht="85.2" hidden="false" customHeight="false" outlineLevel="0" collapsed="false">
      <c r="A76" s="132"/>
      <c r="B76" s="138"/>
      <c r="C76" s="138"/>
      <c r="D76" s="138"/>
      <c r="E76" s="123" t="s">
        <v>501</v>
      </c>
      <c r="F76" s="123" t="s">
        <v>502</v>
      </c>
      <c r="G76" s="124" t="s">
        <v>649</v>
      </c>
      <c r="H76" s="137" t="s">
        <v>596</v>
      </c>
      <c r="I76" s="123" t="s">
        <v>650</v>
      </c>
      <c r="J76" s="125" t="s">
        <v>547</v>
      </c>
      <c r="K76" s="123" t="s">
        <v>542</v>
      </c>
      <c r="L76" s="124" t="s">
        <v>642</v>
      </c>
      <c r="M76" s="124" t="s">
        <v>642</v>
      </c>
      <c r="N76" s="125" t="s">
        <v>545</v>
      </c>
    </row>
    <row r="77" customFormat="false" ht="85.2" hidden="false" customHeight="false" outlineLevel="0" collapsed="false">
      <c r="A77" s="132"/>
      <c r="B77" s="138"/>
      <c r="C77" s="138"/>
      <c r="D77" s="138"/>
      <c r="E77" s="123" t="s">
        <v>501</v>
      </c>
      <c r="F77" s="123" t="s">
        <v>502</v>
      </c>
      <c r="G77" s="124" t="s">
        <v>651</v>
      </c>
      <c r="H77" s="137" t="s">
        <v>596</v>
      </c>
      <c r="I77" s="123" t="s">
        <v>652</v>
      </c>
      <c r="J77" s="125" t="s">
        <v>547</v>
      </c>
      <c r="K77" s="123" t="s">
        <v>542</v>
      </c>
      <c r="L77" s="124" t="s">
        <v>642</v>
      </c>
      <c r="M77" s="124" t="s">
        <v>642</v>
      </c>
      <c r="N77" s="125" t="s">
        <v>545</v>
      </c>
    </row>
    <row r="78" customFormat="false" ht="85.2" hidden="false" customHeight="false" outlineLevel="0" collapsed="false">
      <c r="A78" s="132"/>
      <c r="B78" s="138"/>
      <c r="C78" s="138"/>
      <c r="D78" s="138"/>
      <c r="E78" s="123" t="s">
        <v>501</v>
      </c>
      <c r="F78" s="123" t="s">
        <v>502</v>
      </c>
      <c r="G78" s="124" t="s">
        <v>653</v>
      </c>
      <c r="H78" s="137" t="s">
        <v>596</v>
      </c>
      <c r="I78" s="123" t="s">
        <v>654</v>
      </c>
      <c r="J78" s="125" t="s">
        <v>547</v>
      </c>
      <c r="K78" s="123" t="s">
        <v>542</v>
      </c>
      <c r="L78" s="124" t="s">
        <v>642</v>
      </c>
      <c r="M78" s="124" t="s">
        <v>642</v>
      </c>
      <c r="N78" s="125" t="s">
        <v>545</v>
      </c>
    </row>
    <row r="79" customFormat="false" ht="85.2" hidden="false" customHeight="false" outlineLevel="0" collapsed="false">
      <c r="A79" s="132"/>
      <c r="B79" s="138"/>
      <c r="C79" s="138"/>
      <c r="D79" s="138"/>
      <c r="E79" s="123" t="s">
        <v>501</v>
      </c>
      <c r="F79" s="123" t="s">
        <v>502</v>
      </c>
      <c r="G79" s="124" t="s">
        <v>655</v>
      </c>
      <c r="H79" s="137" t="s">
        <v>596</v>
      </c>
      <c r="I79" s="123" t="s">
        <v>656</v>
      </c>
      <c r="J79" s="125" t="s">
        <v>547</v>
      </c>
      <c r="K79" s="123" t="s">
        <v>542</v>
      </c>
      <c r="L79" s="124" t="s">
        <v>642</v>
      </c>
      <c r="M79" s="124" t="s">
        <v>642</v>
      </c>
      <c r="N79" s="125" t="s">
        <v>545</v>
      </c>
    </row>
    <row r="80" customFormat="false" ht="63.6" hidden="false" customHeight="false" outlineLevel="0" collapsed="false">
      <c r="A80" s="132"/>
      <c r="B80" s="138"/>
      <c r="C80" s="138"/>
      <c r="D80" s="138"/>
      <c r="E80" s="123" t="s">
        <v>507</v>
      </c>
      <c r="F80" s="123" t="s">
        <v>508</v>
      </c>
      <c r="G80" s="124" t="s">
        <v>657</v>
      </c>
      <c r="H80" s="137" t="s">
        <v>551</v>
      </c>
      <c r="I80" s="125" t="s">
        <v>510</v>
      </c>
      <c r="J80" s="125" t="s">
        <v>547</v>
      </c>
      <c r="K80" s="123" t="s">
        <v>542</v>
      </c>
      <c r="L80" s="124" t="s">
        <v>642</v>
      </c>
      <c r="M80" s="124" t="s">
        <v>642</v>
      </c>
      <c r="N80" s="125" t="s">
        <v>545</v>
      </c>
    </row>
    <row r="81" customFormat="false" ht="13.2" hidden="false" customHeight="false" outlineLevel="0" collapsed="false">
      <c r="A81" s="130" t="s">
        <v>658</v>
      </c>
      <c r="B81" s="135" t="s">
        <v>536</v>
      </c>
      <c r="C81" s="136" t="s">
        <v>537</v>
      </c>
      <c r="D81" s="135" t="s">
        <v>538</v>
      </c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72" hidden="false" customHeight="false" outlineLevel="0" collapsed="false">
      <c r="A82" s="132"/>
      <c r="B82" s="138"/>
      <c r="C82" s="138"/>
      <c r="D82" s="138"/>
      <c r="E82" s="123" t="s">
        <v>495</v>
      </c>
      <c r="F82" s="123" t="s">
        <v>513</v>
      </c>
      <c r="G82" s="124" t="s">
        <v>659</v>
      </c>
      <c r="H82" s="137" t="s">
        <v>596</v>
      </c>
      <c r="I82" s="125" t="s">
        <v>660</v>
      </c>
      <c r="J82" s="123" t="s">
        <v>661</v>
      </c>
      <c r="K82" s="123" t="s">
        <v>542</v>
      </c>
      <c r="L82" s="124" t="s">
        <v>662</v>
      </c>
      <c r="M82" s="124" t="s">
        <v>663</v>
      </c>
      <c r="N82" s="125" t="s">
        <v>545</v>
      </c>
    </row>
    <row r="83" customFormat="false" ht="72" hidden="false" customHeight="false" outlineLevel="0" collapsed="false">
      <c r="A83" s="132"/>
      <c r="B83" s="138"/>
      <c r="C83" s="138"/>
      <c r="D83" s="138"/>
      <c r="E83" s="123" t="s">
        <v>495</v>
      </c>
      <c r="F83" s="123" t="s">
        <v>513</v>
      </c>
      <c r="G83" s="124" t="s">
        <v>664</v>
      </c>
      <c r="H83" s="137" t="s">
        <v>596</v>
      </c>
      <c r="I83" s="125" t="s">
        <v>665</v>
      </c>
      <c r="J83" s="123" t="s">
        <v>661</v>
      </c>
      <c r="K83" s="123" t="s">
        <v>542</v>
      </c>
      <c r="L83" s="124" t="s">
        <v>662</v>
      </c>
      <c r="M83" s="124" t="s">
        <v>666</v>
      </c>
      <c r="N83" s="125" t="s">
        <v>545</v>
      </c>
    </row>
    <row r="84" customFormat="false" ht="72" hidden="false" customHeight="false" outlineLevel="0" collapsed="false">
      <c r="A84" s="132"/>
      <c r="B84" s="138"/>
      <c r="C84" s="138"/>
      <c r="D84" s="138"/>
      <c r="E84" s="123" t="s">
        <v>501</v>
      </c>
      <c r="F84" s="123" t="s">
        <v>556</v>
      </c>
      <c r="G84" s="124" t="s">
        <v>667</v>
      </c>
      <c r="H84" s="137" t="s">
        <v>540</v>
      </c>
      <c r="I84" s="123" t="s">
        <v>668</v>
      </c>
      <c r="J84" s="123" t="s">
        <v>606</v>
      </c>
      <c r="K84" s="123" t="s">
        <v>542</v>
      </c>
      <c r="L84" s="124" t="s">
        <v>662</v>
      </c>
      <c r="M84" s="124" t="s">
        <v>662</v>
      </c>
      <c r="N84" s="125" t="s">
        <v>545</v>
      </c>
    </row>
    <row r="85" customFormat="false" ht="72" hidden="false" customHeight="false" outlineLevel="0" collapsed="false">
      <c r="A85" s="132"/>
      <c r="B85" s="138"/>
      <c r="C85" s="138"/>
      <c r="D85" s="138"/>
      <c r="E85" s="123" t="s">
        <v>495</v>
      </c>
      <c r="F85" s="123" t="s">
        <v>496</v>
      </c>
      <c r="G85" s="124" t="s">
        <v>669</v>
      </c>
      <c r="H85" s="137" t="s">
        <v>540</v>
      </c>
      <c r="I85" s="125" t="s">
        <v>515</v>
      </c>
      <c r="J85" s="125" t="s">
        <v>547</v>
      </c>
      <c r="K85" s="123" t="s">
        <v>542</v>
      </c>
      <c r="L85" s="124" t="s">
        <v>662</v>
      </c>
      <c r="M85" s="124" t="s">
        <v>662</v>
      </c>
      <c r="N85" s="125" t="s">
        <v>545</v>
      </c>
    </row>
    <row r="86" customFormat="false" ht="72" hidden="false" customHeight="false" outlineLevel="0" collapsed="false">
      <c r="A86" s="132"/>
      <c r="B86" s="138"/>
      <c r="C86" s="138"/>
      <c r="D86" s="138"/>
      <c r="E86" s="123" t="s">
        <v>507</v>
      </c>
      <c r="F86" s="123" t="s">
        <v>508</v>
      </c>
      <c r="G86" s="124" t="s">
        <v>670</v>
      </c>
      <c r="H86" s="137" t="s">
        <v>551</v>
      </c>
      <c r="I86" s="125" t="s">
        <v>510</v>
      </c>
      <c r="J86" s="125" t="s">
        <v>547</v>
      </c>
      <c r="K86" s="123" t="s">
        <v>542</v>
      </c>
      <c r="L86" s="124" t="s">
        <v>662</v>
      </c>
      <c r="M86" s="124" t="s">
        <v>662</v>
      </c>
      <c r="N86" s="125" t="s">
        <v>545</v>
      </c>
    </row>
    <row r="87" customFormat="false" ht="13.2" hidden="false" customHeight="false" outlineLevel="0" collapsed="false">
      <c r="A87" s="130" t="s">
        <v>671</v>
      </c>
      <c r="B87" s="135" t="s">
        <v>536</v>
      </c>
      <c r="C87" s="136" t="s">
        <v>537</v>
      </c>
      <c r="D87" s="135" t="s">
        <v>538</v>
      </c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36" hidden="false" customHeight="false" outlineLevel="0" collapsed="false">
      <c r="A88" s="132"/>
      <c r="B88" s="138"/>
      <c r="C88" s="138"/>
      <c r="D88" s="138"/>
      <c r="E88" s="123" t="s">
        <v>501</v>
      </c>
      <c r="F88" s="123" t="s">
        <v>502</v>
      </c>
      <c r="G88" s="124" t="s">
        <v>503</v>
      </c>
      <c r="H88" s="137" t="s">
        <v>540</v>
      </c>
      <c r="I88" s="125" t="s">
        <v>504</v>
      </c>
      <c r="J88" s="123" t="s">
        <v>563</v>
      </c>
      <c r="K88" s="123" t="s">
        <v>542</v>
      </c>
      <c r="L88" s="124" t="s">
        <v>505</v>
      </c>
      <c r="M88" s="124" t="s">
        <v>506</v>
      </c>
      <c r="N88" s="125" t="s">
        <v>545</v>
      </c>
    </row>
    <row r="89" customFormat="false" ht="36" hidden="false" customHeight="false" outlineLevel="0" collapsed="false">
      <c r="A89" s="132"/>
      <c r="B89" s="138"/>
      <c r="C89" s="138"/>
      <c r="D89" s="138"/>
      <c r="E89" s="123" t="s">
        <v>495</v>
      </c>
      <c r="F89" s="123" t="s">
        <v>513</v>
      </c>
      <c r="G89" s="124" t="s">
        <v>672</v>
      </c>
      <c r="H89" s="137" t="s">
        <v>596</v>
      </c>
      <c r="I89" s="125" t="s">
        <v>673</v>
      </c>
      <c r="J89" s="123" t="s">
        <v>633</v>
      </c>
      <c r="K89" s="123" t="s">
        <v>674</v>
      </c>
      <c r="L89" s="124" t="s">
        <v>601</v>
      </c>
      <c r="M89" s="124" t="s">
        <v>602</v>
      </c>
      <c r="N89" s="125" t="s">
        <v>545</v>
      </c>
    </row>
    <row r="90" customFormat="false" ht="37.2" hidden="false" customHeight="false" outlineLevel="0" collapsed="false">
      <c r="A90" s="132"/>
      <c r="B90" s="138"/>
      <c r="C90" s="138"/>
      <c r="D90" s="138"/>
      <c r="E90" s="123" t="s">
        <v>507</v>
      </c>
      <c r="F90" s="125"/>
      <c r="G90" s="124" t="s">
        <v>509</v>
      </c>
      <c r="H90" s="137" t="s">
        <v>551</v>
      </c>
      <c r="I90" s="125" t="s">
        <v>510</v>
      </c>
      <c r="J90" s="125" t="s">
        <v>547</v>
      </c>
      <c r="K90" s="123" t="s">
        <v>542</v>
      </c>
      <c r="L90" s="124" t="s">
        <v>511</v>
      </c>
      <c r="M90" s="124" t="s">
        <v>512</v>
      </c>
      <c r="N90" s="125" t="s">
        <v>545</v>
      </c>
    </row>
    <row r="91" customFormat="false" ht="26.4" hidden="false" customHeight="false" outlineLevel="0" collapsed="false">
      <c r="A91" s="132"/>
      <c r="B91" s="138"/>
      <c r="C91" s="138"/>
      <c r="D91" s="138"/>
      <c r="E91" s="123" t="s">
        <v>495</v>
      </c>
      <c r="F91" s="123" t="s">
        <v>496</v>
      </c>
      <c r="G91" s="124" t="s">
        <v>603</v>
      </c>
      <c r="H91" s="137" t="s">
        <v>540</v>
      </c>
      <c r="I91" s="125" t="s">
        <v>675</v>
      </c>
      <c r="J91" s="125" t="s">
        <v>547</v>
      </c>
      <c r="K91" s="123" t="s">
        <v>542</v>
      </c>
      <c r="L91" s="124" t="s">
        <v>499</v>
      </c>
      <c r="M91" s="124" t="s">
        <v>582</v>
      </c>
      <c r="N91" s="125" t="s">
        <v>545</v>
      </c>
    </row>
    <row r="92" customFormat="false" ht="13.2" hidden="false" customHeight="false" outlineLevel="0" collapsed="false">
      <c r="A92" s="130" t="s">
        <v>676</v>
      </c>
      <c r="B92" s="135" t="s">
        <v>536</v>
      </c>
      <c r="C92" s="136" t="s">
        <v>537</v>
      </c>
      <c r="D92" s="135" t="s">
        <v>538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2"/>
    </row>
    <row r="93" customFormat="false" ht="37.2" hidden="false" customHeight="false" outlineLevel="0" collapsed="false">
      <c r="A93" s="132"/>
      <c r="B93" s="138"/>
      <c r="C93" s="138"/>
      <c r="D93" s="138"/>
      <c r="E93" s="123" t="s">
        <v>495</v>
      </c>
      <c r="F93" s="123" t="s">
        <v>513</v>
      </c>
      <c r="G93" s="124" t="s">
        <v>514</v>
      </c>
      <c r="H93" s="137" t="s">
        <v>596</v>
      </c>
      <c r="I93" s="125" t="s">
        <v>515</v>
      </c>
      <c r="J93" s="125" t="s">
        <v>547</v>
      </c>
      <c r="K93" s="123" t="s">
        <v>542</v>
      </c>
      <c r="L93" s="124" t="s">
        <v>516</v>
      </c>
      <c r="M93" s="124" t="s">
        <v>517</v>
      </c>
      <c r="N93" s="125" t="s">
        <v>545</v>
      </c>
    </row>
    <row r="94" customFormat="false" ht="38.4" hidden="false" customHeight="false" outlineLevel="0" collapsed="false">
      <c r="A94" s="132"/>
      <c r="B94" s="138"/>
      <c r="C94" s="138"/>
      <c r="D94" s="138"/>
      <c r="E94" s="123" t="s">
        <v>495</v>
      </c>
      <c r="F94" s="123" t="s">
        <v>496</v>
      </c>
      <c r="G94" s="124" t="s">
        <v>603</v>
      </c>
      <c r="H94" s="137" t="s">
        <v>540</v>
      </c>
      <c r="I94" s="125" t="s">
        <v>580</v>
      </c>
      <c r="J94" s="123" t="s">
        <v>577</v>
      </c>
      <c r="K94" s="123" t="s">
        <v>542</v>
      </c>
      <c r="L94" s="124" t="s">
        <v>499</v>
      </c>
      <c r="M94" s="124" t="s">
        <v>582</v>
      </c>
      <c r="N94" s="125" t="s">
        <v>545</v>
      </c>
    </row>
    <row r="95" customFormat="false" ht="36" hidden="false" customHeight="false" outlineLevel="0" collapsed="false">
      <c r="A95" s="132"/>
      <c r="B95" s="138"/>
      <c r="C95" s="138"/>
      <c r="D95" s="138"/>
      <c r="E95" s="123" t="s">
        <v>501</v>
      </c>
      <c r="F95" s="123" t="s">
        <v>502</v>
      </c>
      <c r="G95" s="124" t="s">
        <v>503</v>
      </c>
      <c r="H95" s="137" t="s">
        <v>540</v>
      </c>
      <c r="I95" s="125" t="s">
        <v>677</v>
      </c>
      <c r="J95" s="123" t="s">
        <v>563</v>
      </c>
      <c r="K95" s="123" t="s">
        <v>542</v>
      </c>
      <c r="L95" s="124" t="s">
        <v>505</v>
      </c>
      <c r="M95" s="124" t="s">
        <v>506</v>
      </c>
      <c r="N95" s="125" t="s">
        <v>545</v>
      </c>
    </row>
    <row r="96" customFormat="false" ht="37.2" hidden="false" customHeight="false" outlineLevel="0" collapsed="false">
      <c r="A96" s="132"/>
      <c r="B96" s="138"/>
      <c r="C96" s="138"/>
      <c r="D96" s="138"/>
      <c r="E96" s="123" t="s">
        <v>507</v>
      </c>
      <c r="F96" s="123" t="s">
        <v>508</v>
      </c>
      <c r="G96" s="124" t="s">
        <v>509</v>
      </c>
      <c r="H96" s="137" t="s">
        <v>551</v>
      </c>
      <c r="I96" s="125" t="s">
        <v>510</v>
      </c>
      <c r="J96" s="125" t="s">
        <v>547</v>
      </c>
      <c r="K96" s="123" t="s">
        <v>542</v>
      </c>
      <c r="L96" s="124" t="s">
        <v>511</v>
      </c>
      <c r="M96" s="124" t="s">
        <v>512</v>
      </c>
      <c r="N96" s="125" t="s">
        <v>545</v>
      </c>
    </row>
    <row r="97" customFormat="false" ht="37.2" hidden="false" customHeight="false" outlineLevel="0" collapsed="false">
      <c r="A97" s="132"/>
      <c r="B97" s="138"/>
      <c r="C97" s="138"/>
      <c r="D97" s="138"/>
      <c r="E97" s="123" t="s">
        <v>495</v>
      </c>
      <c r="F97" s="123" t="s">
        <v>513</v>
      </c>
      <c r="G97" s="124" t="s">
        <v>518</v>
      </c>
      <c r="H97" s="137" t="s">
        <v>540</v>
      </c>
      <c r="I97" s="125" t="s">
        <v>515</v>
      </c>
      <c r="J97" s="125" t="s">
        <v>547</v>
      </c>
      <c r="K97" s="123" t="s">
        <v>542</v>
      </c>
      <c r="L97" s="124" t="s">
        <v>519</v>
      </c>
      <c r="M97" s="124" t="s">
        <v>520</v>
      </c>
      <c r="N97" s="125" t="s">
        <v>545</v>
      </c>
    </row>
  </sheetData>
  <mergeCells count="18">
    <mergeCell ref="A1:E1"/>
    <mergeCell ref="A2:L2"/>
    <mergeCell ref="A3:L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12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19.83"/>
    <col collapsed="false" customWidth="true" hidden="false" outlineLevel="0" max="7" min="7" style="0" width="17.7"/>
    <col collapsed="false" customWidth="true" hidden="false" outlineLevel="0" max="9" min="9" style="0" width="6.83"/>
    <col collapsed="false" customWidth="true" hidden="false" outlineLevel="0" max="10" min="10" style="0" width="6.7"/>
    <col collapsed="false" customWidth="true" hidden="false" outlineLevel="0" max="11" min="11" style="0" width="9.83"/>
    <col collapsed="false" customWidth="true" hidden="false" outlineLevel="0" max="12" min="12" style="0" width="29.56"/>
    <col collapsed="false" customWidth="true" hidden="false" outlineLevel="0" max="13" min="13" style="0" width="41.7"/>
  </cols>
  <sheetData>
    <row r="1" customFormat="false" ht="17.1" hidden="false" customHeight="true" outlineLevel="0" collapsed="false">
      <c r="A1" s="126"/>
      <c r="B1" s="126"/>
      <c r="C1" s="126"/>
      <c r="D1" s="126"/>
      <c r="E1" s="126"/>
    </row>
    <row r="2" customFormat="false" ht="33.6" hidden="false" customHeight="true" outlineLevel="0" collapsed="false">
      <c r="A2" s="3" t="s">
        <v>6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3.2" hidden="false" customHeight="true" outlineLevel="0" collapsed="false">
      <c r="A4" s="128" t="s">
        <v>524</v>
      </c>
      <c r="B4" s="128" t="s">
        <v>525</v>
      </c>
      <c r="C4" s="128" t="s">
        <v>526</v>
      </c>
      <c r="D4" s="128" t="s">
        <v>527</v>
      </c>
      <c r="E4" s="129" t="s">
        <v>528</v>
      </c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13.2" hidden="false" customHeight="true" outlineLevel="0" collapsed="false">
      <c r="A5" s="128"/>
      <c r="B5" s="128"/>
      <c r="C5" s="128"/>
      <c r="D5" s="128"/>
      <c r="E5" s="128" t="s">
        <v>492</v>
      </c>
      <c r="F5" s="128" t="s">
        <v>493</v>
      </c>
      <c r="G5" s="128" t="s">
        <v>494</v>
      </c>
      <c r="H5" s="128" t="s">
        <v>529</v>
      </c>
      <c r="I5" s="128" t="s">
        <v>490</v>
      </c>
      <c r="J5" s="128" t="s">
        <v>530</v>
      </c>
      <c r="K5" s="128" t="s">
        <v>531</v>
      </c>
      <c r="L5" s="128" t="s">
        <v>532</v>
      </c>
      <c r="M5" s="128" t="s">
        <v>478</v>
      </c>
      <c r="N5" s="128" t="s">
        <v>533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26.1" hidden="false" customHeight="true" outlineLevel="0" collapsed="false">
      <c r="A7" s="139"/>
      <c r="B7" s="131"/>
      <c r="C7" s="131"/>
      <c r="D7" s="131"/>
      <c r="E7" s="140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51.95" hidden="false" customHeight="true" outlineLevel="0" collapsed="false">
      <c r="A8" s="140"/>
      <c r="B8" s="133"/>
      <c r="C8" s="134"/>
      <c r="D8" s="133"/>
      <c r="E8" s="140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51.95" hidden="false" customHeight="true" outlineLevel="0" collapsed="false">
      <c r="A9" s="141"/>
      <c r="B9" s="131"/>
      <c r="C9" s="131"/>
      <c r="D9" s="131"/>
      <c r="E9" s="142"/>
      <c r="F9" s="142"/>
      <c r="G9" s="137"/>
      <c r="H9" s="137"/>
      <c r="I9" s="142"/>
      <c r="J9" s="142"/>
      <c r="K9" s="142"/>
      <c r="L9" s="137"/>
      <c r="M9" s="137"/>
      <c r="N9" s="125"/>
    </row>
    <row r="10" customFormat="false" ht="51.95" hidden="false" customHeight="true" outlineLevel="0" collapsed="false">
      <c r="A10" s="143"/>
      <c r="B10" s="138"/>
      <c r="C10" s="138"/>
      <c r="D10" s="138"/>
      <c r="E10" s="142"/>
      <c r="F10" s="142"/>
      <c r="G10" s="137"/>
      <c r="H10" s="137"/>
      <c r="I10" s="142"/>
      <c r="J10" s="142"/>
      <c r="K10" s="142"/>
      <c r="L10" s="137"/>
      <c r="M10" s="137"/>
      <c r="N10" s="125"/>
    </row>
    <row r="11" customFormat="false" ht="51.95" hidden="false" customHeight="true" outlineLevel="0" collapsed="false">
      <c r="A11" s="143"/>
      <c r="B11" s="138"/>
      <c r="C11" s="138"/>
      <c r="D11" s="138"/>
      <c r="E11" s="142"/>
      <c r="F11" s="142"/>
      <c r="G11" s="137"/>
      <c r="H11" s="137"/>
      <c r="I11" s="142"/>
      <c r="J11" s="142"/>
      <c r="K11" s="142"/>
      <c r="L11" s="137"/>
      <c r="M11" s="137"/>
      <c r="N11" s="125"/>
    </row>
    <row r="12" customFormat="false" ht="51.95" hidden="false" customHeight="true" outlineLevel="0" collapsed="false">
      <c r="A12" s="143"/>
      <c r="B12" s="138"/>
      <c r="C12" s="138"/>
      <c r="D12" s="138"/>
      <c r="E12" s="142"/>
      <c r="F12" s="142"/>
      <c r="G12" s="137"/>
      <c r="H12" s="137"/>
      <c r="I12" s="142"/>
      <c r="J12" s="142"/>
      <c r="K12" s="142"/>
      <c r="L12" s="137"/>
      <c r="M12" s="137"/>
      <c r="N12" s="125"/>
    </row>
    <row r="13" customFormat="false" ht="21.75" hidden="false" customHeight="true" outlineLevel="0" collapsed="false">
      <c r="A13" s="144" t="s">
        <v>679</v>
      </c>
    </row>
  </sheetData>
  <mergeCells count="18">
    <mergeCell ref="A1:E1"/>
    <mergeCell ref="A2:L2"/>
    <mergeCell ref="A3:L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" zeroHeight="false" outlineLevelRow="0" outlineLevelCol="0"/>
  <cols>
    <col collapsed="false" customWidth="true" hidden="false" outlineLevel="0" max="2" min="1" style="67" width="28.99"/>
    <col collapsed="false" customWidth="true" hidden="false" outlineLevel="0" max="5" min="3" style="67" width="23.56"/>
    <col collapsed="false" customWidth="true" hidden="false" outlineLevel="0" max="6" min="6" style="67" width="25.12"/>
    <col collapsed="false" customWidth="true" hidden="false" outlineLevel="0" max="7" min="7" style="67" width="18.83"/>
    <col collapsed="false" customWidth="true" hidden="false" outlineLevel="0" max="8" min="8" style="67" width="20.12"/>
    <col collapsed="false" customWidth="false" hidden="false" outlineLevel="0" max="257" min="9" style="67" width="9.12"/>
  </cols>
  <sheetData>
    <row r="1" customFormat="false" ht="12" hidden="false" customHeight="false" outlineLevel="0" collapsed="false">
      <c r="H1" s="68"/>
    </row>
    <row r="2" customFormat="false" ht="26.4" hidden="false" customHeight="true" outlineLevel="0" collapsed="false">
      <c r="A2" s="69" t="s">
        <v>680</v>
      </c>
      <c r="B2" s="69"/>
      <c r="C2" s="69"/>
      <c r="D2" s="69"/>
      <c r="E2" s="69"/>
      <c r="F2" s="69"/>
      <c r="G2" s="69"/>
      <c r="H2" s="69"/>
    </row>
    <row r="3" customFormat="false" ht="12" hidden="false" customHeight="false" outlineLevel="0" collapsed="false">
      <c r="A3" s="145" t="s">
        <v>2</v>
      </c>
      <c r="B3" s="80"/>
      <c r="C3" s="80"/>
      <c r="D3" s="80"/>
      <c r="E3" s="80"/>
      <c r="F3" s="80"/>
      <c r="G3" s="80"/>
      <c r="H3" s="80"/>
    </row>
    <row r="4" customFormat="false" ht="44.25" hidden="false" customHeight="true" outlineLevel="0" collapsed="false">
      <c r="A4" s="146" t="s">
        <v>681</v>
      </c>
      <c r="B4" s="146" t="s">
        <v>682</v>
      </c>
      <c r="C4" s="146" t="s">
        <v>492</v>
      </c>
      <c r="D4" s="146" t="s">
        <v>493</v>
      </c>
      <c r="E4" s="146" t="s">
        <v>494</v>
      </c>
      <c r="F4" s="146" t="s">
        <v>490</v>
      </c>
      <c r="G4" s="146" t="s">
        <v>491</v>
      </c>
      <c r="H4" s="146" t="s">
        <v>478</v>
      </c>
    </row>
    <row r="5" customFormat="false" ht="21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683</v>
      </c>
      <c r="B6" s="147"/>
      <c r="C6" s="147"/>
      <c r="D6" s="147"/>
      <c r="E6" s="146"/>
      <c r="F6" s="146"/>
      <c r="G6" s="146"/>
      <c r="H6" s="146"/>
    </row>
    <row r="7" customFormat="false" ht="24" hidden="false" customHeight="true" outlineLevel="0" collapsed="false">
      <c r="A7" s="148" t="s">
        <v>684</v>
      </c>
      <c r="B7" s="148"/>
      <c r="C7" s="148"/>
      <c r="D7" s="148"/>
      <c r="E7" s="146"/>
      <c r="F7" s="146"/>
      <c r="G7" s="146"/>
      <c r="H7" s="146"/>
    </row>
    <row r="8" customFormat="false" ht="24" hidden="false" customHeight="true" outlineLevel="0" collapsed="false">
      <c r="A8" s="148" t="s">
        <v>685</v>
      </c>
      <c r="B8" s="148"/>
      <c r="C8" s="148"/>
      <c r="D8" s="148"/>
      <c r="E8" s="146"/>
      <c r="F8" s="146"/>
      <c r="G8" s="146"/>
      <c r="H8" s="146"/>
    </row>
    <row r="9" customFormat="false" ht="30" hidden="false" customHeight="true" outlineLevel="0" collapsed="false">
      <c r="A9" s="149" t="s">
        <v>686</v>
      </c>
      <c r="B9" s="80"/>
      <c r="C9" s="80"/>
      <c r="D9" s="80"/>
      <c r="E9" s="80"/>
      <c r="F9" s="80"/>
      <c r="G9" s="80"/>
      <c r="H9" s="80"/>
    </row>
  </sheetData>
  <mergeCells count="1">
    <mergeCell ref="A2:H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20.12"/>
    <col collapsed="false" customWidth="true" hidden="false" outlineLevel="0" max="2" min="2" style="66" width="16.42"/>
    <col collapsed="false" customWidth="true" hidden="false" outlineLevel="0" max="3" min="3" style="66" width="19.56"/>
    <col collapsed="false" customWidth="true" hidden="false" outlineLevel="0" max="4" min="4" style="66" width="6.7"/>
    <col collapsed="false" customWidth="true" hidden="false" outlineLevel="0" max="6" min="5" style="66" width="10.28"/>
    <col collapsed="false" customWidth="true" hidden="false" outlineLevel="0" max="7" min="7" style="66" width="11.7"/>
    <col collapsed="false" customWidth="true" hidden="false" outlineLevel="0" max="8" min="8" style="66" width="11.99"/>
    <col collapsed="false" customWidth="true" hidden="false" outlineLevel="0" max="13" min="9" style="66" width="9.99"/>
    <col collapsed="false" customWidth="true" hidden="false" outlineLevel="0" max="15" min="14" style="66" width="12.11"/>
    <col collapsed="false" customWidth="true" hidden="false" outlineLevel="0" max="18" min="16" style="66" width="9.99"/>
    <col collapsed="false" customWidth="false" hidden="false" outlineLevel="0" max="20" min="19" style="66" width="9.12"/>
    <col collapsed="false" customWidth="true" hidden="false" outlineLevel="0" max="21" min="21" style="66" width="12.7"/>
    <col collapsed="false" customWidth="true" hidden="false" outlineLevel="0" max="22" min="22" style="66" width="10.41"/>
    <col collapsed="false" customWidth="false" hidden="false" outlineLevel="0" max="257" min="23" style="66" width="9.12"/>
  </cols>
  <sheetData>
    <row r="1" customFormat="false" ht="13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V1" s="68"/>
    </row>
    <row r="2" customFormat="false" ht="27.75" hidden="false" customHeight="true" outlineLevel="0" collapsed="false">
      <c r="A2" s="69" t="s">
        <v>6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5" hidden="false" customHeight="true" outlineLevel="0" collapsed="false">
      <c r="A3" s="7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V3" s="71" t="s">
        <v>444</v>
      </c>
    </row>
    <row r="4" customFormat="false" ht="15.75" hidden="false" customHeight="true" outlineLevel="0" collapsed="false">
      <c r="A4" s="47" t="s">
        <v>688</v>
      </c>
      <c r="B4" s="47" t="s">
        <v>689</v>
      </c>
      <c r="C4" s="47" t="s">
        <v>690</v>
      </c>
      <c r="D4" s="47" t="s">
        <v>691</v>
      </c>
      <c r="E4" s="47" t="s">
        <v>692</v>
      </c>
      <c r="F4" s="47" t="s">
        <v>693</v>
      </c>
      <c r="G4" s="47" t="s">
        <v>694</v>
      </c>
      <c r="H4" s="44" t="s">
        <v>12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5.75" hidden="false" customHeight="true" outlineLevel="0" collapsed="false">
      <c r="A5" s="47"/>
      <c r="B5" s="47"/>
      <c r="C5" s="47"/>
      <c r="D5" s="47"/>
      <c r="E5" s="47"/>
      <c r="F5" s="47"/>
      <c r="G5" s="47"/>
      <c r="H5" s="44" t="s">
        <v>125</v>
      </c>
      <c r="I5" s="44" t="s">
        <v>131</v>
      </c>
      <c r="J5" s="44"/>
      <c r="K5" s="44"/>
      <c r="L5" s="44"/>
      <c r="M5" s="44"/>
      <c r="N5" s="44"/>
      <c r="O5" s="44"/>
      <c r="P5" s="44"/>
      <c r="Q5" s="44"/>
      <c r="R5" s="44"/>
      <c r="S5" s="46" t="s">
        <v>132</v>
      </c>
      <c r="T5" s="46"/>
      <c r="U5" s="46"/>
      <c r="V5" s="46"/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47"/>
      <c r="H6" s="44"/>
      <c r="I6" s="47" t="s">
        <v>135</v>
      </c>
      <c r="J6" s="47"/>
      <c r="K6" s="47"/>
      <c r="L6" s="47"/>
      <c r="M6" s="47"/>
      <c r="N6" s="47"/>
      <c r="O6" s="47"/>
      <c r="P6" s="47"/>
      <c r="Q6" s="47" t="s">
        <v>695</v>
      </c>
      <c r="R6" s="47" t="s">
        <v>137</v>
      </c>
      <c r="S6" s="46"/>
      <c r="T6" s="46"/>
      <c r="U6" s="46"/>
      <c r="V6" s="46"/>
    </row>
    <row r="7" customFormat="false" ht="57.6" hidden="false" customHeight="true" outlineLevel="0" collapsed="false">
      <c r="A7" s="47"/>
      <c r="B7" s="47"/>
      <c r="C7" s="47"/>
      <c r="D7" s="47"/>
      <c r="E7" s="47"/>
      <c r="F7" s="47"/>
      <c r="G7" s="47"/>
      <c r="H7" s="44"/>
      <c r="I7" s="47" t="s">
        <v>60</v>
      </c>
      <c r="J7" s="47" t="s">
        <v>138</v>
      </c>
      <c r="K7" s="47" t="s">
        <v>139</v>
      </c>
      <c r="L7" s="47" t="s">
        <v>140</v>
      </c>
      <c r="M7" s="47" t="s">
        <v>141</v>
      </c>
      <c r="N7" s="47" t="s">
        <v>142</v>
      </c>
      <c r="O7" s="47" t="s">
        <v>143</v>
      </c>
      <c r="P7" s="47" t="s">
        <v>696</v>
      </c>
      <c r="Q7" s="47"/>
      <c r="R7" s="47"/>
      <c r="S7" s="152" t="s">
        <v>60</v>
      </c>
      <c r="T7" s="153" t="s">
        <v>145</v>
      </c>
      <c r="U7" s="153" t="s">
        <v>146</v>
      </c>
      <c r="V7" s="153" t="s">
        <v>147</v>
      </c>
    </row>
    <row r="8" customFormat="false" ht="20.1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4" t="n">
        <v>21</v>
      </c>
      <c r="V8" s="44" t="n">
        <v>22</v>
      </c>
    </row>
    <row r="9" customFormat="false" ht="20.1" hidden="false" customHeight="true" outlineLevel="0" collapsed="false">
      <c r="A9" s="30" t="s">
        <v>697</v>
      </c>
      <c r="B9" s="154"/>
      <c r="C9" s="29" t="s">
        <v>698</v>
      </c>
      <c r="D9" s="30" t="s">
        <v>606</v>
      </c>
      <c r="E9" s="29" t="s">
        <v>65</v>
      </c>
      <c r="F9" s="155"/>
      <c r="G9" s="30" t="s">
        <v>61</v>
      </c>
      <c r="H9" s="13" t="n">
        <v>60</v>
      </c>
      <c r="I9" s="13"/>
      <c r="J9" s="13"/>
      <c r="K9" s="156"/>
      <c r="L9" s="156"/>
      <c r="M9" s="156"/>
      <c r="N9" s="156"/>
      <c r="O9" s="156"/>
      <c r="P9" s="156"/>
      <c r="Q9" s="156"/>
      <c r="R9" s="156"/>
      <c r="S9" s="13" t="n">
        <v>60</v>
      </c>
      <c r="T9" s="157"/>
      <c r="U9" s="157"/>
      <c r="V9" s="13" t="n">
        <v>60</v>
      </c>
    </row>
    <row r="10" customFormat="false" ht="20.1" hidden="false" customHeight="true" outlineLevel="0" collapsed="false">
      <c r="A10" s="30" t="s">
        <v>697</v>
      </c>
      <c r="B10" s="157"/>
      <c r="C10" s="29" t="s">
        <v>698</v>
      </c>
      <c r="D10" s="30" t="s">
        <v>606</v>
      </c>
      <c r="E10" s="29" t="s">
        <v>65</v>
      </c>
      <c r="F10" s="157"/>
      <c r="G10" s="30" t="s">
        <v>61</v>
      </c>
      <c r="H10" s="13" t="n">
        <v>40</v>
      </c>
      <c r="I10" s="13"/>
      <c r="J10" s="13"/>
      <c r="K10" s="157"/>
      <c r="L10" s="157"/>
      <c r="M10" s="157"/>
      <c r="N10" s="157"/>
      <c r="O10" s="157"/>
      <c r="P10" s="157"/>
      <c r="Q10" s="157"/>
      <c r="R10" s="157"/>
      <c r="S10" s="13" t="n">
        <v>40</v>
      </c>
      <c r="T10" s="157"/>
      <c r="U10" s="157"/>
      <c r="V10" s="13" t="n">
        <v>40</v>
      </c>
    </row>
    <row r="11" customFormat="false" ht="20.1" hidden="false" customHeight="true" outlineLevel="0" collapsed="false">
      <c r="A11" s="30" t="s">
        <v>535</v>
      </c>
      <c r="B11" s="157"/>
      <c r="C11" s="29" t="s">
        <v>699</v>
      </c>
      <c r="D11" s="30" t="s">
        <v>700</v>
      </c>
      <c r="E11" s="29" t="s">
        <v>64</v>
      </c>
      <c r="F11" s="158"/>
      <c r="G11" s="30" t="s">
        <v>62</v>
      </c>
      <c r="H11" s="13" t="n">
        <v>36</v>
      </c>
      <c r="I11" s="13" t="n">
        <v>36</v>
      </c>
      <c r="J11" s="13" t="n">
        <v>36</v>
      </c>
      <c r="K11" s="157"/>
      <c r="L11" s="157"/>
      <c r="M11" s="157"/>
      <c r="N11" s="157"/>
      <c r="O11" s="157"/>
      <c r="P11" s="157"/>
      <c r="Q11" s="157"/>
      <c r="R11" s="157"/>
      <c r="S11" s="13"/>
      <c r="T11" s="157"/>
      <c r="U11" s="157"/>
      <c r="V11" s="13"/>
    </row>
    <row r="12" customFormat="false" ht="20.1" hidden="false" customHeight="true" outlineLevel="0" collapsed="false">
      <c r="A12" s="30" t="s">
        <v>697</v>
      </c>
      <c r="B12" s="157"/>
      <c r="C12" s="29" t="s">
        <v>701</v>
      </c>
      <c r="D12" s="30" t="s">
        <v>700</v>
      </c>
      <c r="E12" s="29" t="s">
        <v>64</v>
      </c>
      <c r="F12" s="158"/>
      <c r="G12" s="30" t="s">
        <v>61</v>
      </c>
      <c r="H12" s="13" t="n">
        <v>3</v>
      </c>
      <c r="I12" s="13"/>
      <c r="J12" s="13"/>
      <c r="K12" s="157"/>
      <c r="L12" s="157"/>
      <c r="M12" s="157"/>
      <c r="N12" s="157"/>
      <c r="O12" s="157"/>
      <c r="P12" s="157"/>
      <c r="Q12" s="157"/>
      <c r="R12" s="157"/>
      <c r="S12" s="13" t="n">
        <v>3</v>
      </c>
      <c r="T12" s="157"/>
      <c r="U12" s="157"/>
      <c r="V12" s="13" t="n">
        <v>3</v>
      </c>
    </row>
    <row r="13" customFormat="false" ht="20.1" hidden="false" customHeight="true" outlineLevel="0" collapsed="false">
      <c r="A13" s="30" t="s">
        <v>535</v>
      </c>
      <c r="B13" s="157"/>
      <c r="C13" s="29" t="s">
        <v>699</v>
      </c>
      <c r="D13" s="30" t="s">
        <v>700</v>
      </c>
      <c r="E13" s="29" t="s">
        <v>64</v>
      </c>
      <c r="F13" s="158"/>
      <c r="G13" s="30" t="s">
        <v>62</v>
      </c>
      <c r="H13" s="13" t="n">
        <v>11.98</v>
      </c>
      <c r="I13" s="13" t="n">
        <v>11.98</v>
      </c>
      <c r="J13" s="13" t="n">
        <v>11.98</v>
      </c>
      <c r="K13" s="157"/>
      <c r="L13" s="157"/>
      <c r="M13" s="157"/>
      <c r="N13" s="157"/>
      <c r="O13" s="157"/>
      <c r="P13" s="157"/>
      <c r="Q13" s="157"/>
      <c r="R13" s="157"/>
      <c r="S13" s="13"/>
      <c r="T13" s="157"/>
      <c r="U13" s="157"/>
      <c r="V13" s="13"/>
    </row>
    <row r="14" customFormat="false" ht="20.1" hidden="false" customHeight="true" outlineLevel="0" collapsed="false">
      <c r="A14" s="30" t="s">
        <v>697</v>
      </c>
      <c r="B14" s="157"/>
      <c r="C14" s="29" t="s">
        <v>702</v>
      </c>
      <c r="D14" s="30" t="s">
        <v>700</v>
      </c>
      <c r="E14" s="29" t="s">
        <v>64</v>
      </c>
      <c r="F14" s="158"/>
      <c r="G14" s="30" t="s">
        <v>61</v>
      </c>
      <c r="H14" s="13" t="n">
        <v>1.5</v>
      </c>
      <c r="I14" s="13"/>
      <c r="J14" s="13"/>
      <c r="K14" s="157"/>
      <c r="L14" s="157"/>
      <c r="M14" s="157"/>
      <c r="N14" s="157"/>
      <c r="O14" s="157"/>
      <c r="P14" s="157"/>
      <c r="Q14" s="157"/>
      <c r="R14" s="157"/>
      <c r="S14" s="13" t="n">
        <v>15</v>
      </c>
      <c r="T14" s="157"/>
      <c r="U14" s="157"/>
      <c r="V14" s="13" t="n">
        <v>15</v>
      </c>
    </row>
    <row r="15" customFormat="false" ht="20.1" hidden="false" customHeight="true" outlineLevel="0" collapsed="false">
      <c r="A15" s="30" t="s">
        <v>697</v>
      </c>
      <c r="B15" s="157"/>
      <c r="C15" s="29" t="s">
        <v>698</v>
      </c>
      <c r="D15" s="30" t="s">
        <v>606</v>
      </c>
      <c r="E15" s="29" t="s">
        <v>65</v>
      </c>
      <c r="F15" s="158"/>
      <c r="G15" s="30" t="s">
        <v>61</v>
      </c>
      <c r="H15" s="13" t="n">
        <v>347.22</v>
      </c>
      <c r="I15" s="13"/>
      <c r="J15" s="13"/>
      <c r="K15" s="157"/>
      <c r="L15" s="157"/>
      <c r="M15" s="157"/>
      <c r="N15" s="157"/>
      <c r="O15" s="157"/>
      <c r="P15" s="157"/>
      <c r="Q15" s="157"/>
      <c r="R15" s="157"/>
      <c r="S15" s="13" t="n">
        <v>347.22</v>
      </c>
      <c r="T15" s="157"/>
      <c r="U15" s="157"/>
      <c r="V15" s="13" t="n">
        <v>347.22</v>
      </c>
    </row>
    <row r="16" customFormat="false" ht="14.25" hidden="false" customHeight="true" outlineLevel="0" collapsed="false">
      <c r="A16" s="30" t="s">
        <v>535</v>
      </c>
      <c r="B16" s="157"/>
      <c r="C16" s="29" t="s">
        <v>699</v>
      </c>
      <c r="D16" s="30" t="s">
        <v>700</v>
      </c>
      <c r="E16" s="29" t="s">
        <v>65</v>
      </c>
      <c r="F16" s="158"/>
      <c r="G16" s="30" t="s">
        <v>62</v>
      </c>
      <c r="H16" s="13" t="n">
        <v>11</v>
      </c>
      <c r="I16" s="13" t="n">
        <v>11</v>
      </c>
      <c r="J16" s="13" t="n">
        <v>11</v>
      </c>
      <c r="K16" s="157"/>
      <c r="L16" s="157"/>
      <c r="M16" s="157"/>
      <c r="N16" s="157"/>
      <c r="O16" s="157"/>
      <c r="P16" s="157"/>
      <c r="Q16" s="157"/>
      <c r="R16" s="157"/>
      <c r="S16" s="13"/>
      <c r="T16" s="157"/>
      <c r="U16" s="157"/>
      <c r="V16" s="13"/>
    </row>
    <row r="17" customFormat="false" ht="14.25" hidden="false" customHeight="true" outlineLevel="0" collapsed="false">
      <c r="A17" s="30" t="s">
        <v>697</v>
      </c>
      <c r="B17" s="157"/>
      <c r="C17" s="29" t="s">
        <v>703</v>
      </c>
      <c r="D17" s="30" t="s">
        <v>700</v>
      </c>
      <c r="E17" s="29" t="s">
        <v>65</v>
      </c>
      <c r="F17" s="158"/>
      <c r="G17" s="30" t="s">
        <v>61</v>
      </c>
      <c r="H17" s="13" t="n">
        <v>15</v>
      </c>
      <c r="I17" s="13"/>
      <c r="J17" s="13"/>
      <c r="K17" s="157"/>
      <c r="L17" s="157"/>
      <c r="M17" s="157"/>
      <c r="N17" s="157"/>
      <c r="O17" s="157"/>
      <c r="P17" s="157"/>
      <c r="Q17" s="157"/>
      <c r="R17" s="157"/>
      <c r="S17" s="13" t="n">
        <v>15</v>
      </c>
      <c r="T17" s="157"/>
      <c r="U17" s="157"/>
      <c r="V17" s="13" t="n">
        <v>15</v>
      </c>
    </row>
    <row r="18" customFormat="false" ht="14.25" hidden="false" customHeight="true" outlineLevel="0" collapsed="false">
      <c r="A18" s="30" t="s">
        <v>697</v>
      </c>
      <c r="B18" s="157"/>
      <c r="C18" s="29" t="s">
        <v>704</v>
      </c>
      <c r="D18" s="30" t="s">
        <v>606</v>
      </c>
      <c r="E18" s="29" t="s">
        <v>64</v>
      </c>
      <c r="F18" s="158"/>
      <c r="G18" s="30" t="s">
        <v>61</v>
      </c>
      <c r="H18" s="13" t="n">
        <v>4.8</v>
      </c>
      <c r="I18" s="13"/>
      <c r="J18" s="13"/>
      <c r="K18" s="157"/>
      <c r="L18" s="157"/>
      <c r="M18" s="157"/>
      <c r="N18" s="157"/>
      <c r="O18" s="157"/>
      <c r="P18" s="157"/>
      <c r="Q18" s="157"/>
      <c r="R18" s="157"/>
      <c r="S18" s="13" t="n">
        <v>4.8</v>
      </c>
      <c r="T18" s="157"/>
      <c r="U18" s="157"/>
      <c r="V18" s="13" t="n">
        <v>4.8</v>
      </c>
    </row>
    <row r="19" customFormat="false" ht="14.25" hidden="false" customHeight="true" outlineLevel="0" collapsed="false">
      <c r="A19" s="30" t="s">
        <v>697</v>
      </c>
      <c r="B19" s="157"/>
      <c r="C19" s="29" t="s">
        <v>705</v>
      </c>
      <c r="D19" s="30" t="s">
        <v>700</v>
      </c>
      <c r="E19" s="29" t="s">
        <v>256</v>
      </c>
      <c r="F19" s="158"/>
      <c r="G19" s="30" t="s">
        <v>61</v>
      </c>
      <c r="H19" s="13" t="n">
        <v>3.3</v>
      </c>
      <c r="I19" s="13"/>
      <c r="J19" s="13"/>
      <c r="K19" s="157"/>
      <c r="L19" s="157"/>
      <c r="M19" s="157"/>
      <c r="N19" s="157"/>
      <c r="O19" s="157"/>
      <c r="P19" s="157"/>
      <c r="Q19" s="157"/>
      <c r="R19" s="157"/>
      <c r="S19" s="13" t="n">
        <v>3.3</v>
      </c>
      <c r="T19" s="157"/>
      <c r="U19" s="157"/>
      <c r="V19" s="13" t="n">
        <v>3.3</v>
      </c>
    </row>
    <row r="20" customFormat="false" ht="14.25" hidden="false" customHeight="true" outlineLevel="0" collapsed="false">
      <c r="A20" s="30" t="s">
        <v>605</v>
      </c>
      <c r="B20" s="157"/>
      <c r="C20" s="29" t="s">
        <v>706</v>
      </c>
      <c r="D20" s="30" t="s">
        <v>700</v>
      </c>
      <c r="E20" s="29" t="s">
        <v>257</v>
      </c>
      <c r="F20" s="158"/>
      <c r="G20" s="30" t="s">
        <v>62</v>
      </c>
      <c r="H20" s="13" t="n">
        <v>4.2</v>
      </c>
      <c r="I20" s="13" t="n">
        <v>4.2</v>
      </c>
      <c r="J20" s="13" t="n">
        <v>4.2</v>
      </c>
      <c r="K20" s="157"/>
      <c r="L20" s="157"/>
      <c r="M20" s="157"/>
      <c r="N20" s="157"/>
      <c r="O20" s="157"/>
      <c r="P20" s="157"/>
      <c r="Q20" s="157"/>
      <c r="R20" s="157"/>
      <c r="S20" s="13"/>
      <c r="T20" s="157"/>
      <c r="U20" s="157"/>
      <c r="V20" s="13"/>
    </row>
    <row r="21" customFormat="false" ht="14.25" hidden="false" customHeight="true" outlineLevel="0" collapsed="false">
      <c r="A21" s="30" t="s">
        <v>697</v>
      </c>
      <c r="B21" s="157"/>
      <c r="C21" s="29" t="s">
        <v>698</v>
      </c>
      <c r="D21" s="30" t="s">
        <v>606</v>
      </c>
      <c r="E21" s="29" t="s">
        <v>65</v>
      </c>
      <c r="F21" s="158"/>
      <c r="G21" s="30" t="s">
        <v>61</v>
      </c>
      <c r="H21" s="13" t="n">
        <v>646.28</v>
      </c>
      <c r="I21" s="13"/>
      <c r="J21" s="13"/>
      <c r="K21" s="157"/>
      <c r="L21" s="157"/>
      <c r="M21" s="157"/>
      <c r="N21" s="157"/>
      <c r="O21" s="157"/>
      <c r="P21" s="157"/>
      <c r="Q21" s="157"/>
      <c r="R21" s="157"/>
      <c r="S21" s="13" t="n">
        <v>646.28</v>
      </c>
      <c r="T21" s="157"/>
      <c r="U21" s="157"/>
      <c r="V21" s="13" t="n">
        <v>646.28</v>
      </c>
    </row>
    <row r="22" customFormat="false" ht="14.25" hidden="false" customHeight="true" outlineLevel="0" collapsed="false">
      <c r="A22" s="30" t="s">
        <v>697</v>
      </c>
      <c r="B22" s="157"/>
      <c r="C22" s="29" t="s">
        <v>698</v>
      </c>
      <c r="D22" s="30" t="s">
        <v>606</v>
      </c>
      <c r="E22" s="29" t="s">
        <v>65</v>
      </c>
      <c r="F22" s="158"/>
      <c r="G22" s="30" t="s">
        <v>61</v>
      </c>
      <c r="H22" s="13" t="n">
        <v>110</v>
      </c>
      <c r="I22" s="13"/>
      <c r="J22" s="13"/>
      <c r="K22" s="157"/>
      <c r="L22" s="157"/>
      <c r="M22" s="157"/>
      <c r="N22" s="157"/>
      <c r="O22" s="157"/>
      <c r="P22" s="157"/>
      <c r="Q22" s="157"/>
      <c r="R22" s="157"/>
      <c r="S22" s="13" t="n">
        <v>119</v>
      </c>
      <c r="T22" s="157"/>
      <c r="U22" s="157"/>
      <c r="V22" s="13" t="n">
        <v>119</v>
      </c>
    </row>
    <row r="23" customFormat="false" ht="14.25" hidden="false" customHeight="true" outlineLevel="0" collapsed="false">
      <c r="A23" s="30" t="s">
        <v>535</v>
      </c>
      <c r="B23" s="157"/>
      <c r="C23" s="29" t="s">
        <v>699</v>
      </c>
      <c r="D23" s="30" t="s">
        <v>700</v>
      </c>
      <c r="E23" s="29" t="s">
        <v>64</v>
      </c>
      <c r="F23" s="158"/>
      <c r="G23" s="30" t="s">
        <v>62</v>
      </c>
      <c r="H23" s="13" t="n">
        <v>6.98</v>
      </c>
      <c r="I23" s="13" t="n">
        <v>6.98</v>
      </c>
      <c r="J23" s="13" t="n">
        <v>6.98</v>
      </c>
      <c r="K23" s="157"/>
      <c r="L23" s="157"/>
      <c r="M23" s="157"/>
      <c r="N23" s="157"/>
      <c r="O23" s="157"/>
      <c r="P23" s="157"/>
      <c r="Q23" s="157"/>
      <c r="R23" s="157"/>
      <c r="S23" s="13"/>
      <c r="T23" s="157"/>
      <c r="U23" s="157"/>
      <c r="V23" s="13"/>
    </row>
    <row r="24" customFormat="false" ht="14.25" hidden="false" customHeight="true" outlineLevel="0" collapsed="false">
      <c r="A24" s="30" t="s">
        <v>535</v>
      </c>
      <c r="B24" s="157"/>
      <c r="C24" s="29" t="s">
        <v>699</v>
      </c>
      <c r="D24" s="30" t="s">
        <v>700</v>
      </c>
      <c r="E24" s="29" t="s">
        <v>64</v>
      </c>
      <c r="F24" s="158"/>
      <c r="G24" s="30" t="s">
        <v>62</v>
      </c>
      <c r="H24" s="13" t="n">
        <v>18.56</v>
      </c>
      <c r="I24" s="13" t="n">
        <v>18.56</v>
      </c>
      <c r="J24" s="13" t="n">
        <v>18.56</v>
      </c>
      <c r="K24" s="157"/>
      <c r="L24" s="157"/>
      <c r="M24" s="157"/>
      <c r="N24" s="157"/>
      <c r="O24" s="157"/>
      <c r="P24" s="157"/>
      <c r="Q24" s="157"/>
      <c r="R24" s="157"/>
      <c r="S24" s="13"/>
      <c r="T24" s="157"/>
      <c r="U24" s="157"/>
      <c r="V24" s="13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3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59" t="s">
        <v>7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7.1" hidden="false" customHeight="true" outlineLevel="0" collapsed="false">
      <c r="A3" s="4" t="s">
        <v>708</v>
      </c>
      <c r="B3" s="4"/>
      <c r="C3" s="4"/>
      <c r="D3" s="4"/>
      <c r="E3" s="24" t="s">
        <v>444</v>
      </c>
      <c r="F3" s="24"/>
      <c r="G3" s="24"/>
      <c r="H3" s="24"/>
      <c r="I3" s="24"/>
      <c r="J3" s="24"/>
      <c r="K3" s="24"/>
      <c r="L3" s="24"/>
      <c r="M3" s="24"/>
    </row>
    <row r="4" customFormat="false" ht="14.4" hidden="false" customHeight="true" outlineLevel="0" collapsed="false">
      <c r="A4" s="7" t="s">
        <v>445</v>
      </c>
      <c r="B4" s="7" t="s">
        <v>709</v>
      </c>
      <c r="C4" s="7" t="s">
        <v>710</v>
      </c>
      <c r="D4" s="7" t="s">
        <v>711</v>
      </c>
      <c r="E4" s="7" t="s">
        <v>712</v>
      </c>
      <c r="F4" s="7"/>
      <c r="G4" s="7"/>
      <c r="H4" s="7"/>
      <c r="I4" s="7"/>
      <c r="J4" s="7" t="s">
        <v>713</v>
      </c>
      <c r="K4" s="7" t="s">
        <v>714</v>
      </c>
      <c r="L4" s="7" t="s">
        <v>715</v>
      </c>
      <c r="M4" s="7" t="s">
        <v>716</v>
      </c>
    </row>
    <row r="5" customFormat="false" ht="43.2" hidden="false" customHeight="false" outlineLevel="0" collapsed="false">
      <c r="A5" s="7"/>
      <c r="B5" s="7"/>
      <c r="C5" s="7"/>
      <c r="D5" s="7"/>
      <c r="E5" s="25" t="s">
        <v>60</v>
      </c>
      <c r="F5" s="25" t="s">
        <v>717</v>
      </c>
      <c r="G5" s="25" t="s">
        <v>718</v>
      </c>
      <c r="H5" s="25" t="s">
        <v>719</v>
      </c>
      <c r="I5" s="25" t="s">
        <v>720</v>
      </c>
      <c r="J5" s="7"/>
      <c r="K5" s="7"/>
      <c r="L5" s="7"/>
      <c r="M5" s="7"/>
    </row>
    <row r="6" customFormat="false" ht="21.6" hidden="false" customHeight="false" outlineLevel="0" collapsed="false">
      <c r="A6" s="117" t="s">
        <v>721</v>
      </c>
      <c r="B6" s="117"/>
      <c r="C6" s="28" t="s">
        <v>64</v>
      </c>
      <c r="D6" s="28" t="s">
        <v>65</v>
      </c>
      <c r="E6" s="28" t="s">
        <v>66</v>
      </c>
      <c r="F6" s="28" t="s">
        <v>722</v>
      </c>
      <c r="G6" s="28" t="s">
        <v>255</v>
      </c>
      <c r="H6" s="28" t="s">
        <v>256</v>
      </c>
      <c r="I6" s="28" t="s">
        <v>257</v>
      </c>
      <c r="J6" s="28" t="s">
        <v>258</v>
      </c>
      <c r="K6" s="28" t="s">
        <v>259</v>
      </c>
      <c r="L6" s="28" t="s">
        <v>161</v>
      </c>
      <c r="M6" s="28" t="s">
        <v>163</v>
      </c>
    </row>
    <row r="7" customFormat="false" ht="23.1" hidden="false" customHeight="true" outlineLevel="0" collapsed="false">
      <c r="A7" s="117" t="s">
        <v>125</v>
      </c>
      <c r="B7" s="28" t="s">
        <v>64</v>
      </c>
      <c r="C7" s="111"/>
      <c r="D7" s="117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23.1" hidden="false" customHeight="true" outlineLevel="0" collapsed="false">
      <c r="A8" s="117" t="s">
        <v>723</v>
      </c>
      <c r="B8" s="111" t="s">
        <v>724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23.1" hidden="false" customHeight="true" outlineLevel="0" collapsed="false">
      <c r="A9" s="117"/>
      <c r="B9" s="111" t="s">
        <v>725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customFormat="false" ht="409.5" hidden="true" customHeight="true" outlineLevel="0" collapsed="false"/>
    <row r="12" customFormat="false" ht="33" hidden="false" customHeight="true" outlineLevel="0" collapsed="false">
      <c r="A12" s="161" t="s">
        <v>726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</row>
  </sheetData>
  <mergeCells count="16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  <mergeCell ref="A12:M1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63.83"/>
    <col collapsed="false" customWidth="true" hidden="false" outlineLevel="0" max="5" min="3" style="1" width="13.41"/>
    <col collapsed="false" customWidth="false" hidden="true" outlineLevel="0" max="6" min="6" style="1" width="9.1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4" t="s">
        <v>3</v>
      </c>
      <c r="B3" s="24"/>
      <c r="C3" s="24"/>
      <c r="D3" s="24"/>
      <c r="E3" s="24"/>
    </row>
    <row r="4" customFormat="false" ht="17.1" hidden="false" customHeight="true" outlineLevel="0" collapsed="false">
      <c r="A4" s="25" t="s">
        <v>55</v>
      </c>
      <c r="B4" s="25"/>
      <c r="C4" s="26" t="s">
        <v>56</v>
      </c>
      <c r="D4" s="26"/>
      <c r="E4" s="26"/>
    </row>
    <row r="5" customFormat="false" ht="14.4" hidden="false" customHeight="true" outlineLevel="0" collapsed="false">
      <c r="A5" s="25" t="s">
        <v>57</v>
      </c>
      <c r="B5" s="25" t="s">
        <v>58</v>
      </c>
      <c r="C5" s="25" t="s">
        <v>59</v>
      </c>
      <c r="D5" s="25"/>
      <c r="E5" s="25"/>
    </row>
    <row r="6" customFormat="false" ht="14.4" hidden="false" customHeight="false" outlineLevel="0" collapsed="false">
      <c r="A6" s="25"/>
      <c r="B6" s="25"/>
      <c r="C6" s="25" t="s">
        <v>60</v>
      </c>
      <c r="D6" s="25" t="s">
        <v>61</v>
      </c>
      <c r="E6" s="25" t="s">
        <v>62</v>
      </c>
    </row>
    <row r="7" customFormat="false" ht="24" hidden="false" customHeight="true" outlineLevel="0" collapsed="false">
      <c r="A7" s="27" t="s">
        <v>63</v>
      </c>
      <c r="B7" s="27" t="s">
        <v>63</v>
      </c>
      <c r="C7" s="28" t="s">
        <v>64</v>
      </c>
      <c r="D7" s="28" t="s">
        <v>65</v>
      </c>
      <c r="E7" s="28" t="s">
        <v>66</v>
      </c>
    </row>
    <row r="8" customFormat="false" ht="18.95" hidden="false" customHeight="true" outlineLevel="0" collapsed="false">
      <c r="A8" s="29" t="s">
        <v>67</v>
      </c>
      <c r="B8" s="30" t="s">
        <v>68</v>
      </c>
      <c r="C8" s="13" t="n">
        <v>537234.8</v>
      </c>
      <c r="D8" s="13" t="n">
        <v>537234.8</v>
      </c>
      <c r="E8" s="13"/>
    </row>
    <row r="9" customFormat="false" ht="18.95" hidden="false" customHeight="true" outlineLevel="0" collapsed="false">
      <c r="A9" s="29" t="s">
        <v>69</v>
      </c>
      <c r="B9" s="30" t="s">
        <v>70</v>
      </c>
      <c r="C9" s="13" t="n">
        <v>537234.8</v>
      </c>
      <c r="D9" s="13" t="n">
        <v>537234.8</v>
      </c>
      <c r="E9" s="13"/>
    </row>
    <row r="10" customFormat="false" ht="18.95" hidden="false" customHeight="true" outlineLevel="0" collapsed="false">
      <c r="A10" s="29" t="s">
        <v>71</v>
      </c>
      <c r="B10" s="30" t="s">
        <v>72</v>
      </c>
      <c r="C10" s="13" t="n">
        <v>114300</v>
      </c>
      <c r="D10" s="13" t="n">
        <v>114300</v>
      </c>
      <c r="E10" s="13"/>
    </row>
    <row r="11" customFormat="false" ht="18.95" hidden="false" customHeight="true" outlineLevel="0" collapsed="false">
      <c r="A11" s="29" t="s">
        <v>73</v>
      </c>
      <c r="B11" s="30" t="s">
        <v>74</v>
      </c>
      <c r="C11" s="13" t="n">
        <v>385336.64</v>
      </c>
      <c r="D11" s="13" t="n">
        <v>385336.64</v>
      </c>
      <c r="E11" s="13"/>
    </row>
    <row r="12" customFormat="false" ht="18.95" hidden="false" customHeight="true" outlineLevel="0" collapsed="false">
      <c r="A12" s="29" t="s">
        <v>75</v>
      </c>
      <c r="B12" s="30" t="s">
        <v>76</v>
      </c>
      <c r="C12" s="13" t="n">
        <v>37598.16</v>
      </c>
      <c r="D12" s="13" t="n">
        <v>37598.16</v>
      </c>
      <c r="E12" s="13"/>
    </row>
    <row r="13" customFormat="false" ht="18.95" hidden="false" customHeight="true" outlineLevel="0" collapsed="false">
      <c r="A13" s="29" t="s">
        <v>77</v>
      </c>
      <c r="B13" s="30" t="s">
        <v>78</v>
      </c>
      <c r="C13" s="13" t="n">
        <v>362930.91</v>
      </c>
      <c r="D13" s="13" t="n">
        <v>362930.91</v>
      </c>
      <c r="E13" s="13"/>
    </row>
    <row r="14" customFormat="false" ht="18.95" hidden="false" customHeight="true" outlineLevel="0" collapsed="false">
      <c r="A14" s="29" t="s">
        <v>79</v>
      </c>
      <c r="B14" s="30" t="s">
        <v>80</v>
      </c>
      <c r="C14" s="13" t="n">
        <v>362930.91</v>
      </c>
      <c r="D14" s="13" t="n">
        <v>362930.91</v>
      </c>
      <c r="E14" s="13"/>
    </row>
    <row r="15" customFormat="false" ht="18.95" hidden="false" customHeight="true" outlineLevel="0" collapsed="false">
      <c r="A15" s="29" t="s">
        <v>81</v>
      </c>
      <c r="B15" s="30" t="s">
        <v>82</v>
      </c>
      <c r="C15" s="13" t="n">
        <v>136954.24</v>
      </c>
      <c r="D15" s="13" t="n">
        <v>136954.24</v>
      </c>
      <c r="E15" s="13"/>
    </row>
    <row r="16" customFormat="false" ht="18.95" hidden="false" customHeight="true" outlineLevel="0" collapsed="false">
      <c r="A16" s="29" t="s">
        <v>83</v>
      </c>
      <c r="B16" s="30" t="s">
        <v>84</v>
      </c>
      <c r="C16" s="13" t="n">
        <v>87083.61</v>
      </c>
      <c r="D16" s="13" t="n">
        <v>87083.61</v>
      </c>
      <c r="E16" s="13"/>
    </row>
    <row r="17" customFormat="false" ht="18.95" hidden="false" customHeight="true" outlineLevel="0" collapsed="false">
      <c r="A17" s="29" t="s">
        <v>85</v>
      </c>
      <c r="B17" s="30" t="s">
        <v>86</v>
      </c>
      <c r="C17" s="13" t="n">
        <v>138893.06</v>
      </c>
      <c r="D17" s="13" t="n">
        <v>138893.06</v>
      </c>
      <c r="E17" s="13"/>
    </row>
    <row r="18" customFormat="false" ht="18.95" hidden="false" customHeight="true" outlineLevel="0" collapsed="false">
      <c r="A18" s="29" t="s">
        <v>87</v>
      </c>
      <c r="B18" s="30" t="s">
        <v>88</v>
      </c>
      <c r="C18" s="13" t="n">
        <v>10361651.56</v>
      </c>
      <c r="D18" s="13" t="n">
        <v>5041603.55</v>
      </c>
      <c r="E18" s="13" t="n">
        <v>5320048.01</v>
      </c>
    </row>
    <row r="19" customFormat="false" ht="18.95" hidden="false" customHeight="true" outlineLevel="0" collapsed="false">
      <c r="A19" s="29" t="s">
        <v>89</v>
      </c>
      <c r="B19" s="30" t="s">
        <v>90</v>
      </c>
      <c r="C19" s="13" t="n">
        <v>5041603.55</v>
      </c>
      <c r="D19" s="13" t="n">
        <v>5041603.55</v>
      </c>
      <c r="E19" s="13"/>
    </row>
    <row r="20" customFormat="false" ht="18.95" hidden="false" customHeight="true" outlineLevel="0" collapsed="false">
      <c r="A20" s="29" t="s">
        <v>91</v>
      </c>
      <c r="B20" s="30" t="s">
        <v>92</v>
      </c>
      <c r="C20" s="13" t="n">
        <v>3350966.01</v>
      </c>
      <c r="D20" s="13" t="n">
        <v>3350966.01</v>
      </c>
      <c r="E20" s="13"/>
    </row>
    <row r="21" customFormat="false" ht="18.95" hidden="false" customHeight="true" outlineLevel="0" collapsed="false">
      <c r="A21" s="29" t="s">
        <v>93</v>
      </c>
      <c r="B21" s="30" t="s">
        <v>94</v>
      </c>
      <c r="C21" s="13" t="n">
        <v>1690637.54</v>
      </c>
      <c r="D21" s="13" t="n">
        <v>1690637.54</v>
      </c>
      <c r="E21" s="13"/>
    </row>
    <row r="22" customFormat="false" ht="18.95" hidden="false" customHeight="true" outlineLevel="0" collapsed="false">
      <c r="A22" s="29" t="s">
        <v>95</v>
      </c>
      <c r="B22" s="30" t="s">
        <v>96</v>
      </c>
      <c r="C22" s="13" t="n">
        <v>2216768.01</v>
      </c>
      <c r="D22" s="13"/>
      <c r="E22" s="13" t="n">
        <v>2216768.01</v>
      </c>
    </row>
    <row r="23" customFormat="false" ht="18.95" hidden="false" customHeight="true" outlineLevel="0" collapsed="false">
      <c r="A23" s="29" t="s">
        <v>97</v>
      </c>
      <c r="B23" s="30" t="s">
        <v>98</v>
      </c>
      <c r="C23" s="13" t="n">
        <v>2216768.01</v>
      </c>
      <c r="D23" s="13"/>
      <c r="E23" s="13" t="n">
        <v>2216768.01</v>
      </c>
    </row>
    <row r="24" customFormat="false" ht="18.95" hidden="false" customHeight="true" outlineLevel="0" collapsed="false">
      <c r="A24" s="29" t="s">
        <v>99</v>
      </c>
      <c r="B24" s="30" t="s">
        <v>100</v>
      </c>
      <c r="C24" s="13" t="n">
        <v>2384200</v>
      </c>
      <c r="D24" s="13"/>
      <c r="E24" s="13" t="n">
        <v>2384200</v>
      </c>
    </row>
    <row r="25" customFormat="false" ht="18.95" hidden="false" customHeight="true" outlineLevel="0" collapsed="false">
      <c r="A25" s="29" t="s">
        <v>101</v>
      </c>
      <c r="B25" s="30" t="s">
        <v>102</v>
      </c>
      <c r="C25" s="13" t="n">
        <v>2384200</v>
      </c>
      <c r="D25" s="13"/>
      <c r="E25" s="13" t="n">
        <v>2384200</v>
      </c>
    </row>
    <row r="26" customFormat="false" ht="18.95" hidden="false" customHeight="true" outlineLevel="0" collapsed="false">
      <c r="A26" s="29" t="s">
        <v>103</v>
      </c>
      <c r="B26" s="30" t="s">
        <v>104</v>
      </c>
      <c r="C26" s="13" t="n">
        <v>719080</v>
      </c>
      <c r="D26" s="13"/>
      <c r="E26" s="13" t="n">
        <v>719080</v>
      </c>
    </row>
    <row r="27" customFormat="false" ht="18.95" hidden="false" customHeight="true" outlineLevel="0" collapsed="false">
      <c r="A27" s="29" t="s">
        <v>105</v>
      </c>
      <c r="B27" s="30" t="s">
        <v>106</v>
      </c>
      <c r="C27" s="13" t="n">
        <v>719080</v>
      </c>
      <c r="D27" s="13"/>
      <c r="E27" s="13" t="n">
        <v>719080</v>
      </c>
    </row>
    <row r="28" customFormat="false" ht="13.2" hidden="false" customHeight="false" outlineLevel="0" collapsed="false">
      <c r="A28" s="29" t="s">
        <v>107</v>
      </c>
      <c r="B28" s="30" t="s">
        <v>108</v>
      </c>
      <c r="C28" s="13"/>
      <c r="D28" s="13"/>
      <c r="E28" s="13"/>
    </row>
    <row r="29" customFormat="false" ht="13.2" hidden="false" customHeight="false" outlineLevel="0" collapsed="false">
      <c r="A29" s="29" t="s">
        <v>109</v>
      </c>
      <c r="B29" s="30" t="s">
        <v>110</v>
      </c>
      <c r="C29" s="13"/>
      <c r="D29" s="13"/>
      <c r="E29" s="13"/>
    </row>
    <row r="30" customFormat="false" ht="13.2" hidden="false" customHeight="false" outlineLevel="0" collapsed="false">
      <c r="A30" s="29" t="s">
        <v>111</v>
      </c>
      <c r="B30" s="30" t="s">
        <v>112</v>
      </c>
      <c r="C30" s="13"/>
      <c r="D30" s="13"/>
      <c r="E30" s="13"/>
    </row>
    <row r="31" customFormat="false" ht="13.2" hidden="false" customHeight="false" outlineLevel="0" collapsed="false">
      <c r="A31" s="29" t="s">
        <v>113</v>
      </c>
      <c r="B31" s="30" t="s">
        <v>114</v>
      </c>
      <c r="C31" s="13" t="n">
        <v>440568</v>
      </c>
      <c r="D31" s="13" t="n">
        <v>440568</v>
      </c>
      <c r="E31" s="13"/>
    </row>
    <row r="32" customFormat="false" ht="13.2" hidden="false" customHeight="false" outlineLevel="0" collapsed="false">
      <c r="A32" s="29" t="s">
        <v>115</v>
      </c>
      <c r="B32" s="30" t="s">
        <v>116</v>
      </c>
      <c r="C32" s="13" t="n">
        <v>440568</v>
      </c>
      <c r="D32" s="13" t="n">
        <v>440568</v>
      </c>
      <c r="E32" s="13"/>
    </row>
    <row r="33" customFormat="false" ht="13.2" hidden="false" customHeight="false" outlineLevel="0" collapsed="false">
      <c r="A33" s="29" t="s">
        <v>117</v>
      </c>
      <c r="B33" s="30" t="s">
        <v>118</v>
      </c>
      <c r="C33" s="13" t="n">
        <v>411516</v>
      </c>
      <c r="D33" s="13" t="n">
        <v>411516</v>
      </c>
      <c r="E33" s="13"/>
    </row>
    <row r="34" customFormat="false" ht="13.2" hidden="false" customHeight="false" outlineLevel="0" collapsed="false">
      <c r="A34" s="29" t="s">
        <v>119</v>
      </c>
      <c r="B34" s="30" t="s">
        <v>120</v>
      </c>
      <c r="C34" s="13" t="n">
        <v>29052</v>
      </c>
      <c r="D34" s="13" t="n">
        <v>29052</v>
      </c>
      <c r="E34" s="13"/>
    </row>
    <row r="35" customFormat="false" ht="13.2" hidden="false" customHeight="false" outlineLevel="0" collapsed="false">
      <c r="A35" s="29" t="s">
        <v>121</v>
      </c>
      <c r="B35" s="30" t="s">
        <v>122</v>
      </c>
      <c r="C35" s="13"/>
      <c r="D35" s="13"/>
      <c r="E35" s="13"/>
    </row>
    <row r="36" customFormat="false" ht="13.2" hidden="false" customHeight="false" outlineLevel="0" collapsed="false">
      <c r="A36" s="29" t="s">
        <v>123</v>
      </c>
      <c r="B36" s="30" t="s">
        <v>124</v>
      </c>
      <c r="C36" s="13"/>
      <c r="D36" s="13"/>
      <c r="E36" s="13"/>
    </row>
    <row r="37" customFormat="false" ht="13.2" hidden="false" customHeight="false" outlineLevel="0" collapsed="false">
      <c r="A37" s="30"/>
      <c r="B37" s="31" t="s">
        <v>125</v>
      </c>
      <c r="C37" s="13" t="n">
        <v>11702385.27</v>
      </c>
      <c r="D37" s="13" t="n">
        <v>6382337.26</v>
      </c>
      <c r="E37" s="13" t="n">
        <v>5320048.01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5.6" zeroHeight="false" outlineLevelRow="0" outlineLevelCol="0"/>
  <cols>
    <col collapsed="false" customWidth="true" hidden="false" outlineLevel="0" max="2" min="1" style="32" width="8.12"/>
    <col collapsed="false" customWidth="true" hidden="false" outlineLevel="0" max="3" min="3" style="33" width="36.99"/>
    <col collapsed="false" customWidth="true" hidden="false" outlineLevel="0" max="4" min="4" style="34" width="11.42"/>
    <col collapsed="false" customWidth="true" hidden="false" outlineLevel="0" max="5" min="5" style="34" width="13.56"/>
    <col collapsed="false" customWidth="true" hidden="false" outlineLevel="0" max="6" min="6" style="34" width="11.99"/>
    <col collapsed="false" customWidth="true" hidden="false" outlineLevel="0" max="7" min="7" style="34" width="13.83"/>
    <col collapsed="false" customWidth="true" hidden="false" outlineLevel="0" max="10" min="8" style="34" width="10.28"/>
    <col collapsed="false" customWidth="true" hidden="false" outlineLevel="0" max="11" min="11" style="34" width="12.99"/>
    <col collapsed="false" customWidth="true" hidden="false" outlineLevel="0" max="12" min="12" style="34" width="19.28"/>
    <col collapsed="false" customWidth="true" hidden="false" outlineLevel="0" max="13" min="13" style="34" width="10.28"/>
    <col collapsed="false" customWidth="true" hidden="false" outlineLevel="0" max="14" min="14" style="34" width="15.28"/>
    <col collapsed="false" customWidth="true" hidden="false" outlineLevel="0" max="15" min="15" style="34" width="16.12"/>
    <col collapsed="false" customWidth="false" hidden="false" outlineLevel="0" max="16" min="16" style="34" width="9.12"/>
    <col collapsed="false" customWidth="true" hidden="false" outlineLevel="0" max="18" min="17" style="34" width="10.28"/>
    <col collapsed="false" customWidth="true" hidden="false" outlineLevel="0" max="19" min="19" style="34" width="11.42"/>
    <col collapsed="false" customWidth="false" hidden="false" outlineLevel="0" max="257" min="20" style="34" width="9.12"/>
  </cols>
  <sheetData>
    <row r="1" s="37" customFormat="true" ht="12" hidden="false" customHeight="false" outlineLevel="0" collapsed="false">
      <c r="A1" s="35"/>
      <c r="B1" s="35"/>
      <c r="C1" s="36"/>
      <c r="S1" s="38"/>
    </row>
    <row r="2" customFormat="false" ht="26.4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7" customFormat="true" ht="12" hidden="false" customHeight="true" outlineLevel="0" collapsed="false">
      <c r="A3" s="40" t="s">
        <v>2</v>
      </c>
      <c r="B3" s="40"/>
      <c r="C3" s="40"/>
      <c r="S3" s="41" t="s">
        <v>3</v>
      </c>
    </row>
    <row r="4" s="45" customFormat="true" ht="42.75" hidden="false" customHeight="true" outlineLevel="0" collapsed="false">
      <c r="A4" s="42" t="s">
        <v>127</v>
      </c>
      <c r="B4" s="42"/>
      <c r="C4" s="43" t="s">
        <v>128</v>
      </c>
      <c r="D4" s="44" t="s">
        <v>12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45" customFormat="true" ht="15.6" hidden="false" customHeight="false" outlineLevel="0" collapsed="false">
      <c r="A5" s="42"/>
      <c r="B5" s="42"/>
      <c r="C5" s="43"/>
      <c r="D5" s="44" t="s">
        <v>130</v>
      </c>
      <c r="E5" s="44" t="s">
        <v>131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6" t="s">
        <v>132</v>
      </c>
      <c r="Q5" s="46"/>
      <c r="R5" s="46"/>
      <c r="S5" s="46"/>
    </row>
    <row r="6" s="45" customFormat="true" ht="14.25" hidden="false" customHeight="true" outlineLevel="0" collapsed="false">
      <c r="A6" s="42" t="s">
        <v>133</v>
      </c>
      <c r="B6" s="42" t="s">
        <v>134</v>
      </c>
      <c r="C6" s="43"/>
      <c r="D6" s="44"/>
      <c r="E6" s="47" t="s">
        <v>125</v>
      </c>
      <c r="F6" s="47" t="s">
        <v>135</v>
      </c>
      <c r="G6" s="47"/>
      <c r="H6" s="47"/>
      <c r="I6" s="47"/>
      <c r="J6" s="47"/>
      <c r="K6" s="47"/>
      <c r="L6" s="47"/>
      <c r="M6" s="47"/>
      <c r="N6" s="47" t="s">
        <v>136</v>
      </c>
      <c r="O6" s="47" t="s">
        <v>137</v>
      </c>
      <c r="P6" s="46"/>
      <c r="Q6" s="46"/>
      <c r="R6" s="46"/>
      <c r="S6" s="46"/>
    </row>
    <row r="7" s="45" customFormat="true" ht="46.5" hidden="false" customHeight="true" outlineLevel="0" collapsed="false">
      <c r="A7" s="42"/>
      <c r="B7" s="42"/>
      <c r="C7" s="43"/>
      <c r="D7" s="44"/>
      <c r="E7" s="47"/>
      <c r="F7" s="47" t="s">
        <v>60</v>
      </c>
      <c r="G7" s="47" t="s">
        <v>138</v>
      </c>
      <c r="H7" s="47" t="s">
        <v>139</v>
      </c>
      <c r="I7" s="47" t="s">
        <v>140</v>
      </c>
      <c r="J7" s="47" t="s">
        <v>141</v>
      </c>
      <c r="K7" s="47" t="s">
        <v>142</v>
      </c>
      <c r="L7" s="47" t="s">
        <v>143</v>
      </c>
      <c r="M7" s="47" t="s">
        <v>144</v>
      </c>
      <c r="N7" s="47"/>
      <c r="O7" s="47"/>
      <c r="P7" s="47" t="s">
        <v>60</v>
      </c>
      <c r="Q7" s="47" t="s">
        <v>145</v>
      </c>
      <c r="R7" s="47" t="s">
        <v>146</v>
      </c>
      <c r="S7" s="47" t="s">
        <v>147</v>
      </c>
    </row>
    <row r="8" s="45" customFormat="true" ht="15.6" hidden="false" customHeight="false" outlineLevel="0" collapsed="false">
      <c r="A8" s="48" t="n">
        <v>1</v>
      </c>
      <c r="B8" s="48" t="n">
        <v>2</v>
      </c>
      <c r="C8" s="49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9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9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9" t="n">
        <v>18</v>
      </c>
      <c r="S8" s="48" t="n">
        <v>19</v>
      </c>
    </row>
    <row r="9" s="45" customFormat="true" ht="15.6" hidden="false" customHeight="false" outlineLevel="0" collapsed="false">
      <c r="A9" s="49"/>
      <c r="B9" s="50"/>
      <c r="C9" s="50"/>
      <c r="D9" s="13" t="n">
        <v>6382337.26</v>
      </c>
      <c r="E9" s="13" t="n">
        <v>6382337.26</v>
      </c>
      <c r="F9" s="13" t="n">
        <v>6382337.26</v>
      </c>
      <c r="G9" s="13" t="n">
        <v>6382337.26</v>
      </c>
      <c r="H9" s="49"/>
      <c r="I9" s="48"/>
      <c r="J9" s="48"/>
      <c r="K9" s="48"/>
      <c r="L9" s="48"/>
      <c r="M9" s="49"/>
      <c r="N9" s="48"/>
      <c r="O9" s="48"/>
      <c r="P9" s="48"/>
      <c r="Q9" s="48"/>
      <c r="R9" s="49"/>
      <c r="S9" s="48"/>
    </row>
    <row r="10" s="45" customFormat="true" ht="15.6" hidden="false" customHeight="true" outlineLevel="0" collapsed="false">
      <c r="A10" s="30" t="s">
        <v>148</v>
      </c>
      <c r="B10" s="30"/>
      <c r="C10" s="30"/>
      <c r="D10" s="13" t="n">
        <v>2941530.51</v>
      </c>
      <c r="E10" s="13" t="n">
        <v>2941530.51</v>
      </c>
      <c r="F10" s="13" t="n">
        <v>2941530.51</v>
      </c>
      <c r="G10" s="13" t="n">
        <v>2941530.51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5.6" hidden="false" customHeight="false" outlineLevel="0" collapsed="false">
      <c r="A11" s="51" t="s">
        <v>149</v>
      </c>
      <c r="B11" s="51"/>
      <c r="C11" s="30" t="s">
        <v>150</v>
      </c>
      <c r="D11" s="13" t="n">
        <v>1749030.43</v>
      </c>
      <c r="E11" s="13" t="n">
        <v>1749030.43</v>
      </c>
      <c r="F11" s="13" t="n">
        <v>1749030.43</v>
      </c>
      <c r="G11" s="13" t="n">
        <v>1749030.43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5.6" hidden="false" customHeight="false" outlineLevel="0" collapsed="false">
      <c r="A12" s="51"/>
      <c r="B12" s="51" t="s">
        <v>151</v>
      </c>
      <c r="C12" s="30" t="s">
        <v>152</v>
      </c>
      <c r="D12" s="13" t="n">
        <v>388092</v>
      </c>
      <c r="E12" s="13" t="n">
        <v>388092</v>
      </c>
      <c r="F12" s="13" t="n">
        <v>388092</v>
      </c>
      <c r="G12" s="13" t="n">
        <v>388092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5.6" hidden="false" customHeight="false" outlineLevel="0" collapsed="false">
      <c r="A13" s="51"/>
      <c r="B13" s="51" t="s">
        <v>153</v>
      </c>
      <c r="C13" s="30" t="s">
        <v>154</v>
      </c>
      <c r="D13" s="13" t="n">
        <v>603636</v>
      </c>
      <c r="E13" s="13" t="n">
        <v>603636</v>
      </c>
      <c r="F13" s="13" t="n">
        <v>603636</v>
      </c>
      <c r="G13" s="13" t="n">
        <v>603636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.6" hidden="false" customHeight="false" outlineLevel="0" collapsed="false">
      <c r="A14" s="51"/>
      <c r="B14" s="51" t="s">
        <v>155</v>
      </c>
      <c r="C14" s="30" t="s">
        <v>156</v>
      </c>
      <c r="D14" s="13" t="n">
        <v>272341</v>
      </c>
      <c r="E14" s="13" t="n">
        <v>272341</v>
      </c>
      <c r="F14" s="13" t="n">
        <v>272341</v>
      </c>
      <c r="G14" s="13" t="n">
        <v>272341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5.6" hidden="false" customHeight="false" outlineLevel="0" collapsed="false">
      <c r="A15" s="51"/>
      <c r="B15" s="51" t="s">
        <v>157</v>
      </c>
      <c r="C15" s="30" t="s">
        <v>158</v>
      </c>
      <c r="D15" s="13" t="n">
        <v>144775.84</v>
      </c>
      <c r="E15" s="13" t="n">
        <v>144775.84</v>
      </c>
      <c r="F15" s="13" t="n">
        <v>144775.84</v>
      </c>
      <c r="G15" s="13" t="n">
        <v>144775.84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5.6" hidden="false" customHeight="false" outlineLevel="0" collapsed="false">
      <c r="A16" s="51"/>
      <c r="B16" s="51" t="s">
        <v>159</v>
      </c>
      <c r="C16" s="30" t="s">
        <v>160</v>
      </c>
      <c r="D16" s="13" t="n">
        <v>37598.16</v>
      </c>
      <c r="E16" s="13" t="n">
        <v>37598.16</v>
      </c>
      <c r="F16" s="13" t="n">
        <v>37598.16</v>
      </c>
      <c r="G16" s="13" t="n">
        <v>37598.16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5.6" hidden="false" customHeight="false" outlineLevel="0" collapsed="false">
      <c r="A17" s="51"/>
      <c r="B17" s="51" t="s">
        <v>161</v>
      </c>
      <c r="C17" s="30" t="s">
        <v>162</v>
      </c>
      <c r="D17" s="13" t="n">
        <v>81110.66</v>
      </c>
      <c r="E17" s="13" t="n">
        <v>81110.66</v>
      </c>
      <c r="F17" s="13" t="n">
        <v>81110.66</v>
      </c>
      <c r="G17" s="13" t="n">
        <v>81110.66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5.6" hidden="false" customHeight="false" outlineLevel="0" collapsed="false">
      <c r="A18" s="51"/>
      <c r="B18" s="51" t="s">
        <v>163</v>
      </c>
      <c r="C18" s="30" t="s">
        <v>164</v>
      </c>
      <c r="D18" s="13" t="n">
        <v>55345.13</v>
      </c>
      <c r="E18" s="13" t="n">
        <v>55345.13</v>
      </c>
      <c r="F18" s="13" t="n">
        <v>55345.13</v>
      </c>
      <c r="G18" s="13" t="n">
        <v>55345.13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5.6" hidden="false" customHeight="false" outlineLevel="0" collapsed="false">
      <c r="A19" s="51"/>
      <c r="B19" s="51" t="s">
        <v>165</v>
      </c>
      <c r="C19" s="30" t="s">
        <v>166</v>
      </c>
      <c r="D19" s="13" t="n">
        <v>6699.64</v>
      </c>
      <c r="E19" s="13" t="n">
        <v>6699.64</v>
      </c>
      <c r="F19" s="13" t="n">
        <v>6699.64</v>
      </c>
      <c r="G19" s="13" t="n">
        <v>6699.64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5.6" hidden="false" customHeight="false" outlineLevel="0" collapsed="false">
      <c r="A20" s="51"/>
      <c r="B20" s="51" t="s">
        <v>167</v>
      </c>
      <c r="C20" s="30" t="s">
        <v>168</v>
      </c>
      <c r="D20" s="13" t="n">
        <v>159432</v>
      </c>
      <c r="E20" s="13" t="n">
        <v>159432</v>
      </c>
      <c r="F20" s="13" t="n">
        <v>159432</v>
      </c>
      <c r="G20" s="13" t="n">
        <v>159432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5.6" hidden="false" customHeight="false" outlineLevel="0" collapsed="false">
      <c r="A21" s="51" t="s">
        <v>169</v>
      </c>
      <c r="B21" s="51"/>
      <c r="C21" s="30" t="s">
        <v>170</v>
      </c>
      <c r="D21" s="13" t="n">
        <v>1116300.08</v>
      </c>
      <c r="E21" s="13" t="n">
        <v>1116300.08</v>
      </c>
      <c r="F21" s="13" t="n">
        <v>1116300.08</v>
      </c>
      <c r="G21" s="13" t="n">
        <v>1116300.08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.6" hidden="false" customHeight="false" outlineLevel="0" collapsed="false">
      <c r="A22" s="51"/>
      <c r="B22" s="51" t="s">
        <v>151</v>
      </c>
      <c r="C22" s="30" t="s">
        <v>171</v>
      </c>
      <c r="D22" s="13" t="n">
        <v>3600</v>
      </c>
      <c r="E22" s="13" t="n">
        <v>3600</v>
      </c>
      <c r="F22" s="13" t="n">
        <v>3600</v>
      </c>
      <c r="G22" s="13" t="n">
        <v>360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5.6" hidden="false" customHeight="false" outlineLevel="0" collapsed="false">
      <c r="A23" s="51"/>
      <c r="B23" s="51" t="s">
        <v>172</v>
      </c>
      <c r="C23" s="30" t="s">
        <v>173</v>
      </c>
      <c r="D23" s="13" t="n">
        <v>8400</v>
      </c>
      <c r="E23" s="13" t="n">
        <v>8400</v>
      </c>
      <c r="F23" s="13" t="n">
        <v>8400</v>
      </c>
      <c r="G23" s="13" t="n">
        <v>840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5.6" hidden="false" customHeight="false" outlineLevel="0" collapsed="false">
      <c r="A24" s="51"/>
      <c r="B24" s="51" t="s">
        <v>174</v>
      </c>
      <c r="C24" s="30" t="s">
        <v>175</v>
      </c>
      <c r="D24" s="13" t="n">
        <v>36000</v>
      </c>
      <c r="E24" s="13" t="n">
        <v>36000</v>
      </c>
      <c r="F24" s="13" t="n">
        <v>36000</v>
      </c>
      <c r="G24" s="13" t="n">
        <v>3600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5.6" hidden="false" customHeight="false" outlineLevel="0" collapsed="false">
      <c r="A25" s="51"/>
      <c r="B25" s="51" t="s">
        <v>163</v>
      </c>
      <c r="C25" s="30" t="s">
        <v>176</v>
      </c>
      <c r="D25" s="13" t="n">
        <v>72000</v>
      </c>
      <c r="E25" s="13" t="n">
        <v>72000</v>
      </c>
      <c r="F25" s="13" t="n">
        <v>72000</v>
      </c>
      <c r="G25" s="13" t="n">
        <v>7200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5.6" hidden="false" customHeight="false" outlineLevel="0" collapsed="false">
      <c r="A26" s="51"/>
      <c r="B26" s="51" t="s">
        <v>177</v>
      </c>
      <c r="C26" s="30" t="s">
        <v>178</v>
      </c>
      <c r="D26" s="13" t="n">
        <v>14875.02</v>
      </c>
      <c r="E26" s="13" t="n">
        <v>14875.02</v>
      </c>
      <c r="F26" s="13" t="n">
        <v>14875.02</v>
      </c>
      <c r="G26" s="13" t="n">
        <v>14875.02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5.6" hidden="false" customHeight="false" outlineLevel="0" collapsed="false">
      <c r="A27" s="51"/>
      <c r="B27" s="51" t="s">
        <v>179</v>
      </c>
      <c r="C27" s="30" t="s">
        <v>180</v>
      </c>
      <c r="D27" s="13" t="n">
        <v>20000</v>
      </c>
      <c r="E27" s="13" t="n">
        <v>20000</v>
      </c>
      <c r="F27" s="13" t="n">
        <v>20000</v>
      </c>
      <c r="G27" s="13" t="n">
        <v>2000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5.6" hidden="false" customHeight="false" outlineLevel="0" collapsed="false">
      <c r="A28" s="51"/>
      <c r="B28" s="51" t="s">
        <v>181</v>
      </c>
      <c r="C28" s="30" t="s">
        <v>182</v>
      </c>
      <c r="D28" s="13" t="n">
        <v>828000</v>
      </c>
      <c r="E28" s="13" t="n">
        <v>828000</v>
      </c>
      <c r="F28" s="13" t="n">
        <v>828000</v>
      </c>
      <c r="G28" s="13" t="n">
        <v>828000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5.6" hidden="false" customHeight="false" outlineLevel="0" collapsed="false">
      <c r="A29" s="51"/>
      <c r="B29" s="51" t="s">
        <v>183</v>
      </c>
      <c r="C29" s="30" t="s">
        <v>184</v>
      </c>
      <c r="D29" s="13" t="n">
        <v>19833.36</v>
      </c>
      <c r="E29" s="13" t="n">
        <v>19833.36</v>
      </c>
      <c r="F29" s="13" t="n">
        <v>19833.36</v>
      </c>
      <c r="G29" s="13" t="n">
        <v>19833.36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5.6" hidden="false" customHeight="false" outlineLevel="0" collapsed="false">
      <c r="A30" s="51"/>
      <c r="B30" s="51" t="s">
        <v>185</v>
      </c>
      <c r="C30" s="30" t="s">
        <v>186</v>
      </c>
      <c r="D30" s="13" t="n">
        <v>24791.7</v>
      </c>
      <c r="E30" s="13" t="n">
        <v>24791.7</v>
      </c>
      <c r="F30" s="13" t="n">
        <v>24791.7</v>
      </c>
      <c r="G30" s="13" t="n">
        <v>24791.7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5.6" hidden="false" customHeight="false" outlineLevel="0" collapsed="false">
      <c r="A31" s="51"/>
      <c r="B31" s="51" t="s">
        <v>187</v>
      </c>
      <c r="C31" s="30" t="s">
        <v>188</v>
      </c>
      <c r="D31" s="13" t="n">
        <v>88800</v>
      </c>
      <c r="E31" s="13" t="n">
        <v>88800</v>
      </c>
      <c r="F31" s="13" t="n">
        <v>88800</v>
      </c>
      <c r="G31" s="13" t="n">
        <v>88800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5.6" hidden="false" customHeight="false" outlineLevel="0" collapsed="false">
      <c r="A32" s="51" t="s">
        <v>189</v>
      </c>
      <c r="B32" s="51"/>
      <c r="C32" s="30" t="s">
        <v>190</v>
      </c>
      <c r="D32" s="13" t="n">
        <v>76200</v>
      </c>
      <c r="E32" s="13" t="n">
        <v>76200</v>
      </c>
      <c r="F32" s="13" t="n">
        <v>76200</v>
      </c>
      <c r="G32" s="13" t="n">
        <v>76200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5.6" hidden="false" customHeight="false" outlineLevel="0" collapsed="false">
      <c r="A33" s="51"/>
      <c r="B33" s="51" t="s">
        <v>153</v>
      </c>
      <c r="C33" s="30" t="s">
        <v>191</v>
      </c>
      <c r="D33" s="13" t="n">
        <v>76200</v>
      </c>
      <c r="E33" s="13" t="n">
        <v>76200</v>
      </c>
      <c r="F33" s="13" t="n">
        <v>76200</v>
      </c>
      <c r="G33" s="13" t="n">
        <v>7620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5.6" hidden="false" customHeight="true" outlineLevel="0" collapsed="false">
      <c r="A34" s="30" t="s">
        <v>192</v>
      </c>
      <c r="B34" s="30"/>
      <c r="C34" s="30"/>
      <c r="D34" s="13" t="n">
        <v>1296663.09</v>
      </c>
      <c r="E34" s="13" t="n">
        <v>1296663.09</v>
      </c>
      <c r="F34" s="13" t="n">
        <v>1296663.09</v>
      </c>
      <c r="G34" s="13" t="n">
        <v>1296663.09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5.6" hidden="false" customHeight="false" outlineLevel="0" collapsed="false">
      <c r="A35" s="51" t="s">
        <v>149</v>
      </c>
      <c r="B35" s="51"/>
      <c r="C35" s="30" t="s">
        <v>150</v>
      </c>
      <c r="D35" s="13" t="n">
        <v>1094418.69</v>
      </c>
      <c r="E35" s="13" t="n">
        <v>1094418.69</v>
      </c>
      <c r="F35" s="13" t="n">
        <v>1094418.69</v>
      </c>
      <c r="G35" s="13" t="n">
        <v>1094418.69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5.6" hidden="false" customHeight="false" outlineLevel="0" collapsed="false">
      <c r="A36" s="51"/>
      <c r="B36" s="51" t="s">
        <v>151</v>
      </c>
      <c r="C36" s="30" t="s">
        <v>152</v>
      </c>
      <c r="D36" s="13" t="n">
        <v>231516</v>
      </c>
      <c r="E36" s="13" t="n">
        <v>231516</v>
      </c>
      <c r="F36" s="13" t="n">
        <v>231516</v>
      </c>
      <c r="G36" s="13" t="n">
        <v>231516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5.6" hidden="false" customHeight="false" outlineLevel="0" collapsed="false">
      <c r="A37" s="51"/>
      <c r="B37" s="51" t="s">
        <v>153</v>
      </c>
      <c r="C37" s="30" t="s">
        <v>154</v>
      </c>
      <c r="D37" s="13" t="n">
        <v>394344</v>
      </c>
      <c r="E37" s="13" t="n">
        <v>394344</v>
      </c>
      <c r="F37" s="13" t="n">
        <v>394344</v>
      </c>
      <c r="G37" s="13" t="n">
        <v>3943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5.6" hidden="false" customHeight="false" outlineLevel="0" collapsed="false">
      <c r="A38" s="51"/>
      <c r="B38" s="51" t="s">
        <v>155</v>
      </c>
      <c r="C38" s="30" t="s">
        <v>156</v>
      </c>
      <c r="D38" s="13" t="n">
        <v>187293</v>
      </c>
      <c r="E38" s="13" t="n">
        <v>187293</v>
      </c>
      <c r="F38" s="13" t="n">
        <v>187293</v>
      </c>
      <c r="G38" s="13" t="n">
        <v>187293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5.6" hidden="false" customHeight="false" outlineLevel="0" collapsed="false">
      <c r="A39" s="51"/>
      <c r="B39" s="51" t="s">
        <v>157</v>
      </c>
      <c r="C39" s="30" t="s">
        <v>158</v>
      </c>
      <c r="D39" s="13" t="n">
        <v>90287.52</v>
      </c>
      <c r="E39" s="13" t="n">
        <v>90287.52</v>
      </c>
      <c r="F39" s="13" t="n">
        <v>90287.52</v>
      </c>
      <c r="G39" s="13" t="n">
        <v>90287.52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5.6" hidden="false" customHeight="false" outlineLevel="0" collapsed="false">
      <c r="A40" s="51"/>
      <c r="B40" s="51" t="s">
        <v>161</v>
      </c>
      <c r="C40" s="30" t="s">
        <v>162</v>
      </c>
      <c r="D40" s="13" t="n">
        <v>50583.58</v>
      </c>
      <c r="E40" s="13" t="n">
        <v>50583.58</v>
      </c>
      <c r="F40" s="13" t="n">
        <v>50583.58</v>
      </c>
      <c r="G40" s="13" t="n">
        <v>50583.58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5.6" hidden="false" customHeight="false" outlineLevel="0" collapsed="false">
      <c r="A41" s="51"/>
      <c r="B41" s="51" t="s">
        <v>163</v>
      </c>
      <c r="C41" s="30" t="s">
        <v>164</v>
      </c>
      <c r="D41" s="13" t="n">
        <v>32830.7</v>
      </c>
      <c r="E41" s="13" t="n">
        <v>32830.7</v>
      </c>
      <c r="F41" s="13" t="n">
        <v>32830.7</v>
      </c>
      <c r="G41" s="13" t="n">
        <v>32830.7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customFormat="false" ht="15.6" hidden="false" customHeight="false" outlineLevel="0" collapsed="false">
      <c r="A42" s="51"/>
      <c r="B42" s="51" t="s">
        <v>165</v>
      </c>
      <c r="C42" s="30" t="s">
        <v>166</v>
      </c>
      <c r="D42" s="13" t="n">
        <v>6259.89</v>
      </c>
      <c r="E42" s="13" t="n">
        <v>6259.89</v>
      </c>
      <c r="F42" s="13" t="n">
        <v>6259.89</v>
      </c>
      <c r="G42" s="13" t="n">
        <v>6259.89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5.6" hidden="false" customHeight="false" outlineLevel="0" collapsed="false">
      <c r="A43" s="51"/>
      <c r="B43" s="51" t="s">
        <v>167</v>
      </c>
      <c r="C43" s="30" t="s">
        <v>168</v>
      </c>
      <c r="D43" s="13" t="n">
        <v>101304</v>
      </c>
      <c r="E43" s="13" t="n">
        <v>101304</v>
      </c>
      <c r="F43" s="13" t="n">
        <v>101304</v>
      </c>
      <c r="G43" s="13" t="n">
        <v>101304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5.6" hidden="false" customHeight="false" outlineLevel="0" collapsed="false">
      <c r="A44" s="51" t="s">
        <v>169</v>
      </c>
      <c r="B44" s="51"/>
      <c r="C44" s="30" t="s">
        <v>170</v>
      </c>
      <c r="D44" s="13" t="n">
        <v>164144.4</v>
      </c>
      <c r="E44" s="13" t="n">
        <v>164144.4</v>
      </c>
      <c r="F44" s="13" t="n">
        <v>164144.4</v>
      </c>
      <c r="G44" s="13" t="n">
        <v>164144.4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5.6" hidden="false" customHeight="false" outlineLevel="0" collapsed="false">
      <c r="A45" s="51"/>
      <c r="B45" s="51" t="s">
        <v>151</v>
      </c>
      <c r="C45" s="30" t="s">
        <v>171</v>
      </c>
      <c r="D45" s="13" t="n">
        <v>25200</v>
      </c>
      <c r="E45" s="13" t="n">
        <v>25200</v>
      </c>
      <c r="F45" s="13" t="n">
        <v>25200</v>
      </c>
      <c r="G45" s="13" t="n">
        <v>25200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5.6" hidden="false" customHeight="false" outlineLevel="0" collapsed="false">
      <c r="A46" s="51"/>
      <c r="B46" s="51" t="s">
        <v>163</v>
      </c>
      <c r="C46" s="30" t="s">
        <v>176</v>
      </c>
      <c r="D46" s="13" t="n">
        <v>42000</v>
      </c>
      <c r="E46" s="13" t="n">
        <v>42000</v>
      </c>
      <c r="F46" s="13" t="n">
        <v>42000</v>
      </c>
      <c r="G46" s="13" t="n">
        <v>42000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5.6" hidden="false" customHeight="false" outlineLevel="0" collapsed="false">
      <c r="A47" s="51"/>
      <c r="B47" s="51" t="s">
        <v>177</v>
      </c>
      <c r="C47" s="30" t="s">
        <v>178</v>
      </c>
      <c r="D47" s="13" t="n">
        <v>9386.1</v>
      </c>
      <c r="E47" s="13" t="n">
        <v>9386.1</v>
      </c>
      <c r="F47" s="13" t="n">
        <v>9386.1</v>
      </c>
      <c r="G47" s="13" t="n">
        <v>9386.1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5.6" hidden="false" customHeight="false" outlineLevel="0" collapsed="false">
      <c r="A48" s="51"/>
      <c r="B48" s="51" t="s">
        <v>183</v>
      </c>
      <c r="C48" s="30" t="s">
        <v>184</v>
      </c>
      <c r="D48" s="13" t="n">
        <v>12514.8</v>
      </c>
      <c r="E48" s="13" t="n">
        <v>12514.8</v>
      </c>
      <c r="F48" s="13" t="n">
        <v>12514.8</v>
      </c>
      <c r="G48" s="13" t="n">
        <v>12514.8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.6" hidden="false" customHeight="false" outlineLevel="0" collapsed="false">
      <c r="A49" s="51"/>
      <c r="B49" s="51" t="s">
        <v>185</v>
      </c>
      <c r="C49" s="30" t="s">
        <v>186</v>
      </c>
      <c r="D49" s="13" t="n">
        <v>15643.5</v>
      </c>
      <c r="E49" s="13" t="n">
        <v>15643.5</v>
      </c>
      <c r="F49" s="13" t="n">
        <v>15643.5</v>
      </c>
      <c r="G49" s="13" t="n">
        <v>15643.5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5.6" hidden="false" customHeight="false" outlineLevel="0" collapsed="false">
      <c r="A50" s="51"/>
      <c r="B50" s="51" t="s">
        <v>187</v>
      </c>
      <c r="C50" s="30" t="s">
        <v>188</v>
      </c>
      <c r="D50" s="13" t="n">
        <v>59400</v>
      </c>
      <c r="E50" s="13" t="n">
        <v>59400</v>
      </c>
      <c r="F50" s="13" t="n">
        <v>59400</v>
      </c>
      <c r="G50" s="13" t="n">
        <v>59400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5.6" hidden="false" customHeight="false" outlineLevel="0" collapsed="false">
      <c r="A51" s="51" t="s">
        <v>189</v>
      </c>
      <c r="B51" s="51"/>
      <c r="C51" s="30" t="s">
        <v>190</v>
      </c>
      <c r="D51" s="13" t="n">
        <v>38100</v>
      </c>
      <c r="E51" s="13" t="n">
        <v>38100</v>
      </c>
      <c r="F51" s="13" t="n">
        <v>38100</v>
      </c>
      <c r="G51" s="13" t="n">
        <v>38100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5.6" hidden="false" customHeight="false" outlineLevel="0" collapsed="false">
      <c r="A52" s="51"/>
      <c r="B52" s="51" t="s">
        <v>153</v>
      </c>
      <c r="C52" s="30" t="s">
        <v>191</v>
      </c>
      <c r="D52" s="13" t="n">
        <v>38100</v>
      </c>
      <c r="E52" s="13" t="n">
        <v>38100</v>
      </c>
      <c r="F52" s="13" t="n">
        <v>38100</v>
      </c>
      <c r="G52" s="13" t="n">
        <v>38100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5.6" hidden="false" customHeight="true" outlineLevel="0" collapsed="false">
      <c r="A53" s="30" t="s">
        <v>193</v>
      </c>
      <c r="B53" s="30"/>
      <c r="C53" s="30"/>
      <c r="D53" s="13" t="n">
        <v>2144143.66</v>
      </c>
      <c r="E53" s="13" t="n">
        <v>2144143.66</v>
      </c>
      <c r="F53" s="13" t="n">
        <v>2144143.66</v>
      </c>
      <c r="G53" s="13" t="n">
        <v>2144143.66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5.6" hidden="false" customHeight="false" outlineLevel="0" collapsed="false">
      <c r="A54" s="51" t="s">
        <v>149</v>
      </c>
      <c r="B54" s="51"/>
      <c r="C54" s="30" t="s">
        <v>150</v>
      </c>
      <c r="D54" s="13" t="n">
        <v>1942308.22</v>
      </c>
      <c r="E54" s="13" t="n">
        <v>1942308.22</v>
      </c>
      <c r="F54" s="13" t="n">
        <v>1942308.22</v>
      </c>
      <c r="G54" s="13" t="n">
        <v>1942308.22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5.6" hidden="false" customHeight="false" outlineLevel="0" collapsed="false">
      <c r="A55" s="51"/>
      <c r="B55" s="51" t="s">
        <v>151</v>
      </c>
      <c r="C55" s="30" t="s">
        <v>152</v>
      </c>
      <c r="D55" s="13" t="n">
        <v>410304</v>
      </c>
      <c r="E55" s="13" t="n">
        <v>410304</v>
      </c>
      <c r="F55" s="13" t="n">
        <v>410304</v>
      </c>
      <c r="G55" s="13" t="n">
        <v>410304</v>
      </c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false" outlineLevel="0" collapsed="false">
      <c r="A56" s="51"/>
      <c r="B56" s="51" t="s">
        <v>153</v>
      </c>
      <c r="C56" s="30" t="s">
        <v>154</v>
      </c>
      <c r="D56" s="13" t="n">
        <v>85908</v>
      </c>
      <c r="E56" s="13" t="n">
        <v>85908</v>
      </c>
      <c r="F56" s="13" t="n">
        <v>85908</v>
      </c>
      <c r="G56" s="13" t="n">
        <v>85908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5.6" hidden="false" customHeight="false" outlineLevel="0" collapsed="false">
      <c r="A57" s="51"/>
      <c r="B57" s="51" t="s">
        <v>194</v>
      </c>
      <c r="C57" s="30" t="s">
        <v>195</v>
      </c>
      <c r="D57" s="13" t="n">
        <v>993720</v>
      </c>
      <c r="E57" s="13" t="n">
        <v>993720</v>
      </c>
      <c r="F57" s="13" t="n">
        <v>993720</v>
      </c>
      <c r="G57" s="13" t="n">
        <v>993720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5.6" hidden="false" customHeight="false" outlineLevel="0" collapsed="false">
      <c r="A58" s="51"/>
      <c r="B58" s="51" t="s">
        <v>157</v>
      </c>
      <c r="C58" s="30" t="s">
        <v>158</v>
      </c>
      <c r="D58" s="13" t="n">
        <v>150273.28</v>
      </c>
      <c r="E58" s="13" t="n">
        <v>150273.28</v>
      </c>
      <c r="F58" s="13" t="n">
        <v>150273.28</v>
      </c>
      <c r="G58" s="13" t="n">
        <v>150273.28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5.6" hidden="false" customHeight="false" outlineLevel="0" collapsed="false">
      <c r="A59" s="51"/>
      <c r="B59" s="51" t="s">
        <v>161</v>
      </c>
      <c r="C59" s="30" t="s">
        <v>162</v>
      </c>
      <c r="D59" s="13" t="n">
        <v>84190.61</v>
      </c>
      <c r="E59" s="13" t="n">
        <v>84190.61</v>
      </c>
      <c r="F59" s="13" t="n">
        <v>84190.61</v>
      </c>
      <c r="G59" s="13" t="n">
        <v>84190.61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5.6" hidden="false" customHeight="false" outlineLevel="0" collapsed="false">
      <c r="A60" s="51"/>
      <c r="B60" s="51" t="s">
        <v>163</v>
      </c>
      <c r="C60" s="30" t="s">
        <v>164</v>
      </c>
      <c r="D60" s="13" t="n">
        <v>50717.23</v>
      </c>
      <c r="E60" s="13" t="n">
        <v>50717.23</v>
      </c>
      <c r="F60" s="13" t="n">
        <v>50717.23</v>
      </c>
      <c r="G60" s="13" t="n">
        <v>50717.23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5.6" hidden="false" customHeight="false" outlineLevel="0" collapsed="false">
      <c r="A61" s="51"/>
      <c r="B61" s="51" t="s">
        <v>165</v>
      </c>
      <c r="C61" s="30" t="s">
        <v>166</v>
      </c>
      <c r="D61" s="13" t="n">
        <v>16415.1</v>
      </c>
      <c r="E61" s="13" t="n">
        <v>16415.1</v>
      </c>
      <c r="F61" s="13" t="n">
        <v>16415.1</v>
      </c>
      <c r="G61" s="13" t="n">
        <v>16415.1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5.6" hidden="false" customHeight="false" outlineLevel="0" collapsed="false">
      <c r="A62" s="51"/>
      <c r="B62" s="51" t="s">
        <v>167</v>
      </c>
      <c r="C62" s="30" t="s">
        <v>168</v>
      </c>
      <c r="D62" s="13" t="n">
        <v>150780</v>
      </c>
      <c r="E62" s="13" t="n">
        <v>150780</v>
      </c>
      <c r="F62" s="13" t="n">
        <v>150780</v>
      </c>
      <c r="G62" s="13" t="n">
        <v>150780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5.6" hidden="false" customHeight="false" outlineLevel="0" collapsed="false">
      <c r="A63" s="51" t="s">
        <v>169</v>
      </c>
      <c r="B63" s="51"/>
      <c r="C63" s="30" t="s">
        <v>170</v>
      </c>
      <c r="D63" s="13" t="n">
        <v>175243.44</v>
      </c>
      <c r="E63" s="13" t="n">
        <v>175243.44</v>
      </c>
      <c r="F63" s="13" t="n">
        <v>175243.44</v>
      </c>
      <c r="G63" s="13" t="n">
        <v>175243.44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5.6" hidden="false" customHeight="false" outlineLevel="0" collapsed="false">
      <c r="A64" s="51"/>
      <c r="B64" s="51" t="s">
        <v>151</v>
      </c>
      <c r="C64" s="30" t="s">
        <v>171</v>
      </c>
      <c r="D64" s="13" t="n">
        <v>39600</v>
      </c>
      <c r="E64" s="13" t="n">
        <v>39600</v>
      </c>
      <c r="F64" s="13" t="n">
        <v>39600</v>
      </c>
      <c r="G64" s="13" t="n">
        <v>39600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5.6" hidden="false" customHeight="false" outlineLevel="0" collapsed="false">
      <c r="A65" s="51"/>
      <c r="B65" s="51" t="s">
        <v>163</v>
      </c>
      <c r="C65" s="30" t="s">
        <v>176</v>
      </c>
      <c r="D65" s="13" t="n">
        <v>66000</v>
      </c>
      <c r="E65" s="13" t="n">
        <v>66000</v>
      </c>
      <c r="F65" s="13" t="n">
        <v>66000</v>
      </c>
      <c r="G65" s="13" t="n">
        <v>66000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5.6" hidden="false" customHeight="false" outlineLevel="0" collapsed="false">
      <c r="A66" s="51"/>
      <c r="B66" s="51" t="s">
        <v>177</v>
      </c>
      <c r="C66" s="30" t="s">
        <v>178</v>
      </c>
      <c r="D66" s="13" t="n">
        <v>17410.86</v>
      </c>
      <c r="E66" s="13" t="n">
        <v>17410.86</v>
      </c>
      <c r="F66" s="13" t="n">
        <v>17410.86</v>
      </c>
      <c r="G66" s="13" t="n">
        <v>17410.86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5.6" hidden="false" customHeight="false" outlineLevel="0" collapsed="false">
      <c r="A67" s="51"/>
      <c r="B67" s="51" t="s">
        <v>183</v>
      </c>
      <c r="C67" s="30" t="s">
        <v>184</v>
      </c>
      <c r="D67" s="13" t="n">
        <v>23214.48</v>
      </c>
      <c r="E67" s="13" t="n">
        <v>23214.48</v>
      </c>
      <c r="F67" s="13" t="n">
        <v>23214.48</v>
      </c>
      <c r="G67" s="13" t="n">
        <v>23214.48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5.6" hidden="false" customHeight="false" outlineLevel="0" collapsed="false">
      <c r="A68" s="51"/>
      <c r="B68" s="51" t="s">
        <v>185</v>
      </c>
      <c r="C68" s="30" t="s">
        <v>186</v>
      </c>
      <c r="D68" s="13" t="n">
        <v>29018.1</v>
      </c>
      <c r="E68" s="13" t="n">
        <v>29018.1</v>
      </c>
      <c r="F68" s="13" t="n">
        <v>29018.1</v>
      </c>
      <c r="G68" s="13" t="n">
        <v>29018.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5.6" hidden="false" customHeight="false" outlineLevel="0" collapsed="false">
      <c r="A69" s="51" t="s">
        <v>189</v>
      </c>
      <c r="B69" s="51"/>
      <c r="C69" s="30" t="s">
        <v>190</v>
      </c>
      <c r="D69" s="13" t="n">
        <v>26592</v>
      </c>
      <c r="E69" s="13" t="n">
        <v>26592</v>
      </c>
      <c r="F69" s="13" t="n">
        <v>26592</v>
      </c>
      <c r="G69" s="13" t="n">
        <v>26592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3.2" hidden="false" customHeight="false" outlineLevel="0" collapsed="false">
      <c r="A70" s="51"/>
      <c r="B70" s="51" t="s">
        <v>172</v>
      </c>
      <c r="C70" s="30" t="s">
        <v>196</v>
      </c>
      <c r="D70" s="13" t="n">
        <v>26592</v>
      </c>
      <c r="E70" s="13" t="n">
        <v>26592</v>
      </c>
      <c r="F70" s="13" t="n">
        <v>26592</v>
      </c>
      <c r="G70" s="13" t="n">
        <v>26592</v>
      </c>
    </row>
  </sheetData>
  <mergeCells count="17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4:C34"/>
    <mergeCell ref="A53:C5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1"/>
    <col collapsed="false" customWidth="false" hidden="true" outlineLevel="0" max="8" min="8" style="1" width="9.1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4" t="s">
        <v>3</v>
      </c>
      <c r="F3" s="24"/>
      <c r="G3" s="24"/>
    </row>
    <row r="4" customFormat="false" ht="32.1" hidden="false" customHeight="true" outlineLevel="0" collapsed="false">
      <c r="A4" s="25" t="s">
        <v>57</v>
      </c>
      <c r="B4" s="25"/>
      <c r="C4" s="25"/>
      <c r="D4" s="25" t="s">
        <v>198</v>
      </c>
      <c r="E4" s="25" t="s">
        <v>199</v>
      </c>
      <c r="F4" s="25"/>
      <c r="G4" s="25"/>
    </row>
    <row r="5" customFormat="false" ht="32.1" hidden="false" customHeight="true" outlineLevel="0" collapsed="false">
      <c r="A5" s="25"/>
      <c r="B5" s="25"/>
      <c r="C5" s="25"/>
      <c r="D5" s="25"/>
      <c r="E5" s="25" t="s">
        <v>125</v>
      </c>
      <c r="F5" s="25" t="s">
        <v>61</v>
      </c>
      <c r="G5" s="25" t="s">
        <v>62</v>
      </c>
    </row>
    <row r="6" customFormat="false" ht="32.1" hidden="false" customHeight="true" outlineLevel="0" collapsed="false">
      <c r="A6" s="53" t="s">
        <v>107</v>
      </c>
      <c r="B6" s="53"/>
      <c r="C6" s="53"/>
      <c r="D6" s="54" t="s">
        <v>108</v>
      </c>
      <c r="E6" s="11" t="n">
        <v>45846000</v>
      </c>
      <c r="F6" s="11"/>
      <c r="G6" s="11" t="n">
        <v>45846000</v>
      </c>
    </row>
    <row r="7" customFormat="false" ht="32.1" hidden="false" customHeight="true" outlineLevel="0" collapsed="false">
      <c r="A7" s="53" t="s">
        <v>109</v>
      </c>
      <c r="B7" s="53"/>
      <c r="C7" s="53"/>
      <c r="D7" s="54" t="s">
        <v>110</v>
      </c>
      <c r="E7" s="11" t="n">
        <v>45846000</v>
      </c>
      <c r="F7" s="11"/>
      <c r="G7" s="11" t="n">
        <v>45846000</v>
      </c>
    </row>
    <row r="8" customFormat="false" ht="28" hidden="false" customHeight="true" outlineLevel="0" collapsed="false">
      <c r="A8" s="53" t="s">
        <v>111</v>
      </c>
      <c r="B8" s="53"/>
      <c r="C8" s="53"/>
      <c r="D8" s="54" t="s">
        <v>112</v>
      </c>
      <c r="E8" s="11" t="n">
        <v>45846000</v>
      </c>
      <c r="F8" s="11"/>
      <c r="G8" s="11" t="n">
        <v>45846000</v>
      </c>
    </row>
    <row r="9" customFormat="false" ht="19" hidden="false" customHeight="true" outlineLevel="0" collapsed="false">
      <c r="A9" s="30"/>
      <c r="B9" s="30"/>
      <c r="C9" s="30"/>
      <c r="D9" s="31" t="s">
        <v>200</v>
      </c>
      <c r="E9" s="11" t="n">
        <v>45846000</v>
      </c>
      <c r="F9" s="11"/>
      <c r="G9" s="11" t="n">
        <v>45846000</v>
      </c>
    </row>
  </sheetData>
  <mergeCells count="11">
    <mergeCell ref="A1:G1"/>
    <mergeCell ref="A2:G2"/>
    <mergeCell ref="A3:D3"/>
    <mergeCell ref="E3:G3"/>
    <mergeCell ref="A4:C5"/>
    <mergeCell ref="D4:D5"/>
    <mergeCell ref="E4:G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3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2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0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202</v>
      </c>
      <c r="D4" s="7"/>
    </row>
    <row r="5" customFormat="false" ht="14.4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2" hidden="false" customHeight="false" outlineLevel="0" collapsed="false">
      <c r="A6" s="10" t="s">
        <v>203</v>
      </c>
      <c r="B6" s="16" t="n">
        <v>11702385.27</v>
      </c>
      <c r="C6" s="12" t="s">
        <v>204</v>
      </c>
      <c r="D6" s="55"/>
    </row>
    <row r="7" customFormat="false" ht="13.2" hidden="false" customHeight="false" outlineLevel="0" collapsed="false">
      <c r="A7" s="56" t="s">
        <v>205</v>
      </c>
      <c r="B7" s="16" t="n">
        <v>45846000</v>
      </c>
      <c r="C7" s="12" t="s">
        <v>206</v>
      </c>
      <c r="D7" s="55"/>
    </row>
    <row r="8" customFormat="false" ht="13.2" hidden="false" customHeight="false" outlineLevel="0" collapsed="false">
      <c r="A8" s="56" t="s">
        <v>207</v>
      </c>
      <c r="B8" s="57" t="n">
        <v>0</v>
      </c>
      <c r="C8" s="12" t="s">
        <v>208</v>
      </c>
      <c r="D8" s="55"/>
    </row>
    <row r="9" customFormat="false" ht="13.2" hidden="false" customHeight="false" outlineLevel="0" collapsed="false">
      <c r="A9" s="56" t="s">
        <v>209</v>
      </c>
      <c r="B9" s="57" t="n">
        <v>0</v>
      </c>
      <c r="C9" s="12" t="s">
        <v>210</v>
      </c>
      <c r="D9" s="55"/>
    </row>
    <row r="10" customFormat="false" ht="13.2" hidden="false" customHeight="false" outlineLevel="0" collapsed="false">
      <c r="A10" s="56" t="s">
        <v>211</v>
      </c>
      <c r="B10" s="57" t="n">
        <v>0</v>
      </c>
      <c r="C10" s="12" t="s">
        <v>212</v>
      </c>
      <c r="D10" s="55"/>
    </row>
    <row r="11" customFormat="false" ht="13.2" hidden="false" customHeight="false" outlineLevel="0" collapsed="false">
      <c r="A11" s="56" t="s">
        <v>213</v>
      </c>
      <c r="B11" s="57" t="n">
        <v>0</v>
      </c>
      <c r="C11" s="12" t="s">
        <v>214</v>
      </c>
      <c r="D11" s="55"/>
    </row>
    <row r="12" customFormat="false" ht="13.2" hidden="false" customHeight="false" outlineLevel="0" collapsed="false">
      <c r="A12" s="56" t="s">
        <v>215</v>
      </c>
      <c r="B12" s="57" t="n">
        <v>0</v>
      </c>
      <c r="C12" s="12" t="s">
        <v>216</v>
      </c>
      <c r="D12" s="55"/>
    </row>
    <row r="13" customFormat="false" ht="13.2" hidden="false" customHeight="false" outlineLevel="0" collapsed="false">
      <c r="A13" s="10"/>
      <c r="B13" s="10"/>
      <c r="C13" s="12" t="s">
        <v>217</v>
      </c>
      <c r="D13" s="13" t="n">
        <v>537234.8</v>
      </c>
    </row>
    <row r="14" customFormat="false" ht="13.2" hidden="false" customHeight="false" outlineLevel="0" collapsed="false">
      <c r="A14" s="10"/>
      <c r="B14" s="10"/>
      <c r="C14" s="12" t="s">
        <v>218</v>
      </c>
      <c r="D14" s="55"/>
    </row>
    <row r="15" customFormat="false" ht="13.2" hidden="false" customHeight="false" outlineLevel="0" collapsed="false">
      <c r="A15" s="10"/>
      <c r="B15" s="10"/>
      <c r="C15" s="12" t="s">
        <v>219</v>
      </c>
      <c r="D15" s="13" t="n">
        <v>362930.91</v>
      </c>
    </row>
    <row r="16" customFormat="false" ht="13.2" hidden="false" customHeight="false" outlineLevel="0" collapsed="false">
      <c r="A16" s="10"/>
      <c r="B16" s="14"/>
      <c r="C16" s="12" t="s">
        <v>220</v>
      </c>
      <c r="D16" s="13" t="n">
        <v>10361651.56</v>
      </c>
    </row>
    <row r="17" customFormat="false" ht="13.2" hidden="false" customHeight="false" outlineLevel="0" collapsed="false">
      <c r="A17" s="10"/>
      <c r="B17" s="14"/>
      <c r="C17" s="12" t="s">
        <v>221</v>
      </c>
      <c r="D17" s="13" t="n">
        <v>45846000</v>
      </c>
    </row>
    <row r="18" customFormat="false" ht="13.2" hidden="false" customHeight="false" outlineLevel="0" collapsed="false">
      <c r="A18" s="10"/>
      <c r="B18" s="14"/>
      <c r="C18" s="12" t="s">
        <v>222</v>
      </c>
      <c r="D18" s="55"/>
    </row>
    <row r="19" customFormat="false" ht="13.2" hidden="false" customHeight="false" outlineLevel="0" collapsed="false">
      <c r="A19" s="10"/>
      <c r="B19" s="14"/>
      <c r="C19" s="12" t="s">
        <v>223</v>
      </c>
      <c r="D19" s="55"/>
    </row>
    <row r="20" customFormat="false" ht="13.2" hidden="false" customHeight="false" outlineLevel="0" collapsed="false">
      <c r="A20" s="10"/>
      <c r="B20" s="14"/>
      <c r="C20" s="12" t="s">
        <v>224</v>
      </c>
      <c r="D20" s="55"/>
    </row>
    <row r="21" customFormat="false" ht="13.2" hidden="false" customHeight="false" outlineLevel="0" collapsed="false">
      <c r="A21" s="10"/>
      <c r="B21" s="14"/>
      <c r="C21" s="12" t="s">
        <v>225</v>
      </c>
      <c r="D21" s="55"/>
    </row>
    <row r="22" customFormat="false" ht="13.2" hidden="false" customHeight="false" outlineLevel="0" collapsed="false">
      <c r="A22" s="10"/>
      <c r="B22" s="14"/>
      <c r="C22" s="12" t="s">
        <v>226</v>
      </c>
      <c r="D22" s="55"/>
    </row>
    <row r="23" customFormat="false" ht="13.2" hidden="false" customHeight="false" outlineLevel="0" collapsed="false">
      <c r="A23" s="10"/>
      <c r="B23" s="14"/>
      <c r="C23" s="12" t="s">
        <v>227</v>
      </c>
      <c r="D23" s="55"/>
    </row>
    <row r="24" customFormat="false" ht="13.2" hidden="false" customHeight="false" outlineLevel="0" collapsed="false">
      <c r="A24" s="10"/>
      <c r="B24" s="14"/>
      <c r="C24" s="12" t="s">
        <v>228</v>
      </c>
      <c r="D24" s="55"/>
    </row>
    <row r="25" customFormat="false" ht="13.2" hidden="false" customHeight="false" outlineLevel="0" collapsed="false">
      <c r="A25" s="10"/>
      <c r="B25" s="14"/>
      <c r="C25" s="12" t="s">
        <v>229</v>
      </c>
      <c r="D25" s="13" t="n">
        <v>440568</v>
      </c>
    </row>
    <row r="26" customFormat="false" ht="13.2" hidden="false" customHeight="false" outlineLevel="0" collapsed="false">
      <c r="A26" s="10"/>
      <c r="B26" s="14"/>
      <c r="C26" s="12" t="s">
        <v>230</v>
      </c>
      <c r="D26" s="55"/>
    </row>
    <row r="27" customFormat="false" ht="13.2" hidden="false" customHeight="false" outlineLevel="0" collapsed="false">
      <c r="A27" s="18"/>
      <c r="B27" s="19"/>
      <c r="C27" s="12" t="s">
        <v>231</v>
      </c>
      <c r="D27" s="55"/>
    </row>
    <row r="28" customFormat="false" ht="13.2" hidden="false" customHeight="false" outlineLevel="0" collapsed="false">
      <c r="A28" s="18"/>
      <c r="B28" s="19"/>
      <c r="C28" s="12" t="s">
        <v>232</v>
      </c>
      <c r="D28" s="55"/>
    </row>
    <row r="29" customFormat="false" ht="13.2" hidden="false" customHeight="false" outlineLevel="0" collapsed="false">
      <c r="A29" s="18"/>
      <c r="B29" s="19"/>
      <c r="C29" s="12" t="s">
        <v>233</v>
      </c>
      <c r="D29" s="55"/>
    </row>
    <row r="30" customFormat="false" ht="13.2" hidden="false" customHeight="false" outlineLevel="0" collapsed="false">
      <c r="A30" s="18"/>
      <c r="B30" s="19"/>
      <c r="C30" s="12" t="s">
        <v>234</v>
      </c>
      <c r="D30" s="55"/>
    </row>
    <row r="31" customFormat="false" ht="13.2" hidden="false" customHeight="false" outlineLevel="0" collapsed="false">
      <c r="A31" s="18"/>
      <c r="B31" s="19"/>
      <c r="C31" s="12" t="s">
        <v>235</v>
      </c>
      <c r="D31" s="55"/>
    </row>
    <row r="32" customFormat="false" ht="13.2" hidden="false" customHeight="false" outlineLevel="0" collapsed="false">
      <c r="A32" s="18"/>
      <c r="B32" s="19"/>
      <c r="C32" s="12" t="s">
        <v>236</v>
      </c>
      <c r="D32" s="55"/>
    </row>
    <row r="33" customFormat="false" ht="13.2" hidden="false" customHeight="false" outlineLevel="0" collapsed="false">
      <c r="A33" s="18"/>
      <c r="B33" s="19"/>
      <c r="C33" s="12" t="s">
        <v>237</v>
      </c>
      <c r="D33" s="55"/>
    </row>
    <row r="34" customFormat="false" ht="13.2" hidden="false" customHeight="false" outlineLevel="0" collapsed="false">
      <c r="A34" s="18"/>
      <c r="B34" s="19"/>
      <c r="C34" s="12" t="s">
        <v>238</v>
      </c>
      <c r="D34" s="55"/>
    </row>
    <row r="35" customFormat="false" ht="13.2" hidden="false" customHeight="false" outlineLevel="0" collapsed="false">
      <c r="A35" s="21" t="s">
        <v>52</v>
      </c>
      <c r="B35" s="16" t="n">
        <v>57548385.27</v>
      </c>
      <c r="C35" s="21" t="s">
        <v>53</v>
      </c>
      <c r="D35" s="16" t="n">
        <v>57548385.27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45.42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true" hidden="false" outlineLevel="0" max="10" min="8" style="1" width="14.7"/>
  </cols>
  <sheetData>
    <row r="1" customFormat="false" ht="17.1" hidden="false" customHeight="true" outlineLevel="0" collapsed="false">
      <c r="A1" s="24" t="s">
        <v>2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3.95" hidden="false" customHeight="true" outlineLevel="0" collapsed="false">
      <c r="A2" s="58" t="s">
        <v>24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24" t="s">
        <v>3</v>
      </c>
      <c r="G3" s="24"/>
      <c r="H3" s="24"/>
      <c r="I3" s="24"/>
      <c r="J3" s="24"/>
    </row>
    <row r="4" customFormat="false" ht="18" hidden="false" customHeight="true" outlineLevel="0" collapsed="false">
      <c r="A4" s="25" t="s">
        <v>241</v>
      </c>
      <c r="B4" s="25"/>
      <c r="C4" s="25" t="s">
        <v>125</v>
      </c>
      <c r="D4" s="25" t="s">
        <v>242</v>
      </c>
      <c r="E4" s="59" t="s">
        <v>243</v>
      </c>
      <c r="F4" s="59" t="s">
        <v>244</v>
      </c>
      <c r="G4" s="59" t="s">
        <v>245</v>
      </c>
      <c r="H4" s="25" t="s">
        <v>145</v>
      </c>
      <c r="I4" s="25" t="s">
        <v>146</v>
      </c>
      <c r="J4" s="25" t="s">
        <v>246</v>
      </c>
    </row>
    <row r="5" customFormat="false" ht="18" hidden="false" customHeight="true" outlineLevel="0" collapsed="false">
      <c r="A5" s="25" t="s">
        <v>57</v>
      </c>
      <c r="B5" s="25" t="s">
        <v>198</v>
      </c>
      <c r="C5" s="25"/>
      <c r="D5" s="25"/>
      <c r="E5" s="59"/>
      <c r="F5" s="59"/>
      <c r="G5" s="59"/>
      <c r="H5" s="25"/>
      <c r="I5" s="25"/>
      <c r="J5" s="25"/>
    </row>
    <row r="6" customFormat="false" ht="15.95" hidden="false" customHeight="true" outlineLevel="0" collapsed="false">
      <c r="A6" s="29" t="s">
        <v>67</v>
      </c>
      <c r="B6" s="30" t="s">
        <v>68</v>
      </c>
      <c r="C6" s="13" t="n">
        <v>537234.8</v>
      </c>
      <c r="D6" s="13" t="n">
        <v>537234.8</v>
      </c>
      <c r="E6" s="11"/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</row>
    <row r="7" customFormat="false" ht="15.95" hidden="false" customHeight="true" outlineLevel="0" collapsed="false">
      <c r="A7" s="29" t="s">
        <v>69</v>
      </c>
      <c r="B7" s="30" t="s">
        <v>70</v>
      </c>
      <c r="C7" s="13" t="n">
        <v>537234.8</v>
      </c>
      <c r="D7" s="13" t="n">
        <v>537234.8</v>
      </c>
      <c r="E7" s="11"/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</row>
    <row r="8" customFormat="false" ht="15.95" hidden="false" customHeight="true" outlineLevel="0" collapsed="false">
      <c r="A8" s="29" t="s">
        <v>71</v>
      </c>
      <c r="B8" s="30" t="s">
        <v>72</v>
      </c>
      <c r="C8" s="13" t="n">
        <v>114300</v>
      </c>
      <c r="D8" s="13" t="n">
        <v>114300</v>
      </c>
      <c r="E8" s="11"/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</row>
    <row r="9" customFormat="false" ht="15.95" hidden="false" customHeight="true" outlineLevel="0" collapsed="false">
      <c r="A9" s="29" t="s">
        <v>73</v>
      </c>
      <c r="B9" s="30" t="s">
        <v>74</v>
      </c>
      <c r="C9" s="13" t="n">
        <v>385336.64</v>
      </c>
      <c r="D9" s="13" t="n">
        <v>385336.64</v>
      </c>
      <c r="E9" s="11"/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</row>
    <row r="10" customFormat="false" ht="15.95" hidden="false" customHeight="true" outlineLevel="0" collapsed="false">
      <c r="A10" s="29" t="s">
        <v>75</v>
      </c>
      <c r="B10" s="30" t="s">
        <v>76</v>
      </c>
      <c r="C10" s="13" t="n">
        <v>37598.16</v>
      </c>
      <c r="D10" s="13" t="n">
        <v>37598.16</v>
      </c>
      <c r="E10" s="11"/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15.95" hidden="false" customHeight="true" outlineLevel="0" collapsed="false">
      <c r="A11" s="29" t="s">
        <v>77</v>
      </c>
      <c r="B11" s="30" t="s">
        <v>78</v>
      </c>
      <c r="C11" s="13" t="n">
        <v>362930.91</v>
      </c>
      <c r="D11" s="13" t="n">
        <v>362930.91</v>
      </c>
      <c r="E11" s="11"/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</row>
    <row r="12" customFormat="false" ht="15.95" hidden="false" customHeight="true" outlineLevel="0" collapsed="false">
      <c r="A12" s="29" t="s">
        <v>79</v>
      </c>
      <c r="B12" s="30" t="s">
        <v>80</v>
      </c>
      <c r="C12" s="13" t="n">
        <v>362930.91</v>
      </c>
      <c r="D12" s="13" t="n">
        <v>362930.91</v>
      </c>
      <c r="E12" s="11"/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</row>
    <row r="13" customFormat="false" ht="15.95" hidden="false" customHeight="true" outlineLevel="0" collapsed="false">
      <c r="A13" s="29" t="s">
        <v>81</v>
      </c>
      <c r="B13" s="30" t="s">
        <v>82</v>
      </c>
      <c r="C13" s="13" t="n">
        <v>136954.24</v>
      </c>
      <c r="D13" s="13" t="n">
        <v>136954.24</v>
      </c>
      <c r="E13" s="11"/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</row>
    <row r="14" customFormat="false" ht="15.95" hidden="false" customHeight="true" outlineLevel="0" collapsed="false">
      <c r="A14" s="29" t="s">
        <v>83</v>
      </c>
      <c r="B14" s="30" t="s">
        <v>84</v>
      </c>
      <c r="C14" s="13" t="n">
        <v>87083.61</v>
      </c>
      <c r="D14" s="13" t="n">
        <v>87083.61</v>
      </c>
      <c r="E14" s="11"/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</row>
    <row r="15" customFormat="false" ht="15.95" hidden="false" customHeight="true" outlineLevel="0" collapsed="false">
      <c r="A15" s="29" t="s">
        <v>85</v>
      </c>
      <c r="B15" s="30" t="s">
        <v>86</v>
      </c>
      <c r="C15" s="13" t="n">
        <v>138893.06</v>
      </c>
      <c r="D15" s="13" t="n">
        <v>138893.06</v>
      </c>
      <c r="E15" s="11"/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</row>
    <row r="16" customFormat="false" ht="15.95" hidden="false" customHeight="true" outlineLevel="0" collapsed="false">
      <c r="A16" s="29" t="s">
        <v>87</v>
      </c>
      <c r="B16" s="30" t="s">
        <v>88</v>
      </c>
      <c r="C16" s="13" t="n">
        <v>10361651.56</v>
      </c>
      <c r="D16" s="13" t="n">
        <v>10361651.56</v>
      </c>
      <c r="E16" s="11"/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</row>
    <row r="17" customFormat="false" ht="15.95" hidden="false" customHeight="true" outlineLevel="0" collapsed="false">
      <c r="A17" s="29" t="s">
        <v>89</v>
      </c>
      <c r="B17" s="30" t="s">
        <v>90</v>
      </c>
      <c r="C17" s="13" t="n">
        <v>5041603.55</v>
      </c>
      <c r="D17" s="13" t="n">
        <v>5041603.55</v>
      </c>
      <c r="E17" s="11"/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</row>
    <row r="18" customFormat="false" ht="15.95" hidden="false" customHeight="true" outlineLevel="0" collapsed="false">
      <c r="A18" s="29" t="s">
        <v>91</v>
      </c>
      <c r="B18" s="30" t="s">
        <v>92</v>
      </c>
      <c r="C18" s="13" t="n">
        <v>3350966.01</v>
      </c>
      <c r="D18" s="13" t="n">
        <v>3350966.01</v>
      </c>
      <c r="E18" s="11"/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</row>
    <row r="19" customFormat="false" ht="15.95" hidden="false" customHeight="true" outlineLevel="0" collapsed="false">
      <c r="A19" s="29" t="s">
        <v>93</v>
      </c>
      <c r="B19" s="30" t="s">
        <v>94</v>
      </c>
      <c r="C19" s="13" t="n">
        <v>1690637.54</v>
      </c>
      <c r="D19" s="13" t="n">
        <v>1690637.54</v>
      </c>
      <c r="E19" s="11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</row>
    <row r="20" customFormat="false" ht="15.95" hidden="false" customHeight="true" outlineLevel="0" collapsed="false">
      <c r="A20" s="29" t="s">
        <v>95</v>
      </c>
      <c r="B20" s="30" t="s">
        <v>96</v>
      </c>
      <c r="C20" s="13" t="n">
        <v>2216768.01</v>
      </c>
      <c r="D20" s="13" t="n">
        <v>2216768.01</v>
      </c>
      <c r="E20" s="11"/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</row>
    <row r="21" customFormat="false" ht="15.95" hidden="false" customHeight="true" outlineLevel="0" collapsed="false">
      <c r="A21" s="29" t="s">
        <v>97</v>
      </c>
      <c r="B21" s="30" t="s">
        <v>98</v>
      </c>
      <c r="C21" s="13" t="n">
        <v>2216768.01</v>
      </c>
      <c r="D21" s="13" t="n">
        <v>2216768.01</v>
      </c>
      <c r="E21" s="11"/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</row>
    <row r="22" customFormat="false" ht="15.95" hidden="false" customHeight="true" outlineLevel="0" collapsed="false">
      <c r="A22" s="29" t="s">
        <v>99</v>
      </c>
      <c r="B22" s="30" t="s">
        <v>100</v>
      </c>
      <c r="C22" s="13" t="n">
        <v>2384200</v>
      </c>
      <c r="D22" s="13" t="n">
        <v>2384200</v>
      </c>
      <c r="E22" s="11"/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.95" hidden="false" customHeight="true" outlineLevel="0" collapsed="false">
      <c r="A23" s="29" t="s">
        <v>101</v>
      </c>
      <c r="B23" s="30" t="s">
        <v>102</v>
      </c>
      <c r="C23" s="13" t="n">
        <v>2384200</v>
      </c>
      <c r="D23" s="13" t="n">
        <v>2384200</v>
      </c>
      <c r="E23" s="11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.95" hidden="false" customHeight="true" outlineLevel="0" collapsed="false">
      <c r="A24" s="29" t="s">
        <v>103</v>
      </c>
      <c r="B24" s="30" t="s">
        <v>104</v>
      </c>
      <c r="C24" s="13" t="n">
        <v>719080</v>
      </c>
      <c r="D24" s="13" t="n">
        <v>719080</v>
      </c>
      <c r="E24" s="11"/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5.95" hidden="false" customHeight="true" outlineLevel="0" collapsed="false">
      <c r="A25" s="29" t="s">
        <v>105</v>
      </c>
      <c r="B25" s="30" t="s">
        <v>106</v>
      </c>
      <c r="C25" s="13" t="n">
        <v>719080</v>
      </c>
      <c r="D25" s="13" t="n">
        <v>719080</v>
      </c>
      <c r="E25" s="11"/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</row>
    <row r="26" customFormat="false" ht="15.95" hidden="false" customHeight="true" outlineLevel="0" collapsed="false">
      <c r="A26" s="29" t="s">
        <v>107</v>
      </c>
      <c r="B26" s="30" t="s">
        <v>108</v>
      </c>
      <c r="C26" s="13" t="n">
        <v>45846000</v>
      </c>
      <c r="D26" s="13"/>
      <c r="E26" s="11" t="n">
        <v>4584600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.95" hidden="false" customHeight="true" outlineLevel="0" collapsed="false">
      <c r="A27" s="29" t="s">
        <v>109</v>
      </c>
      <c r="B27" s="30" t="s">
        <v>110</v>
      </c>
      <c r="C27" s="13" t="n">
        <v>45846000</v>
      </c>
      <c r="D27" s="13"/>
      <c r="E27" s="11" t="n">
        <v>4584600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.95" hidden="false" customHeight="true" outlineLevel="0" collapsed="false">
      <c r="A28" s="29" t="s">
        <v>111</v>
      </c>
      <c r="B28" s="30" t="s">
        <v>112</v>
      </c>
      <c r="C28" s="13" t="n">
        <v>45846000</v>
      </c>
      <c r="D28" s="13"/>
      <c r="E28" s="11" t="n">
        <v>4584600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.95" hidden="false" customHeight="true" outlineLevel="0" collapsed="false">
      <c r="A29" s="29" t="s">
        <v>113</v>
      </c>
      <c r="B29" s="30" t="s">
        <v>114</v>
      </c>
      <c r="C29" s="13" t="n">
        <v>440568</v>
      </c>
      <c r="D29" s="13" t="n">
        <v>440568</v>
      </c>
      <c r="E29" s="11"/>
      <c r="F29" s="60"/>
      <c r="G29" s="60"/>
      <c r="H29" s="60"/>
      <c r="I29" s="60"/>
      <c r="J29" s="60"/>
    </row>
    <row r="30" customFormat="false" ht="15.95" hidden="false" customHeight="true" outlineLevel="0" collapsed="false">
      <c r="A30" s="29" t="s">
        <v>115</v>
      </c>
      <c r="B30" s="30" t="s">
        <v>116</v>
      </c>
      <c r="C30" s="13" t="n">
        <v>440568</v>
      </c>
      <c r="D30" s="13" t="n">
        <v>440568</v>
      </c>
      <c r="E30" s="11"/>
      <c r="F30" s="60"/>
      <c r="G30" s="60"/>
      <c r="H30" s="60"/>
      <c r="I30" s="60"/>
      <c r="J30" s="60"/>
    </row>
    <row r="31" customFormat="false" ht="15.95" hidden="false" customHeight="true" outlineLevel="0" collapsed="false">
      <c r="A31" s="29" t="s">
        <v>117</v>
      </c>
      <c r="B31" s="30" t="s">
        <v>118</v>
      </c>
      <c r="C31" s="13" t="n">
        <v>411516</v>
      </c>
      <c r="D31" s="13" t="n">
        <v>411516</v>
      </c>
      <c r="E31" s="11"/>
      <c r="F31" s="60"/>
      <c r="G31" s="60"/>
      <c r="H31" s="60"/>
      <c r="I31" s="60"/>
      <c r="J31" s="60"/>
    </row>
    <row r="32" customFormat="false" ht="15.95" hidden="false" customHeight="true" outlineLevel="0" collapsed="false">
      <c r="A32" s="29" t="s">
        <v>119</v>
      </c>
      <c r="B32" s="30" t="s">
        <v>120</v>
      </c>
      <c r="C32" s="13" t="n">
        <v>29052</v>
      </c>
      <c r="D32" s="13" t="n">
        <v>29052</v>
      </c>
      <c r="E32" s="11"/>
      <c r="F32" s="60"/>
      <c r="G32" s="60"/>
      <c r="H32" s="60"/>
      <c r="I32" s="60"/>
      <c r="J32" s="60"/>
    </row>
    <row r="33" customFormat="false" ht="15.95" hidden="false" customHeight="true" outlineLevel="0" collapsed="false">
      <c r="A33" s="29" t="s">
        <v>121</v>
      </c>
      <c r="B33" s="30" t="s">
        <v>122</v>
      </c>
      <c r="C33" s="13"/>
      <c r="D33" s="13"/>
      <c r="E33" s="11"/>
      <c r="F33" s="60"/>
      <c r="G33" s="60"/>
      <c r="H33" s="60"/>
      <c r="I33" s="60"/>
      <c r="J33" s="60"/>
    </row>
    <row r="34" customFormat="false" ht="15.95" hidden="false" customHeight="true" outlineLevel="0" collapsed="false">
      <c r="A34" s="29" t="s">
        <v>123</v>
      </c>
      <c r="B34" s="30" t="s">
        <v>124</v>
      </c>
      <c r="C34" s="13"/>
      <c r="D34" s="13"/>
      <c r="E34" s="11"/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.95" hidden="false" customHeight="true" outlineLevel="0" collapsed="false">
      <c r="A35" s="30"/>
      <c r="B35" s="31" t="s">
        <v>125</v>
      </c>
      <c r="C35" s="13" t="n">
        <v>57548385.27</v>
      </c>
      <c r="D35" s="13" t="n">
        <v>11702385.27</v>
      </c>
      <c r="E35" s="11" t="n">
        <v>4584600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409.5" hidden="true" customHeight="true" outlineLevel="0" collapsed="false"/>
  </sheetData>
  <mergeCells count="13">
    <mergeCell ref="A1:J1"/>
    <mergeCell ref="A2:J2"/>
    <mergeCell ref="A3:E3"/>
    <mergeCell ref="F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50.7"/>
    <col collapsed="false" customWidth="true" hidden="false" outlineLevel="0" max="5" min="3" style="1" width="20.7"/>
    <col collapsed="false" customWidth="false" hidden="true" outlineLevel="0" max="6" min="6" style="1" width="9.12"/>
  </cols>
  <sheetData>
    <row r="1" customFormat="false" ht="17.1" hidden="false" customHeight="true" outlineLevel="0" collapsed="false">
      <c r="A1" s="24" t="s">
        <v>247</v>
      </c>
      <c r="B1" s="24"/>
      <c r="C1" s="24"/>
      <c r="D1" s="24"/>
      <c r="E1" s="24"/>
    </row>
    <row r="2" customFormat="false" ht="33.95" hidden="false" customHeight="true" outlineLevel="0" collapsed="false">
      <c r="A2" s="58" t="s">
        <v>248</v>
      </c>
      <c r="B2" s="58"/>
      <c r="C2" s="58"/>
      <c r="D2" s="58"/>
      <c r="E2" s="58"/>
    </row>
    <row r="3" customFormat="false" ht="14.4" hidden="false" customHeight="true" outlineLevel="0" collapsed="false">
      <c r="A3" s="61" t="s">
        <v>2</v>
      </c>
      <c r="B3" s="61"/>
      <c r="C3" s="62"/>
      <c r="D3" s="63" t="s">
        <v>3</v>
      </c>
      <c r="E3" s="63"/>
    </row>
    <row r="4" customFormat="false" ht="14.4" hidden="false" customHeight="false" outlineLevel="0" collapsed="false">
      <c r="A4" s="25" t="s">
        <v>57</v>
      </c>
      <c r="B4" s="25" t="s">
        <v>198</v>
      </c>
      <c r="C4" s="25" t="s">
        <v>125</v>
      </c>
      <c r="D4" s="25" t="s">
        <v>61</v>
      </c>
      <c r="E4" s="25" t="s">
        <v>62</v>
      </c>
    </row>
    <row r="5" customFormat="false" ht="13.2" hidden="false" customHeight="false" outlineLevel="0" collapsed="false">
      <c r="A5" s="29" t="s">
        <v>67</v>
      </c>
      <c r="B5" s="30" t="s">
        <v>68</v>
      </c>
      <c r="C5" s="13" t="n">
        <v>537234.8</v>
      </c>
      <c r="D5" s="13" t="n">
        <v>537234.8</v>
      </c>
      <c r="E5" s="13"/>
    </row>
    <row r="6" customFormat="false" ht="13.2" hidden="false" customHeight="false" outlineLevel="0" collapsed="false">
      <c r="A6" s="29" t="s">
        <v>69</v>
      </c>
      <c r="B6" s="30" t="s">
        <v>70</v>
      </c>
      <c r="C6" s="13" t="n">
        <v>537234.8</v>
      </c>
      <c r="D6" s="13" t="n">
        <v>537234.8</v>
      </c>
      <c r="E6" s="13"/>
    </row>
    <row r="7" customFormat="false" ht="13.2" hidden="false" customHeight="false" outlineLevel="0" collapsed="false">
      <c r="A7" s="29" t="s">
        <v>71</v>
      </c>
      <c r="B7" s="30" t="s">
        <v>72</v>
      </c>
      <c r="C7" s="13" t="n">
        <v>114300</v>
      </c>
      <c r="D7" s="13" t="n">
        <v>114300</v>
      </c>
      <c r="E7" s="13"/>
    </row>
    <row r="8" customFormat="false" ht="13.2" hidden="false" customHeight="false" outlineLevel="0" collapsed="false">
      <c r="A8" s="29" t="s">
        <v>73</v>
      </c>
      <c r="B8" s="30" t="s">
        <v>74</v>
      </c>
      <c r="C8" s="13" t="n">
        <v>385336.64</v>
      </c>
      <c r="D8" s="13" t="n">
        <v>385336.64</v>
      </c>
      <c r="E8" s="13"/>
    </row>
    <row r="9" customFormat="false" ht="13.2" hidden="false" customHeight="false" outlineLevel="0" collapsed="false">
      <c r="A9" s="29" t="s">
        <v>75</v>
      </c>
      <c r="B9" s="30" t="s">
        <v>76</v>
      </c>
      <c r="C9" s="13" t="n">
        <v>37598.16</v>
      </c>
      <c r="D9" s="13" t="n">
        <v>37598.16</v>
      </c>
      <c r="E9" s="13"/>
    </row>
    <row r="10" customFormat="false" ht="13.2" hidden="false" customHeight="false" outlineLevel="0" collapsed="false">
      <c r="A10" s="29" t="s">
        <v>77</v>
      </c>
      <c r="B10" s="30" t="s">
        <v>78</v>
      </c>
      <c r="C10" s="13" t="n">
        <v>362930.91</v>
      </c>
      <c r="D10" s="13" t="n">
        <v>362930.91</v>
      </c>
      <c r="E10" s="13"/>
    </row>
    <row r="11" customFormat="false" ht="13.2" hidden="false" customHeight="false" outlineLevel="0" collapsed="false">
      <c r="A11" s="29" t="s">
        <v>79</v>
      </c>
      <c r="B11" s="30" t="s">
        <v>80</v>
      </c>
      <c r="C11" s="13" t="n">
        <v>362930.91</v>
      </c>
      <c r="D11" s="13" t="n">
        <v>362930.91</v>
      </c>
      <c r="E11" s="13"/>
    </row>
    <row r="12" customFormat="false" ht="13.2" hidden="false" customHeight="false" outlineLevel="0" collapsed="false">
      <c r="A12" s="29" t="s">
        <v>81</v>
      </c>
      <c r="B12" s="30" t="s">
        <v>82</v>
      </c>
      <c r="C12" s="13" t="n">
        <v>136954.24</v>
      </c>
      <c r="D12" s="13" t="n">
        <v>136954.24</v>
      </c>
      <c r="E12" s="13"/>
    </row>
    <row r="13" customFormat="false" ht="13.2" hidden="false" customHeight="false" outlineLevel="0" collapsed="false">
      <c r="A13" s="29" t="s">
        <v>83</v>
      </c>
      <c r="B13" s="30" t="s">
        <v>84</v>
      </c>
      <c r="C13" s="13" t="n">
        <v>87083.61</v>
      </c>
      <c r="D13" s="13" t="n">
        <v>87083.61</v>
      </c>
      <c r="E13" s="13"/>
    </row>
    <row r="14" customFormat="false" ht="13.2" hidden="false" customHeight="false" outlineLevel="0" collapsed="false">
      <c r="A14" s="29" t="s">
        <v>85</v>
      </c>
      <c r="B14" s="30" t="s">
        <v>86</v>
      </c>
      <c r="C14" s="13" t="n">
        <v>138893.06</v>
      </c>
      <c r="D14" s="13" t="n">
        <v>138893.06</v>
      </c>
      <c r="E14" s="13"/>
    </row>
    <row r="15" customFormat="false" ht="13.2" hidden="false" customHeight="false" outlineLevel="0" collapsed="false">
      <c r="A15" s="29" t="s">
        <v>87</v>
      </c>
      <c r="B15" s="30" t="s">
        <v>88</v>
      </c>
      <c r="C15" s="13" t="n">
        <v>10361651.56</v>
      </c>
      <c r="D15" s="13" t="n">
        <v>5041603.55</v>
      </c>
      <c r="E15" s="13" t="n">
        <v>5320048.01</v>
      </c>
    </row>
    <row r="16" customFormat="false" ht="13.2" hidden="false" customHeight="false" outlineLevel="0" collapsed="false">
      <c r="A16" s="29" t="s">
        <v>89</v>
      </c>
      <c r="B16" s="30" t="s">
        <v>90</v>
      </c>
      <c r="C16" s="13" t="n">
        <v>5041603.55</v>
      </c>
      <c r="D16" s="13" t="n">
        <v>5041603.55</v>
      </c>
      <c r="E16" s="13"/>
    </row>
    <row r="17" customFormat="false" ht="13.2" hidden="false" customHeight="false" outlineLevel="0" collapsed="false">
      <c r="A17" s="29" t="s">
        <v>91</v>
      </c>
      <c r="B17" s="30" t="s">
        <v>92</v>
      </c>
      <c r="C17" s="13" t="n">
        <v>3350966.01</v>
      </c>
      <c r="D17" s="13" t="n">
        <v>3350966.01</v>
      </c>
      <c r="E17" s="13"/>
    </row>
    <row r="18" customFormat="false" ht="13.2" hidden="false" customHeight="false" outlineLevel="0" collapsed="false">
      <c r="A18" s="29" t="s">
        <v>93</v>
      </c>
      <c r="B18" s="30" t="s">
        <v>94</v>
      </c>
      <c r="C18" s="13" t="n">
        <v>1690637.54</v>
      </c>
      <c r="D18" s="13" t="n">
        <v>1690637.54</v>
      </c>
      <c r="E18" s="13"/>
    </row>
    <row r="19" customFormat="false" ht="13.2" hidden="false" customHeight="false" outlineLevel="0" collapsed="false">
      <c r="A19" s="29" t="s">
        <v>95</v>
      </c>
      <c r="B19" s="30" t="s">
        <v>96</v>
      </c>
      <c r="C19" s="13" t="n">
        <v>2216768.01</v>
      </c>
      <c r="D19" s="13"/>
      <c r="E19" s="13" t="n">
        <v>2216768.01</v>
      </c>
    </row>
    <row r="20" customFormat="false" ht="13.2" hidden="false" customHeight="false" outlineLevel="0" collapsed="false">
      <c r="A20" s="29" t="s">
        <v>97</v>
      </c>
      <c r="B20" s="30" t="s">
        <v>98</v>
      </c>
      <c r="C20" s="13" t="n">
        <v>2216768.01</v>
      </c>
      <c r="D20" s="13"/>
      <c r="E20" s="13" t="n">
        <v>2216768.01</v>
      </c>
    </row>
    <row r="21" customFormat="false" ht="13.2" hidden="false" customHeight="false" outlineLevel="0" collapsed="false">
      <c r="A21" s="29" t="s">
        <v>99</v>
      </c>
      <c r="B21" s="30" t="s">
        <v>100</v>
      </c>
      <c r="C21" s="13" t="n">
        <v>2384200</v>
      </c>
      <c r="D21" s="13"/>
      <c r="E21" s="13" t="n">
        <v>2384200</v>
      </c>
    </row>
    <row r="22" customFormat="false" ht="13.2" hidden="false" customHeight="false" outlineLevel="0" collapsed="false">
      <c r="A22" s="29" t="s">
        <v>101</v>
      </c>
      <c r="B22" s="30" t="s">
        <v>102</v>
      </c>
      <c r="C22" s="13" t="n">
        <v>2384200</v>
      </c>
      <c r="D22" s="13"/>
      <c r="E22" s="13" t="n">
        <v>2384200</v>
      </c>
    </row>
    <row r="23" customFormat="false" ht="13.2" hidden="false" customHeight="false" outlineLevel="0" collapsed="false">
      <c r="A23" s="29" t="s">
        <v>103</v>
      </c>
      <c r="B23" s="30" t="s">
        <v>104</v>
      </c>
      <c r="C23" s="13" t="n">
        <v>719080</v>
      </c>
      <c r="D23" s="13"/>
      <c r="E23" s="13" t="n">
        <v>719080</v>
      </c>
    </row>
    <row r="24" customFormat="false" ht="13.2" hidden="false" customHeight="false" outlineLevel="0" collapsed="false">
      <c r="A24" s="29" t="s">
        <v>105</v>
      </c>
      <c r="B24" s="30" t="s">
        <v>106</v>
      </c>
      <c r="C24" s="13" t="n">
        <v>719080</v>
      </c>
      <c r="D24" s="13"/>
      <c r="E24" s="13" t="n">
        <v>719080</v>
      </c>
    </row>
    <row r="25" customFormat="false" ht="13.2" hidden="false" customHeight="false" outlineLevel="0" collapsed="false">
      <c r="A25" s="29" t="s">
        <v>107</v>
      </c>
      <c r="B25" s="30" t="s">
        <v>108</v>
      </c>
      <c r="C25" s="13" t="n">
        <v>45846000</v>
      </c>
      <c r="D25" s="13"/>
      <c r="E25" s="13" t="n">
        <v>45846000</v>
      </c>
    </row>
    <row r="26" customFormat="false" ht="13.2" hidden="false" customHeight="false" outlineLevel="0" collapsed="false">
      <c r="A26" s="29" t="s">
        <v>109</v>
      </c>
      <c r="B26" s="30" t="s">
        <v>110</v>
      </c>
      <c r="C26" s="13" t="n">
        <v>45846000</v>
      </c>
      <c r="D26" s="13"/>
      <c r="E26" s="13" t="n">
        <v>45846000</v>
      </c>
    </row>
    <row r="27" customFormat="false" ht="13.2" hidden="false" customHeight="false" outlineLevel="0" collapsed="false">
      <c r="A27" s="29" t="s">
        <v>111</v>
      </c>
      <c r="B27" s="30" t="s">
        <v>112</v>
      </c>
      <c r="C27" s="13" t="n">
        <v>45846000</v>
      </c>
      <c r="D27" s="13"/>
      <c r="E27" s="13" t="n">
        <v>45846000</v>
      </c>
    </row>
    <row r="28" customFormat="false" ht="13.2" hidden="false" customHeight="false" outlineLevel="0" collapsed="false">
      <c r="A28" s="29" t="s">
        <v>113</v>
      </c>
      <c r="B28" s="30" t="s">
        <v>114</v>
      </c>
      <c r="C28" s="13" t="n">
        <v>440568</v>
      </c>
      <c r="D28" s="13" t="n">
        <v>440568</v>
      </c>
      <c r="E28" s="13"/>
    </row>
    <row r="29" customFormat="false" ht="13.2" hidden="false" customHeight="false" outlineLevel="0" collapsed="false">
      <c r="A29" s="29" t="s">
        <v>115</v>
      </c>
      <c r="B29" s="30" t="s">
        <v>116</v>
      </c>
      <c r="C29" s="13" t="n">
        <v>440568</v>
      </c>
      <c r="D29" s="13" t="n">
        <v>440568</v>
      </c>
      <c r="E29" s="13"/>
    </row>
    <row r="30" customFormat="false" ht="13.2" hidden="false" customHeight="false" outlineLevel="0" collapsed="false">
      <c r="A30" s="29" t="s">
        <v>117</v>
      </c>
      <c r="B30" s="30" t="s">
        <v>118</v>
      </c>
      <c r="C30" s="13" t="n">
        <v>411516</v>
      </c>
      <c r="D30" s="13" t="n">
        <v>411516</v>
      </c>
      <c r="E30" s="13"/>
    </row>
    <row r="31" customFormat="false" ht="13.2" hidden="false" customHeight="false" outlineLevel="0" collapsed="false">
      <c r="A31" s="29" t="s">
        <v>119</v>
      </c>
      <c r="B31" s="30" t="s">
        <v>120</v>
      </c>
      <c r="C31" s="13" t="n">
        <v>29052</v>
      </c>
      <c r="D31" s="13" t="n">
        <v>29052</v>
      </c>
      <c r="E31" s="13"/>
    </row>
    <row r="32" customFormat="false" ht="13.2" hidden="false" customHeight="false" outlineLevel="0" collapsed="false">
      <c r="A32" s="29" t="s">
        <v>121</v>
      </c>
      <c r="B32" s="30" t="s">
        <v>122</v>
      </c>
      <c r="C32" s="13"/>
      <c r="D32" s="13"/>
      <c r="E32" s="13"/>
    </row>
    <row r="33" customFormat="false" ht="13.2" hidden="false" customHeight="false" outlineLevel="0" collapsed="false">
      <c r="A33" s="29" t="s">
        <v>123</v>
      </c>
      <c r="B33" s="30" t="s">
        <v>124</v>
      </c>
      <c r="C33" s="13"/>
      <c r="D33" s="13"/>
      <c r="E33" s="13"/>
    </row>
    <row r="34" customFormat="false" ht="13.2" hidden="false" customHeight="false" outlineLevel="0" collapsed="false">
      <c r="A34" s="30"/>
      <c r="B34" s="31" t="s">
        <v>125</v>
      </c>
      <c r="C34" s="13" t="n">
        <v>57548385.27</v>
      </c>
      <c r="D34" s="13" t="n">
        <v>6382337.26</v>
      </c>
      <c r="E34" s="13" t="n">
        <v>51166048.01</v>
      </c>
    </row>
    <row r="35" customFormat="false" ht="409.5" hidden="true" customHeight="true" outlineLevel="0" collapsed="false"/>
  </sheetData>
  <mergeCells count="4">
    <mergeCell ref="A1:E1"/>
    <mergeCell ref="A2:E2"/>
    <mergeCell ref="A3:B3"/>
    <mergeCell ref="D3:E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A3" activeCellId="0" sqref="A3:C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5.83"/>
    <col collapsed="false" customWidth="true" hidden="false" outlineLevel="0" max="2" min="2" style="65" width="7.11"/>
    <col collapsed="false" customWidth="true" hidden="false" outlineLevel="0" max="3" min="3" style="64" width="43.99"/>
    <col collapsed="false" customWidth="true" hidden="false" outlineLevel="0" max="4" min="4" style="66" width="12.11"/>
    <col collapsed="false" customWidth="true" hidden="false" outlineLevel="0" max="5" min="5" style="66" width="12.7"/>
    <col collapsed="false" customWidth="true" hidden="false" outlineLevel="0" max="6" min="6" style="66" width="12.09"/>
    <col collapsed="false" customWidth="true" hidden="false" outlineLevel="0" max="7" min="7" style="66" width="14.53"/>
    <col collapsed="false" customWidth="true" hidden="false" outlineLevel="0" max="8" min="8" style="66" width="10.28"/>
    <col collapsed="false" customWidth="true" hidden="false" outlineLevel="0" max="9" min="9" style="66" width="13.66"/>
    <col collapsed="false" customWidth="true" hidden="false" outlineLevel="0" max="10" min="10" style="64" width="5.83"/>
    <col collapsed="false" customWidth="true" hidden="false" outlineLevel="0" max="11" min="11" style="65" width="6.28"/>
    <col collapsed="false" customWidth="true" hidden="false" outlineLevel="0" max="12" min="12" style="64" width="43.99"/>
    <col collapsed="false" customWidth="true" hidden="false" outlineLevel="0" max="13" min="13" style="66" width="12.42"/>
    <col collapsed="false" customWidth="true" hidden="false" outlineLevel="0" max="14" min="14" style="66" width="12.28"/>
    <col collapsed="false" customWidth="true" hidden="false" outlineLevel="0" max="15" min="15" style="66" width="13.99"/>
    <col collapsed="false" customWidth="true" hidden="false" outlineLevel="0" max="16" min="16" style="66" width="14.66"/>
    <col collapsed="false" customWidth="true" hidden="false" outlineLevel="0" max="17" min="17" style="66" width="10.28"/>
    <col collapsed="false" customWidth="true" hidden="false" outlineLevel="0" max="18" min="18" style="66" width="13.66"/>
    <col collapsed="false" customWidth="false" hidden="false" outlineLevel="0" max="257" min="19" style="67" width="9.12"/>
  </cols>
  <sheetData>
    <row r="1" customFormat="false" ht="13.2" hidden="false" customHeight="true" outlineLevel="0" collapsed="false">
      <c r="R1" s="68"/>
    </row>
    <row r="2" customFormat="false" ht="39" hidden="false" customHeight="true" outlineLevel="0" collapsed="false">
      <c r="A2" s="69" t="s">
        <v>24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9.5" hidden="false" customHeight="true" outlineLevel="0" collapsed="false">
      <c r="A3" s="70" t="s">
        <v>2</v>
      </c>
      <c r="B3" s="70"/>
      <c r="C3" s="70"/>
      <c r="R3" s="71" t="s">
        <v>250</v>
      </c>
    </row>
    <row r="4" customFormat="false" ht="19.5" hidden="false" customHeight="true" outlineLevel="0" collapsed="false">
      <c r="A4" s="44" t="s">
        <v>251</v>
      </c>
      <c r="B4" s="44"/>
      <c r="C4" s="44"/>
      <c r="D4" s="44"/>
      <c r="E4" s="44"/>
      <c r="F4" s="44"/>
      <c r="G4" s="44"/>
      <c r="H4" s="44"/>
      <c r="I4" s="44"/>
      <c r="J4" s="44" t="s">
        <v>251</v>
      </c>
      <c r="K4" s="44"/>
      <c r="L4" s="44"/>
      <c r="M4" s="44"/>
      <c r="N4" s="44"/>
      <c r="O4" s="44"/>
      <c r="P4" s="44"/>
      <c r="Q4" s="44"/>
      <c r="R4" s="44"/>
    </row>
    <row r="5" customFormat="false" ht="21.75" hidden="false" customHeight="true" outlineLevel="0" collapsed="false">
      <c r="A5" s="72" t="s">
        <v>252</v>
      </c>
      <c r="B5" s="72"/>
      <c r="C5" s="72"/>
      <c r="D5" s="44" t="s">
        <v>135</v>
      </c>
      <c r="E5" s="44"/>
      <c r="F5" s="44"/>
      <c r="G5" s="44" t="s">
        <v>136</v>
      </c>
      <c r="H5" s="44"/>
      <c r="I5" s="44"/>
      <c r="J5" s="72" t="s">
        <v>253</v>
      </c>
      <c r="K5" s="72"/>
      <c r="L5" s="72"/>
      <c r="M5" s="44" t="s">
        <v>135</v>
      </c>
      <c r="N5" s="44"/>
      <c r="O5" s="44"/>
      <c r="P5" s="44" t="s">
        <v>136</v>
      </c>
      <c r="Q5" s="44"/>
      <c r="R5" s="44"/>
    </row>
    <row r="6" customFormat="false" ht="17.25" hidden="false" customHeight="true" outlineLevel="0" collapsed="false">
      <c r="A6" s="73" t="s">
        <v>133</v>
      </c>
      <c r="B6" s="73" t="s">
        <v>134</v>
      </c>
      <c r="C6" s="73" t="s">
        <v>198</v>
      </c>
      <c r="D6" s="44" t="s">
        <v>60</v>
      </c>
      <c r="E6" s="44" t="s">
        <v>61</v>
      </c>
      <c r="F6" s="44" t="s">
        <v>62</v>
      </c>
      <c r="G6" s="44" t="s">
        <v>60</v>
      </c>
      <c r="H6" s="44" t="s">
        <v>61</v>
      </c>
      <c r="I6" s="44" t="s">
        <v>62</v>
      </c>
      <c r="J6" s="73" t="s">
        <v>133</v>
      </c>
      <c r="K6" s="73" t="s">
        <v>134</v>
      </c>
      <c r="L6" s="73" t="s">
        <v>198</v>
      </c>
      <c r="M6" s="44" t="s">
        <v>60</v>
      </c>
      <c r="N6" s="44" t="s">
        <v>61</v>
      </c>
      <c r="O6" s="44" t="s">
        <v>62</v>
      </c>
      <c r="P6" s="44" t="s">
        <v>60</v>
      </c>
      <c r="Q6" s="44" t="s">
        <v>61</v>
      </c>
      <c r="R6" s="44" t="s">
        <v>62</v>
      </c>
    </row>
    <row r="7" customFormat="false" ht="14.4" hidden="false" customHeight="true" outlineLevel="0" collapsed="false">
      <c r="A7" s="74" t="s">
        <v>64</v>
      </c>
      <c r="B7" s="74" t="s">
        <v>65</v>
      </c>
      <c r="C7" s="74" t="s">
        <v>66</v>
      </c>
      <c r="D7" s="74" t="s">
        <v>254</v>
      </c>
      <c r="E7" s="74" t="s">
        <v>255</v>
      </c>
      <c r="F7" s="74" t="s">
        <v>256</v>
      </c>
      <c r="G7" s="74" t="s">
        <v>257</v>
      </c>
      <c r="H7" s="74" t="s">
        <v>258</v>
      </c>
      <c r="I7" s="74" t="s">
        <v>259</v>
      </c>
      <c r="J7" s="74" t="s">
        <v>161</v>
      </c>
      <c r="K7" s="74" t="s">
        <v>163</v>
      </c>
      <c r="L7" s="74" t="s">
        <v>165</v>
      </c>
      <c r="M7" s="74" t="s">
        <v>167</v>
      </c>
      <c r="N7" s="74" t="s">
        <v>260</v>
      </c>
      <c r="O7" s="74" t="s">
        <v>261</v>
      </c>
      <c r="P7" s="74" t="s">
        <v>177</v>
      </c>
      <c r="Q7" s="74" t="s">
        <v>179</v>
      </c>
      <c r="R7" s="74" t="s">
        <v>262</v>
      </c>
    </row>
    <row r="8" customFormat="false" ht="14.4" hidden="false" customHeight="true" outlineLevel="0" collapsed="false">
      <c r="A8" s="75" t="s">
        <v>263</v>
      </c>
      <c r="B8" s="76" t="s">
        <v>264</v>
      </c>
      <c r="C8" s="77" t="s">
        <v>265</v>
      </c>
      <c r="D8" s="13" t="n">
        <v>2843449.12</v>
      </c>
      <c r="E8" s="13" t="n">
        <v>2843449.12</v>
      </c>
      <c r="F8" s="78"/>
      <c r="G8" s="78"/>
      <c r="H8" s="78"/>
      <c r="I8" s="78"/>
      <c r="J8" s="75" t="s">
        <v>266</v>
      </c>
      <c r="K8" s="75" t="s">
        <v>264</v>
      </c>
      <c r="L8" s="77" t="s">
        <v>150</v>
      </c>
      <c r="M8" s="13" t="n">
        <v>4785757.34</v>
      </c>
      <c r="N8" s="13" t="n">
        <v>4785757.34</v>
      </c>
      <c r="O8" s="78"/>
      <c r="P8" s="78"/>
      <c r="Q8" s="78"/>
      <c r="R8" s="78"/>
    </row>
    <row r="9" customFormat="false" ht="14.4" hidden="false" customHeight="true" outlineLevel="0" collapsed="false">
      <c r="A9" s="76"/>
      <c r="B9" s="76" t="s">
        <v>267</v>
      </c>
      <c r="C9" s="79" t="s">
        <v>268</v>
      </c>
      <c r="D9" s="13" t="n">
        <v>2077222</v>
      </c>
      <c r="E9" s="13" t="n">
        <v>2077222</v>
      </c>
      <c r="F9" s="78"/>
      <c r="G9" s="78"/>
      <c r="H9" s="78"/>
      <c r="I9" s="78"/>
      <c r="J9" s="76"/>
      <c r="K9" s="76" t="s">
        <v>267</v>
      </c>
      <c r="L9" s="79" t="s">
        <v>269</v>
      </c>
      <c r="M9" s="13" t="n">
        <v>1029912</v>
      </c>
      <c r="N9" s="13" t="n">
        <v>1029912</v>
      </c>
      <c r="O9" s="78"/>
      <c r="P9" s="78"/>
      <c r="Q9" s="78"/>
      <c r="R9" s="78"/>
    </row>
    <row r="10" customFormat="false" ht="14.4" hidden="false" customHeight="true" outlineLevel="0" collapsed="false">
      <c r="A10" s="76"/>
      <c r="B10" s="76" t="s">
        <v>270</v>
      </c>
      <c r="C10" s="79" t="s">
        <v>271</v>
      </c>
      <c r="D10" s="13" t="n">
        <v>505491.12</v>
      </c>
      <c r="E10" s="13" t="n">
        <v>505491.12</v>
      </c>
      <c r="F10" s="78"/>
      <c r="G10" s="78"/>
      <c r="H10" s="78"/>
      <c r="I10" s="78"/>
      <c r="J10" s="76"/>
      <c r="K10" s="76" t="s">
        <v>270</v>
      </c>
      <c r="L10" s="79" t="s">
        <v>272</v>
      </c>
      <c r="M10" s="13" t="n">
        <v>1083888</v>
      </c>
      <c r="N10" s="13" t="n">
        <v>1083888</v>
      </c>
      <c r="O10" s="78"/>
      <c r="P10" s="78"/>
      <c r="Q10" s="78"/>
      <c r="R10" s="78"/>
    </row>
    <row r="11" customFormat="false" ht="14.4" hidden="false" customHeight="true" outlineLevel="0" collapsed="false">
      <c r="A11" s="76"/>
      <c r="B11" s="76" t="s">
        <v>273</v>
      </c>
      <c r="C11" s="79" t="s">
        <v>274</v>
      </c>
      <c r="D11" s="13" t="n">
        <v>260736</v>
      </c>
      <c r="E11" s="13" t="n">
        <v>260736</v>
      </c>
      <c r="F11" s="78"/>
      <c r="G11" s="78"/>
      <c r="H11" s="78"/>
      <c r="I11" s="78"/>
      <c r="J11" s="76"/>
      <c r="K11" s="76" t="s">
        <v>273</v>
      </c>
      <c r="L11" s="79" t="s">
        <v>275</v>
      </c>
      <c r="M11" s="13" t="n">
        <v>459634</v>
      </c>
      <c r="N11" s="13" t="n">
        <v>459634</v>
      </c>
      <c r="O11" s="78"/>
      <c r="P11" s="78"/>
      <c r="Q11" s="78"/>
      <c r="R11" s="78"/>
    </row>
    <row r="12" customFormat="false" ht="14.4" hidden="false" customHeight="true" outlineLevel="0" collapsed="false">
      <c r="A12" s="76"/>
      <c r="B12" s="76" t="s">
        <v>276</v>
      </c>
      <c r="C12" s="79" t="s">
        <v>277</v>
      </c>
      <c r="D12" s="78"/>
      <c r="E12" s="78"/>
      <c r="F12" s="78"/>
      <c r="G12" s="78"/>
      <c r="H12" s="78"/>
      <c r="I12" s="78"/>
      <c r="J12" s="76"/>
      <c r="K12" s="76" t="s">
        <v>278</v>
      </c>
      <c r="L12" s="79" t="s">
        <v>279</v>
      </c>
      <c r="M12" s="78"/>
      <c r="N12" s="78"/>
      <c r="O12" s="78"/>
      <c r="P12" s="78"/>
      <c r="Q12" s="78"/>
      <c r="R12" s="78"/>
    </row>
    <row r="13" customFormat="false" ht="14.4" hidden="false" customHeight="true" outlineLevel="0" collapsed="false">
      <c r="A13" s="75" t="s">
        <v>280</v>
      </c>
      <c r="B13" s="75" t="s">
        <v>264</v>
      </c>
      <c r="C13" s="77" t="s">
        <v>281</v>
      </c>
      <c r="D13" s="13" t="n">
        <v>5713292.49</v>
      </c>
      <c r="E13" s="13" t="n">
        <v>1280444.48</v>
      </c>
      <c r="F13" s="13" t="n">
        <v>4432848.01</v>
      </c>
      <c r="G13" s="13" t="n">
        <v>45846000</v>
      </c>
      <c r="H13" s="13"/>
      <c r="I13" s="13" t="n">
        <v>45846000</v>
      </c>
      <c r="J13" s="76"/>
      <c r="K13" s="76" t="s">
        <v>282</v>
      </c>
      <c r="L13" s="79" t="s">
        <v>283</v>
      </c>
      <c r="M13" s="13" t="n">
        <v>993720</v>
      </c>
      <c r="N13" s="13" t="n">
        <v>993720</v>
      </c>
      <c r="O13" s="78"/>
      <c r="P13" s="78"/>
      <c r="Q13" s="78"/>
      <c r="R13" s="78"/>
    </row>
    <row r="14" customFormat="false" ht="14.4" hidden="false" customHeight="true" outlineLevel="0" collapsed="false">
      <c r="A14" s="76"/>
      <c r="B14" s="76" t="s">
        <v>267</v>
      </c>
      <c r="C14" s="79" t="s">
        <v>284</v>
      </c>
      <c r="D14" s="13" t="n">
        <v>518183.36</v>
      </c>
      <c r="E14" s="13" t="n">
        <v>408183.36</v>
      </c>
      <c r="F14" s="13" t="n">
        <v>110000</v>
      </c>
      <c r="G14" s="13"/>
      <c r="H14" s="13"/>
      <c r="I14" s="13"/>
      <c r="J14" s="76"/>
      <c r="K14" s="76" t="s">
        <v>285</v>
      </c>
      <c r="L14" s="79" t="s">
        <v>286</v>
      </c>
      <c r="M14" s="13" t="n">
        <v>385336.64</v>
      </c>
      <c r="N14" s="13" t="n">
        <v>385336.64</v>
      </c>
      <c r="O14" s="78"/>
      <c r="P14" s="78"/>
      <c r="Q14" s="78"/>
      <c r="R14" s="78"/>
    </row>
    <row r="15" customFormat="false" ht="14.4" hidden="false" customHeight="true" outlineLevel="0" collapsed="false">
      <c r="A15" s="76"/>
      <c r="B15" s="76" t="s">
        <v>270</v>
      </c>
      <c r="C15" s="79" t="s">
        <v>287</v>
      </c>
      <c r="D15" s="78"/>
      <c r="E15" s="78"/>
      <c r="F15" s="78"/>
      <c r="G15" s="78"/>
      <c r="H15" s="78"/>
      <c r="I15" s="78"/>
      <c r="J15" s="76"/>
      <c r="K15" s="76" t="s">
        <v>288</v>
      </c>
      <c r="L15" s="79" t="s">
        <v>289</v>
      </c>
      <c r="M15" s="13" t="n">
        <v>37598.16</v>
      </c>
      <c r="N15" s="13" t="n">
        <v>37598.16</v>
      </c>
      <c r="O15" s="78"/>
      <c r="P15" s="78"/>
      <c r="Q15" s="78"/>
      <c r="R15" s="78"/>
    </row>
    <row r="16" customFormat="false" ht="14.4" hidden="false" customHeight="true" outlineLevel="0" collapsed="false">
      <c r="A16" s="76"/>
      <c r="B16" s="76" t="s">
        <v>273</v>
      </c>
      <c r="C16" s="79" t="s">
        <v>290</v>
      </c>
      <c r="D16" s="13" t="n">
        <v>150261.12</v>
      </c>
      <c r="E16" s="13" t="n">
        <v>24261.12</v>
      </c>
      <c r="F16" s="13" t="n">
        <v>126000</v>
      </c>
      <c r="G16" s="13"/>
      <c r="H16" s="13"/>
      <c r="I16" s="13"/>
      <c r="J16" s="76"/>
      <c r="K16" s="76" t="s">
        <v>291</v>
      </c>
      <c r="L16" s="79" t="s">
        <v>292</v>
      </c>
      <c r="M16" s="13" t="n">
        <v>215884.85</v>
      </c>
      <c r="N16" s="13" t="n">
        <v>215884.85</v>
      </c>
      <c r="O16" s="78"/>
      <c r="P16" s="78"/>
      <c r="Q16" s="78"/>
      <c r="R16" s="78"/>
    </row>
    <row r="17" customFormat="false" ht="14.4" hidden="false" customHeight="true" outlineLevel="0" collapsed="false">
      <c r="A17" s="76"/>
      <c r="B17" s="76" t="s">
        <v>293</v>
      </c>
      <c r="C17" s="79" t="s">
        <v>294</v>
      </c>
      <c r="D17" s="13" t="n">
        <v>20000</v>
      </c>
      <c r="E17" s="13"/>
      <c r="F17" s="13" t="n">
        <v>20000</v>
      </c>
      <c r="G17" s="13"/>
      <c r="H17" s="13"/>
      <c r="I17" s="13"/>
      <c r="J17" s="76"/>
      <c r="K17" s="76" t="s">
        <v>295</v>
      </c>
      <c r="L17" s="79" t="s">
        <v>296</v>
      </c>
      <c r="M17" s="13" t="n">
        <v>138893.06</v>
      </c>
      <c r="N17" s="13" t="n">
        <v>138893.06</v>
      </c>
      <c r="O17" s="78"/>
      <c r="P17" s="78"/>
      <c r="Q17" s="78"/>
      <c r="R17" s="78"/>
    </row>
    <row r="18" customFormat="false" ht="14.4" hidden="false" customHeight="true" outlineLevel="0" collapsed="false">
      <c r="A18" s="76"/>
      <c r="B18" s="76" t="s">
        <v>297</v>
      </c>
      <c r="C18" s="79" t="s">
        <v>298</v>
      </c>
      <c r="D18" s="13" t="n">
        <v>5004848.01</v>
      </c>
      <c r="E18" s="13" t="n">
        <v>828000</v>
      </c>
      <c r="F18" s="13" t="n">
        <v>4176848.01</v>
      </c>
      <c r="G18" s="13" t="n">
        <v>45846000</v>
      </c>
      <c r="H18" s="13"/>
      <c r="I18" s="13" t="n">
        <v>45846000</v>
      </c>
      <c r="J18" s="76"/>
      <c r="K18" s="76" t="s">
        <v>299</v>
      </c>
      <c r="L18" s="79" t="s">
        <v>300</v>
      </c>
      <c r="M18" s="13" t="n">
        <v>29374.63</v>
      </c>
      <c r="N18" s="13" t="n">
        <v>29374.63</v>
      </c>
      <c r="O18" s="78"/>
      <c r="P18" s="78"/>
      <c r="Q18" s="78"/>
      <c r="R18" s="78"/>
    </row>
    <row r="19" customFormat="false" ht="14.4" hidden="false" customHeight="true" outlineLevel="0" collapsed="false">
      <c r="A19" s="76"/>
      <c r="B19" s="76" t="s">
        <v>278</v>
      </c>
      <c r="C19" s="79" t="s">
        <v>301</v>
      </c>
      <c r="D19" s="13" t="n">
        <v>20000</v>
      </c>
      <c r="E19" s="13" t="n">
        <v>20000</v>
      </c>
      <c r="F19" s="13"/>
      <c r="G19" s="13"/>
      <c r="H19" s="13"/>
      <c r="I19" s="13"/>
      <c r="J19" s="76"/>
      <c r="K19" s="76" t="s">
        <v>302</v>
      </c>
      <c r="L19" s="79" t="s">
        <v>274</v>
      </c>
      <c r="M19" s="13" t="n">
        <v>411516</v>
      </c>
      <c r="N19" s="13" t="n">
        <v>411516</v>
      </c>
      <c r="O19" s="78"/>
      <c r="P19" s="78"/>
      <c r="Q19" s="78"/>
      <c r="R19" s="78"/>
    </row>
    <row r="20" customFormat="false" ht="14.4" hidden="false" customHeight="true" outlineLevel="0" collapsed="false">
      <c r="A20" s="76"/>
      <c r="B20" s="76" t="s">
        <v>282</v>
      </c>
      <c r="C20" s="79" t="s">
        <v>303</v>
      </c>
      <c r="D20" s="78"/>
      <c r="E20" s="78"/>
      <c r="F20" s="78"/>
      <c r="G20" s="78"/>
      <c r="H20" s="78"/>
      <c r="I20" s="78"/>
      <c r="J20" s="76"/>
      <c r="K20" s="76" t="s">
        <v>304</v>
      </c>
      <c r="L20" s="79" t="s">
        <v>305</v>
      </c>
      <c r="M20" s="78"/>
      <c r="N20" s="78"/>
      <c r="O20" s="78"/>
      <c r="P20" s="78"/>
      <c r="Q20" s="78"/>
      <c r="R20" s="78"/>
    </row>
    <row r="21" customFormat="false" ht="14.4" hidden="false" customHeight="true" outlineLevel="0" collapsed="false">
      <c r="A21" s="76"/>
      <c r="B21" s="76" t="s">
        <v>285</v>
      </c>
      <c r="C21" s="79" t="s">
        <v>306</v>
      </c>
      <c r="D21" s="78"/>
      <c r="E21" s="78"/>
      <c r="F21" s="78"/>
      <c r="G21" s="78"/>
      <c r="H21" s="78"/>
      <c r="I21" s="78"/>
      <c r="J21" s="76"/>
      <c r="K21" s="76" t="s">
        <v>276</v>
      </c>
      <c r="L21" s="79" t="s">
        <v>277</v>
      </c>
      <c r="M21" s="78"/>
      <c r="N21" s="78"/>
      <c r="O21" s="78"/>
      <c r="P21" s="78"/>
      <c r="Q21" s="78"/>
      <c r="R21" s="78"/>
    </row>
    <row r="22" customFormat="false" ht="14.4" hidden="false" customHeight="true" outlineLevel="0" collapsed="false">
      <c r="A22" s="76"/>
      <c r="B22" s="76" t="s">
        <v>288</v>
      </c>
      <c r="C22" s="79" t="s">
        <v>307</v>
      </c>
      <c r="D22" s="78"/>
      <c r="E22" s="78"/>
      <c r="F22" s="78"/>
      <c r="G22" s="78"/>
      <c r="H22" s="78"/>
      <c r="I22" s="78"/>
      <c r="J22" s="75" t="s">
        <v>308</v>
      </c>
      <c r="K22" s="75" t="s">
        <v>264</v>
      </c>
      <c r="L22" s="77" t="s">
        <v>170</v>
      </c>
      <c r="M22" s="13" t="n">
        <v>5888535.93</v>
      </c>
      <c r="N22" s="13" t="n">
        <v>1455687.92</v>
      </c>
      <c r="O22" s="13" t="n">
        <v>4432848.01</v>
      </c>
      <c r="P22" s="13" t="n">
        <v>45846000</v>
      </c>
      <c r="Q22" s="13"/>
      <c r="R22" s="13" t="n">
        <v>45846000</v>
      </c>
    </row>
    <row r="23" customFormat="false" ht="14.4" hidden="false" customHeight="true" outlineLevel="0" collapsed="false">
      <c r="A23" s="76"/>
      <c r="B23" s="76" t="s">
        <v>276</v>
      </c>
      <c r="C23" s="79" t="s">
        <v>309</v>
      </c>
      <c r="D23" s="78"/>
      <c r="E23" s="78"/>
      <c r="F23" s="78"/>
      <c r="G23" s="78"/>
      <c r="H23" s="78"/>
      <c r="I23" s="78"/>
      <c r="J23" s="76"/>
      <c r="K23" s="76" t="s">
        <v>267</v>
      </c>
      <c r="L23" s="79" t="s">
        <v>310</v>
      </c>
      <c r="M23" s="13" t="n">
        <v>88400</v>
      </c>
      <c r="N23" s="13" t="n">
        <v>68400</v>
      </c>
      <c r="O23" s="13" t="n">
        <v>20000</v>
      </c>
      <c r="P23" s="13"/>
      <c r="Q23" s="13"/>
      <c r="R23" s="13"/>
    </row>
    <row r="24" customFormat="false" ht="14.4" hidden="false" customHeight="true" outlineLevel="0" collapsed="false">
      <c r="A24" s="75" t="s">
        <v>311</v>
      </c>
      <c r="B24" s="75" t="s">
        <v>264</v>
      </c>
      <c r="C24" s="77" t="s">
        <v>312</v>
      </c>
      <c r="D24" s="13" t="n">
        <v>817400</v>
      </c>
      <c r="E24" s="13"/>
      <c r="F24" s="13" t="n">
        <v>817400</v>
      </c>
      <c r="G24" s="78"/>
      <c r="H24" s="78"/>
      <c r="I24" s="78"/>
      <c r="J24" s="76"/>
      <c r="K24" s="76" t="s">
        <v>270</v>
      </c>
      <c r="L24" s="79" t="s">
        <v>313</v>
      </c>
      <c r="M24" s="13" t="n">
        <v>90000</v>
      </c>
      <c r="N24" s="13"/>
      <c r="O24" s="13" t="n">
        <v>90000</v>
      </c>
      <c r="P24" s="78"/>
      <c r="Q24" s="78"/>
      <c r="R24" s="78"/>
    </row>
    <row r="25" customFormat="false" ht="14.4" hidden="false" customHeight="true" outlineLevel="0" collapsed="false">
      <c r="A25" s="76"/>
      <c r="B25" s="76" t="s">
        <v>267</v>
      </c>
      <c r="C25" s="79" t="s">
        <v>314</v>
      </c>
      <c r="D25" s="78"/>
      <c r="E25" s="78"/>
      <c r="F25" s="78"/>
      <c r="G25" s="78"/>
      <c r="H25" s="78"/>
      <c r="I25" s="78"/>
      <c r="J25" s="76"/>
      <c r="K25" s="76" t="s">
        <v>273</v>
      </c>
      <c r="L25" s="79" t="s">
        <v>315</v>
      </c>
      <c r="M25" s="78"/>
      <c r="N25" s="78"/>
      <c r="O25" s="78"/>
      <c r="P25" s="78"/>
      <c r="Q25" s="78"/>
      <c r="R25" s="78"/>
    </row>
    <row r="26" customFormat="false" ht="14.4" hidden="false" customHeight="true" outlineLevel="0" collapsed="false">
      <c r="A26" s="76"/>
      <c r="B26" s="76" t="s">
        <v>270</v>
      </c>
      <c r="C26" s="79" t="s">
        <v>316</v>
      </c>
      <c r="D26" s="78"/>
      <c r="E26" s="78"/>
      <c r="F26" s="78"/>
      <c r="G26" s="78"/>
      <c r="H26" s="78"/>
      <c r="I26" s="78"/>
      <c r="J26" s="76"/>
      <c r="K26" s="76" t="s">
        <v>293</v>
      </c>
      <c r="L26" s="79" t="s">
        <v>317</v>
      </c>
      <c r="M26" s="78"/>
      <c r="N26" s="78"/>
      <c r="O26" s="78"/>
      <c r="P26" s="78"/>
      <c r="Q26" s="78"/>
      <c r="R26" s="78"/>
    </row>
    <row r="27" customFormat="false" ht="14.4" hidden="false" customHeight="true" outlineLevel="0" collapsed="false">
      <c r="A27" s="76"/>
      <c r="B27" s="76" t="s">
        <v>273</v>
      </c>
      <c r="C27" s="79" t="s">
        <v>318</v>
      </c>
      <c r="D27" s="78"/>
      <c r="E27" s="78"/>
      <c r="F27" s="78"/>
      <c r="G27" s="78"/>
      <c r="H27" s="78"/>
      <c r="I27" s="78"/>
      <c r="J27" s="76"/>
      <c r="K27" s="76" t="s">
        <v>297</v>
      </c>
      <c r="L27" s="79" t="s">
        <v>319</v>
      </c>
      <c r="M27" s="13" t="n">
        <v>8400</v>
      </c>
      <c r="N27" s="13" t="n">
        <v>8400</v>
      </c>
      <c r="O27" s="13"/>
      <c r="P27" s="78"/>
      <c r="Q27" s="78"/>
      <c r="R27" s="78"/>
    </row>
    <row r="28" customFormat="false" ht="14.4" hidden="false" customHeight="true" outlineLevel="0" collapsed="false">
      <c r="A28" s="76"/>
      <c r="B28" s="76" t="s">
        <v>297</v>
      </c>
      <c r="C28" s="79" t="s">
        <v>320</v>
      </c>
      <c r="D28" s="78"/>
      <c r="E28" s="78"/>
      <c r="F28" s="78"/>
      <c r="G28" s="78"/>
      <c r="H28" s="78"/>
      <c r="I28" s="78"/>
      <c r="J28" s="76"/>
      <c r="K28" s="76" t="s">
        <v>278</v>
      </c>
      <c r="L28" s="79" t="s">
        <v>321</v>
      </c>
      <c r="M28" s="13" t="n">
        <v>36000</v>
      </c>
      <c r="N28" s="13" t="n">
        <v>36000</v>
      </c>
      <c r="O28" s="13"/>
      <c r="P28" s="78"/>
      <c r="Q28" s="78"/>
      <c r="R28" s="78"/>
    </row>
    <row r="29" customFormat="false" ht="14.4" hidden="false" customHeight="true" outlineLevel="0" collapsed="false">
      <c r="A29" s="76"/>
      <c r="B29" s="76" t="s">
        <v>278</v>
      </c>
      <c r="C29" s="79" t="s">
        <v>322</v>
      </c>
      <c r="D29" s="13" t="n">
        <v>817400</v>
      </c>
      <c r="E29" s="13"/>
      <c r="F29" s="13" t="n">
        <v>817400</v>
      </c>
      <c r="G29" s="78"/>
      <c r="H29" s="78"/>
      <c r="I29" s="78"/>
      <c r="J29" s="76"/>
      <c r="K29" s="76" t="s">
        <v>282</v>
      </c>
      <c r="L29" s="79" t="s">
        <v>323</v>
      </c>
      <c r="M29" s="78"/>
      <c r="N29" s="78"/>
      <c r="O29" s="78"/>
      <c r="P29" s="78"/>
      <c r="Q29" s="78"/>
      <c r="R29" s="78"/>
    </row>
    <row r="30" customFormat="false" ht="14.4" hidden="false" customHeight="true" outlineLevel="0" collapsed="false">
      <c r="A30" s="76"/>
      <c r="B30" s="76" t="s">
        <v>282</v>
      </c>
      <c r="C30" s="79" t="s">
        <v>324</v>
      </c>
      <c r="D30" s="78"/>
      <c r="E30" s="78"/>
      <c r="F30" s="78"/>
      <c r="G30" s="78"/>
      <c r="H30" s="78"/>
      <c r="I30" s="78"/>
      <c r="J30" s="76"/>
      <c r="K30" s="76" t="s">
        <v>285</v>
      </c>
      <c r="L30" s="79" t="s">
        <v>325</v>
      </c>
      <c r="M30" s="78"/>
      <c r="N30" s="78"/>
      <c r="O30" s="78"/>
      <c r="P30" s="78"/>
      <c r="Q30" s="78"/>
      <c r="R30" s="78"/>
    </row>
    <row r="31" customFormat="false" ht="14.4" hidden="false" customHeight="true" outlineLevel="0" collapsed="false">
      <c r="A31" s="76"/>
      <c r="B31" s="76" t="s">
        <v>276</v>
      </c>
      <c r="C31" s="79" t="s">
        <v>326</v>
      </c>
      <c r="D31" s="78"/>
      <c r="E31" s="78"/>
      <c r="F31" s="78"/>
      <c r="G31" s="78"/>
      <c r="H31" s="78"/>
      <c r="I31" s="78"/>
      <c r="J31" s="76"/>
      <c r="K31" s="76" t="s">
        <v>288</v>
      </c>
      <c r="L31" s="79" t="s">
        <v>327</v>
      </c>
      <c r="M31" s="78"/>
      <c r="N31" s="78"/>
      <c r="O31" s="78"/>
      <c r="P31" s="78"/>
      <c r="Q31" s="78"/>
      <c r="R31" s="78"/>
    </row>
    <row r="32" customFormat="false" ht="14.4" hidden="false" customHeight="true" outlineLevel="0" collapsed="false">
      <c r="A32" s="75" t="s">
        <v>328</v>
      </c>
      <c r="B32" s="75" t="s">
        <v>264</v>
      </c>
      <c r="C32" s="77" t="s">
        <v>329</v>
      </c>
      <c r="D32" s="13" t="n">
        <v>69800</v>
      </c>
      <c r="E32" s="13"/>
      <c r="F32" s="13" t="n">
        <v>69800</v>
      </c>
      <c r="G32" s="78"/>
      <c r="H32" s="78"/>
      <c r="I32" s="78"/>
      <c r="J32" s="76"/>
      <c r="K32" s="76" t="s">
        <v>295</v>
      </c>
      <c r="L32" s="79" t="s">
        <v>330</v>
      </c>
      <c r="M32" s="13" t="n">
        <v>180000</v>
      </c>
      <c r="N32" s="13" t="n">
        <v>180000</v>
      </c>
      <c r="O32" s="78"/>
      <c r="P32" s="78"/>
      <c r="Q32" s="78"/>
      <c r="R32" s="78"/>
    </row>
    <row r="33" customFormat="false" ht="14.4" hidden="false" customHeight="true" outlineLevel="0" collapsed="false">
      <c r="A33" s="76"/>
      <c r="B33" s="76" t="s">
        <v>267</v>
      </c>
      <c r="C33" s="79" t="s">
        <v>314</v>
      </c>
      <c r="D33" s="78"/>
      <c r="E33" s="78"/>
      <c r="F33" s="78"/>
      <c r="G33" s="78"/>
      <c r="H33" s="78"/>
      <c r="I33" s="78"/>
      <c r="J33" s="76"/>
      <c r="K33" s="76" t="s">
        <v>299</v>
      </c>
      <c r="L33" s="79" t="s">
        <v>303</v>
      </c>
      <c r="M33" s="78"/>
      <c r="N33" s="78"/>
      <c r="O33" s="78"/>
      <c r="P33" s="78"/>
      <c r="Q33" s="78"/>
      <c r="R33" s="78"/>
    </row>
    <row r="34" customFormat="false" ht="14.4" hidden="false" customHeight="true" outlineLevel="0" collapsed="false">
      <c r="A34" s="76"/>
      <c r="B34" s="76" t="s">
        <v>270</v>
      </c>
      <c r="C34" s="79" t="s">
        <v>316</v>
      </c>
      <c r="D34" s="78"/>
      <c r="E34" s="78"/>
      <c r="F34" s="78"/>
      <c r="G34" s="78"/>
      <c r="H34" s="78"/>
      <c r="I34" s="78"/>
      <c r="J34" s="76"/>
      <c r="K34" s="76" t="s">
        <v>302</v>
      </c>
      <c r="L34" s="79" t="s">
        <v>307</v>
      </c>
      <c r="M34" s="78"/>
      <c r="N34" s="78"/>
      <c r="O34" s="78"/>
      <c r="P34" s="78"/>
      <c r="Q34" s="78"/>
      <c r="R34" s="78"/>
    </row>
    <row r="35" customFormat="false" ht="14.4" hidden="false" customHeight="true" outlineLevel="0" collapsed="false">
      <c r="A35" s="76"/>
      <c r="B35" s="76" t="s">
        <v>273</v>
      </c>
      <c r="C35" s="79" t="s">
        <v>318</v>
      </c>
      <c r="D35" s="78"/>
      <c r="E35" s="78"/>
      <c r="F35" s="78"/>
      <c r="G35" s="78"/>
      <c r="H35" s="78"/>
      <c r="I35" s="78"/>
      <c r="J35" s="76"/>
      <c r="K35" s="76" t="s">
        <v>304</v>
      </c>
      <c r="L35" s="79" t="s">
        <v>331</v>
      </c>
      <c r="M35" s="78"/>
      <c r="N35" s="78"/>
      <c r="O35" s="78"/>
      <c r="P35" s="78"/>
      <c r="Q35" s="78"/>
      <c r="R35" s="78"/>
    </row>
    <row r="36" customFormat="false" ht="14.4" hidden="false" customHeight="true" outlineLevel="0" collapsed="false">
      <c r="A36" s="76"/>
      <c r="B36" s="76" t="s">
        <v>293</v>
      </c>
      <c r="C36" s="79" t="s">
        <v>322</v>
      </c>
      <c r="D36" s="13" t="n">
        <v>69800</v>
      </c>
      <c r="E36" s="13"/>
      <c r="F36" s="13" t="n">
        <v>69800</v>
      </c>
      <c r="G36" s="78"/>
      <c r="H36" s="78"/>
      <c r="I36" s="78"/>
      <c r="J36" s="76"/>
      <c r="K36" s="76" t="s">
        <v>332</v>
      </c>
      <c r="L36" s="79" t="s">
        <v>287</v>
      </c>
      <c r="M36" s="78"/>
      <c r="N36" s="78"/>
      <c r="O36" s="78"/>
      <c r="P36" s="78"/>
      <c r="Q36" s="78"/>
      <c r="R36" s="78"/>
    </row>
    <row r="37" customFormat="false" ht="14.4" hidden="false" customHeight="true" outlineLevel="0" collapsed="false">
      <c r="A37" s="76"/>
      <c r="B37" s="76" t="s">
        <v>297</v>
      </c>
      <c r="C37" s="79" t="s">
        <v>324</v>
      </c>
      <c r="D37" s="78"/>
      <c r="E37" s="78"/>
      <c r="F37" s="78"/>
      <c r="G37" s="78"/>
      <c r="H37" s="78"/>
      <c r="I37" s="78"/>
      <c r="J37" s="76"/>
      <c r="K37" s="76" t="s">
        <v>333</v>
      </c>
      <c r="L37" s="79" t="s">
        <v>290</v>
      </c>
      <c r="M37" s="13" t="n">
        <v>167671.98</v>
      </c>
      <c r="N37" s="13" t="n">
        <v>41671.98</v>
      </c>
      <c r="O37" s="13" t="n">
        <v>126000</v>
      </c>
      <c r="P37" s="78"/>
      <c r="Q37" s="78"/>
      <c r="R37" s="78"/>
    </row>
    <row r="38" customFormat="false" ht="14.4" hidden="false" customHeight="true" outlineLevel="0" collapsed="false">
      <c r="A38" s="76"/>
      <c r="B38" s="76" t="s">
        <v>276</v>
      </c>
      <c r="C38" s="79" t="s">
        <v>326</v>
      </c>
      <c r="D38" s="78"/>
      <c r="E38" s="78"/>
      <c r="F38" s="78"/>
      <c r="G38" s="78"/>
      <c r="H38" s="78"/>
      <c r="I38" s="78"/>
      <c r="J38" s="76"/>
      <c r="K38" s="76" t="s">
        <v>334</v>
      </c>
      <c r="L38" s="79" t="s">
        <v>301</v>
      </c>
      <c r="M38" s="13" t="n">
        <v>20000</v>
      </c>
      <c r="N38" s="13" t="n">
        <v>20000</v>
      </c>
      <c r="O38" s="13"/>
      <c r="P38" s="78"/>
      <c r="Q38" s="78"/>
      <c r="R38" s="78"/>
    </row>
    <row r="39" customFormat="false" ht="14.4" hidden="false" customHeight="true" outlineLevel="0" collapsed="false">
      <c r="A39" s="75" t="s">
        <v>335</v>
      </c>
      <c r="B39" s="75" t="s">
        <v>264</v>
      </c>
      <c r="C39" s="77" t="s">
        <v>336</v>
      </c>
      <c r="D39" s="13" t="n">
        <v>2117551.66</v>
      </c>
      <c r="E39" s="13" t="n">
        <v>2117551.66</v>
      </c>
      <c r="F39" s="13"/>
      <c r="G39" s="78"/>
      <c r="H39" s="78"/>
      <c r="I39" s="78"/>
      <c r="J39" s="76"/>
      <c r="K39" s="76" t="s">
        <v>337</v>
      </c>
      <c r="L39" s="79" t="s">
        <v>338</v>
      </c>
      <c r="M39" s="13" t="n">
        <v>20000</v>
      </c>
      <c r="N39" s="13"/>
      <c r="O39" s="13" t="n">
        <v>20000</v>
      </c>
      <c r="P39" s="78"/>
      <c r="Q39" s="78"/>
      <c r="R39" s="78"/>
    </row>
    <row r="40" customFormat="false" ht="14.4" hidden="false" customHeight="true" outlineLevel="0" collapsed="false">
      <c r="A40" s="76"/>
      <c r="B40" s="76" t="s">
        <v>267</v>
      </c>
      <c r="C40" s="79" t="s">
        <v>150</v>
      </c>
      <c r="D40" s="13" t="n">
        <v>1942308.22</v>
      </c>
      <c r="E40" s="13" t="n">
        <v>1942308.22</v>
      </c>
      <c r="F40" s="13"/>
      <c r="G40" s="78"/>
      <c r="H40" s="78"/>
      <c r="I40" s="78"/>
      <c r="J40" s="76"/>
      <c r="K40" s="76" t="s">
        <v>339</v>
      </c>
      <c r="L40" s="79" t="s">
        <v>340</v>
      </c>
      <c r="M40" s="78"/>
      <c r="N40" s="78"/>
      <c r="O40" s="78"/>
      <c r="P40" s="78"/>
      <c r="Q40" s="78"/>
      <c r="R40" s="78"/>
    </row>
    <row r="41" customFormat="false" ht="14.4" hidden="false" customHeight="true" outlineLevel="0" collapsed="false">
      <c r="A41" s="76"/>
      <c r="B41" s="76" t="s">
        <v>270</v>
      </c>
      <c r="C41" s="79" t="s">
        <v>170</v>
      </c>
      <c r="D41" s="13" t="n">
        <v>175243.44</v>
      </c>
      <c r="E41" s="13" t="n">
        <v>175243.44</v>
      </c>
      <c r="F41" s="13"/>
      <c r="G41" s="78"/>
      <c r="H41" s="78"/>
      <c r="I41" s="78"/>
      <c r="J41" s="76"/>
      <c r="K41" s="76" t="s">
        <v>341</v>
      </c>
      <c r="L41" s="79" t="s">
        <v>342</v>
      </c>
      <c r="M41" s="78"/>
      <c r="N41" s="78"/>
      <c r="O41" s="78"/>
      <c r="P41" s="78"/>
      <c r="Q41" s="78"/>
      <c r="R41" s="78"/>
    </row>
    <row r="42" customFormat="false" ht="14.4" hidden="false" customHeight="true" outlineLevel="0" collapsed="false">
      <c r="A42" s="76"/>
      <c r="B42" s="76" t="s">
        <v>276</v>
      </c>
      <c r="C42" s="79" t="s">
        <v>343</v>
      </c>
      <c r="D42" s="78"/>
      <c r="E42" s="78"/>
      <c r="F42" s="78"/>
      <c r="G42" s="78"/>
      <c r="H42" s="78"/>
      <c r="I42" s="78"/>
      <c r="J42" s="76"/>
      <c r="K42" s="76" t="s">
        <v>344</v>
      </c>
      <c r="L42" s="79" t="s">
        <v>345</v>
      </c>
      <c r="M42" s="13" t="n">
        <v>828000</v>
      </c>
      <c r="N42" s="13" t="n">
        <v>828000</v>
      </c>
      <c r="O42" s="13"/>
      <c r="P42" s="13"/>
      <c r="Q42" s="13"/>
      <c r="R42" s="13"/>
    </row>
    <row r="43" customFormat="false" ht="14.4" hidden="false" customHeight="true" outlineLevel="0" collapsed="false">
      <c r="A43" s="75" t="s">
        <v>346</v>
      </c>
      <c r="B43" s="75" t="s">
        <v>264</v>
      </c>
      <c r="C43" s="77" t="s">
        <v>347</v>
      </c>
      <c r="D43" s="78"/>
      <c r="E43" s="78"/>
      <c r="F43" s="78"/>
      <c r="G43" s="78"/>
      <c r="H43" s="78"/>
      <c r="I43" s="78"/>
      <c r="J43" s="76"/>
      <c r="K43" s="76" t="s">
        <v>348</v>
      </c>
      <c r="L43" s="79" t="s">
        <v>298</v>
      </c>
      <c r="M43" s="13" t="n">
        <v>4176848.01</v>
      </c>
      <c r="N43" s="13"/>
      <c r="O43" s="13" t="n">
        <v>4176848.01</v>
      </c>
      <c r="P43" s="13" t="n">
        <v>45846000</v>
      </c>
      <c r="Q43" s="13"/>
      <c r="R43" s="13" t="n">
        <v>45846000</v>
      </c>
    </row>
    <row r="44" customFormat="false" ht="14.4" hidden="false" customHeight="true" outlineLevel="0" collapsed="false">
      <c r="A44" s="76"/>
      <c r="B44" s="76" t="s">
        <v>267</v>
      </c>
      <c r="C44" s="79" t="s">
        <v>349</v>
      </c>
      <c r="D44" s="78"/>
      <c r="E44" s="78"/>
      <c r="F44" s="78"/>
      <c r="G44" s="78"/>
      <c r="H44" s="78"/>
      <c r="I44" s="78"/>
      <c r="J44" s="76"/>
      <c r="K44" s="76" t="s">
        <v>350</v>
      </c>
      <c r="L44" s="79" t="s">
        <v>351</v>
      </c>
      <c r="M44" s="13" t="n">
        <v>55562.64</v>
      </c>
      <c r="N44" s="13" t="n">
        <v>55562.64</v>
      </c>
      <c r="O44" s="13"/>
      <c r="P44" s="13"/>
      <c r="Q44" s="13"/>
      <c r="R44" s="13"/>
    </row>
    <row r="45" customFormat="false" ht="14.4" hidden="false" customHeight="true" outlineLevel="0" collapsed="false">
      <c r="A45" s="76"/>
      <c r="B45" s="76" t="s">
        <v>270</v>
      </c>
      <c r="C45" s="79" t="s">
        <v>352</v>
      </c>
      <c r="D45" s="78"/>
      <c r="E45" s="78"/>
      <c r="F45" s="78"/>
      <c r="G45" s="78"/>
      <c r="H45" s="78"/>
      <c r="I45" s="78"/>
      <c r="J45" s="76"/>
      <c r="K45" s="76" t="s">
        <v>353</v>
      </c>
      <c r="L45" s="79" t="s">
        <v>354</v>
      </c>
      <c r="M45" s="13" t="n">
        <v>69453.3</v>
      </c>
      <c r="N45" s="13" t="n">
        <v>69453.3</v>
      </c>
      <c r="O45" s="13"/>
      <c r="P45" s="13"/>
      <c r="Q45" s="13"/>
      <c r="R45" s="13"/>
    </row>
    <row r="46" customFormat="false" ht="14.4" hidden="false" customHeight="true" outlineLevel="0" collapsed="false">
      <c r="A46" s="75" t="s">
        <v>355</v>
      </c>
      <c r="B46" s="75" t="s">
        <v>264</v>
      </c>
      <c r="C46" s="77" t="s">
        <v>356</v>
      </c>
      <c r="D46" s="78"/>
      <c r="E46" s="78"/>
      <c r="F46" s="78"/>
      <c r="G46" s="78"/>
      <c r="H46" s="78"/>
      <c r="I46" s="78"/>
      <c r="J46" s="76"/>
      <c r="K46" s="76" t="s">
        <v>357</v>
      </c>
      <c r="L46" s="79" t="s">
        <v>306</v>
      </c>
      <c r="M46" s="78"/>
      <c r="N46" s="78"/>
      <c r="O46" s="78"/>
      <c r="P46" s="78"/>
      <c r="Q46" s="78"/>
      <c r="R46" s="78"/>
    </row>
    <row r="47" customFormat="false" ht="14.4" hidden="false" customHeight="true" outlineLevel="0" collapsed="false">
      <c r="A47" s="76"/>
      <c r="B47" s="76" t="s">
        <v>267</v>
      </c>
      <c r="C47" s="79" t="s">
        <v>358</v>
      </c>
      <c r="D47" s="78"/>
      <c r="E47" s="78"/>
      <c r="F47" s="78"/>
      <c r="G47" s="78"/>
      <c r="H47" s="78"/>
      <c r="I47" s="78"/>
      <c r="J47" s="76"/>
      <c r="K47" s="76" t="s">
        <v>359</v>
      </c>
      <c r="L47" s="79" t="s">
        <v>360</v>
      </c>
      <c r="M47" s="13" t="n">
        <v>148200</v>
      </c>
      <c r="N47" s="13" t="n">
        <v>148200</v>
      </c>
      <c r="O47" s="78"/>
      <c r="P47" s="78"/>
      <c r="Q47" s="78"/>
      <c r="R47" s="78"/>
    </row>
    <row r="48" customFormat="false" ht="14.4" hidden="false" customHeight="true" outlineLevel="0" collapsed="false">
      <c r="A48" s="76"/>
      <c r="B48" s="76" t="s">
        <v>270</v>
      </c>
      <c r="C48" s="79" t="s">
        <v>361</v>
      </c>
      <c r="D48" s="78"/>
      <c r="E48" s="78"/>
      <c r="F48" s="78"/>
      <c r="G48" s="78"/>
      <c r="H48" s="78"/>
      <c r="I48" s="78"/>
      <c r="J48" s="76"/>
      <c r="K48" s="76" t="s">
        <v>362</v>
      </c>
      <c r="L48" s="79" t="s">
        <v>363</v>
      </c>
      <c r="M48" s="78"/>
      <c r="N48" s="78"/>
      <c r="O48" s="78"/>
      <c r="P48" s="78"/>
      <c r="Q48" s="78"/>
      <c r="R48" s="78"/>
    </row>
    <row r="49" customFormat="false" ht="14.4" hidden="false" customHeight="true" outlineLevel="0" collapsed="false">
      <c r="A49" s="76"/>
      <c r="B49" s="76" t="s">
        <v>276</v>
      </c>
      <c r="C49" s="79" t="s">
        <v>364</v>
      </c>
      <c r="D49" s="78"/>
      <c r="E49" s="78"/>
      <c r="F49" s="78"/>
      <c r="G49" s="78"/>
      <c r="H49" s="78"/>
      <c r="I49" s="78"/>
      <c r="J49" s="76"/>
      <c r="K49" s="76" t="s">
        <v>276</v>
      </c>
      <c r="L49" s="79" t="s">
        <v>309</v>
      </c>
      <c r="M49" s="78"/>
      <c r="N49" s="78"/>
      <c r="O49" s="78"/>
      <c r="P49" s="78"/>
      <c r="Q49" s="78"/>
      <c r="R49" s="78"/>
    </row>
    <row r="50" customFormat="false" ht="14.4" hidden="false" customHeight="true" outlineLevel="0" collapsed="false">
      <c r="A50" s="75" t="s">
        <v>365</v>
      </c>
      <c r="B50" s="76" t="s">
        <v>264</v>
      </c>
      <c r="C50" s="77" t="s">
        <v>366</v>
      </c>
      <c r="D50" s="78"/>
      <c r="E50" s="78"/>
      <c r="F50" s="78"/>
      <c r="G50" s="78"/>
      <c r="H50" s="78"/>
      <c r="I50" s="78"/>
      <c r="J50" s="75" t="s">
        <v>367</v>
      </c>
      <c r="K50" s="75" t="s">
        <v>264</v>
      </c>
      <c r="L50" s="77" t="s">
        <v>190</v>
      </c>
      <c r="M50" s="13" t="n">
        <v>140892</v>
      </c>
      <c r="N50" s="13" t="n">
        <v>140892</v>
      </c>
      <c r="O50" s="78"/>
      <c r="P50" s="78"/>
      <c r="Q50" s="78"/>
      <c r="R50" s="78"/>
    </row>
    <row r="51" customFormat="false" ht="14.4" hidden="false" customHeight="true" outlineLevel="0" collapsed="false">
      <c r="A51" s="76"/>
      <c r="B51" s="76" t="s">
        <v>267</v>
      </c>
      <c r="C51" s="79" t="s">
        <v>368</v>
      </c>
      <c r="D51" s="78"/>
      <c r="E51" s="78"/>
      <c r="F51" s="78"/>
      <c r="G51" s="78"/>
      <c r="H51" s="78"/>
      <c r="I51" s="78"/>
      <c r="J51" s="76"/>
      <c r="K51" s="76" t="s">
        <v>267</v>
      </c>
      <c r="L51" s="79" t="s">
        <v>369</v>
      </c>
      <c r="M51" s="78"/>
      <c r="N51" s="78"/>
      <c r="O51" s="78"/>
      <c r="P51" s="78"/>
      <c r="Q51" s="78"/>
      <c r="R51" s="78"/>
    </row>
    <row r="52" customFormat="false" ht="14.4" hidden="false" customHeight="true" outlineLevel="0" collapsed="false">
      <c r="A52" s="76"/>
      <c r="B52" s="76" t="s">
        <v>270</v>
      </c>
      <c r="C52" s="79" t="s">
        <v>370</v>
      </c>
      <c r="D52" s="78"/>
      <c r="E52" s="78"/>
      <c r="F52" s="78"/>
      <c r="G52" s="78"/>
      <c r="H52" s="78"/>
      <c r="I52" s="78"/>
      <c r="J52" s="76"/>
      <c r="K52" s="76" t="s">
        <v>270</v>
      </c>
      <c r="L52" s="79" t="s">
        <v>371</v>
      </c>
      <c r="M52" s="13" t="n">
        <v>114300</v>
      </c>
      <c r="N52" s="13" t="n">
        <v>114300</v>
      </c>
      <c r="O52" s="78"/>
      <c r="P52" s="78"/>
      <c r="Q52" s="78"/>
      <c r="R52" s="78"/>
    </row>
    <row r="53" customFormat="false" ht="14.4" hidden="false" customHeight="true" outlineLevel="0" collapsed="false">
      <c r="A53" s="75" t="s">
        <v>372</v>
      </c>
      <c r="B53" s="75" t="s">
        <v>264</v>
      </c>
      <c r="C53" s="77" t="s">
        <v>190</v>
      </c>
      <c r="D53" s="13" t="n">
        <v>140892</v>
      </c>
      <c r="E53" s="13" t="n">
        <v>140892</v>
      </c>
      <c r="F53" s="78"/>
      <c r="G53" s="78"/>
      <c r="H53" s="78"/>
      <c r="I53" s="78"/>
      <c r="J53" s="76"/>
      <c r="K53" s="76" t="s">
        <v>273</v>
      </c>
      <c r="L53" s="79" t="s">
        <v>373</v>
      </c>
      <c r="M53" s="78"/>
      <c r="N53" s="78"/>
      <c r="O53" s="78"/>
      <c r="P53" s="78"/>
      <c r="Q53" s="78"/>
      <c r="R53" s="78"/>
    </row>
    <row r="54" s="80" customFormat="true" ht="14.4" hidden="false" customHeight="true" outlineLevel="0" collapsed="false">
      <c r="A54" s="76"/>
      <c r="B54" s="76" t="s">
        <v>267</v>
      </c>
      <c r="C54" s="79" t="s">
        <v>374</v>
      </c>
      <c r="D54" s="13" t="n">
        <v>26592</v>
      </c>
      <c r="E54" s="13" t="n">
        <v>26592</v>
      </c>
      <c r="F54" s="78"/>
      <c r="G54" s="78"/>
      <c r="H54" s="78"/>
      <c r="I54" s="78"/>
      <c r="J54" s="76"/>
      <c r="K54" s="76" t="s">
        <v>293</v>
      </c>
      <c r="L54" s="79" t="s">
        <v>375</v>
      </c>
      <c r="M54" s="78"/>
      <c r="N54" s="78"/>
      <c r="O54" s="78"/>
      <c r="P54" s="78"/>
      <c r="Q54" s="78"/>
      <c r="R54" s="78"/>
    </row>
    <row r="55" customFormat="false" ht="14.4" hidden="false" customHeight="true" outlineLevel="0" collapsed="false">
      <c r="A55" s="76"/>
      <c r="B55" s="76" t="s">
        <v>270</v>
      </c>
      <c r="C55" s="79" t="s">
        <v>376</v>
      </c>
      <c r="D55" s="78"/>
      <c r="E55" s="78"/>
      <c r="F55" s="78"/>
      <c r="G55" s="78"/>
      <c r="H55" s="78"/>
      <c r="I55" s="78"/>
      <c r="J55" s="76"/>
      <c r="K55" s="76" t="s">
        <v>297</v>
      </c>
      <c r="L55" s="79" t="s">
        <v>377</v>
      </c>
      <c r="M55" s="13" t="n">
        <v>26592</v>
      </c>
      <c r="N55" s="13" t="n">
        <v>26592</v>
      </c>
      <c r="O55" s="78"/>
      <c r="P55" s="78"/>
      <c r="Q55" s="78"/>
      <c r="R55" s="78"/>
    </row>
    <row r="56" customFormat="false" ht="14.4" hidden="false" customHeight="true" outlineLevel="0" collapsed="false">
      <c r="A56" s="76"/>
      <c r="B56" s="76" t="s">
        <v>273</v>
      </c>
      <c r="C56" s="79" t="s">
        <v>378</v>
      </c>
      <c r="D56" s="78"/>
      <c r="E56" s="78"/>
      <c r="F56" s="78"/>
      <c r="G56" s="78"/>
      <c r="H56" s="78"/>
      <c r="I56" s="78"/>
      <c r="J56" s="76"/>
      <c r="K56" s="76" t="s">
        <v>278</v>
      </c>
      <c r="L56" s="79" t="s">
        <v>379</v>
      </c>
      <c r="M56" s="78"/>
      <c r="N56" s="78"/>
      <c r="O56" s="78"/>
      <c r="P56" s="78"/>
      <c r="Q56" s="78"/>
      <c r="R56" s="78"/>
    </row>
    <row r="57" customFormat="false" ht="14.4" hidden="false" customHeight="true" outlineLevel="0" collapsed="false">
      <c r="A57" s="76"/>
      <c r="B57" s="76" t="s">
        <v>297</v>
      </c>
      <c r="C57" s="79" t="s">
        <v>380</v>
      </c>
      <c r="D57" s="13" t="n">
        <v>114300</v>
      </c>
      <c r="E57" s="13" t="n">
        <v>114300</v>
      </c>
      <c r="F57" s="78"/>
      <c r="G57" s="78"/>
      <c r="H57" s="78"/>
      <c r="I57" s="78"/>
      <c r="J57" s="76"/>
      <c r="K57" s="76" t="s">
        <v>282</v>
      </c>
      <c r="L57" s="79" t="s">
        <v>381</v>
      </c>
      <c r="M57" s="78"/>
      <c r="N57" s="78"/>
      <c r="O57" s="78"/>
      <c r="P57" s="78"/>
      <c r="Q57" s="78"/>
      <c r="R57" s="78"/>
    </row>
    <row r="58" customFormat="false" ht="14.4" hidden="false" customHeight="true" outlineLevel="0" collapsed="false">
      <c r="A58" s="76"/>
      <c r="B58" s="76" t="s">
        <v>276</v>
      </c>
      <c r="C58" s="79" t="s">
        <v>382</v>
      </c>
      <c r="D58" s="13"/>
      <c r="E58" s="13"/>
      <c r="F58" s="78"/>
      <c r="G58" s="78"/>
      <c r="H58" s="78"/>
      <c r="I58" s="78"/>
      <c r="J58" s="76"/>
      <c r="K58" s="76" t="s">
        <v>285</v>
      </c>
      <c r="L58" s="79" t="s">
        <v>376</v>
      </c>
      <c r="M58" s="78"/>
      <c r="N58" s="78"/>
      <c r="O58" s="78"/>
      <c r="P58" s="78"/>
      <c r="Q58" s="78"/>
      <c r="R58" s="78"/>
    </row>
    <row r="59" customFormat="false" ht="14.4" hidden="false" customHeight="true" outlineLevel="0" collapsed="false">
      <c r="A59" s="75" t="s">
        <v>383</v>
      </c>
      <c r="B59" s="75" t="s">
        <v>264</v>
      </c>
      <c r="C59" s="77" t="s">
        <v>384</v>
      </c>
      <c r="D59" s="78"/>
      <c r="E59" s="78"/>
      <c r="F59" s="78"/>
      <c r="G59" s="78"/>
      <c r="H59" s="78"/>
      <c r="I59" s="78"/>
      <c r="J59" s="76"/>
      <c r="K59" s="76" t="s">
        <v>288</v>
      </c>
      <c r="L59" s="79" t="s">
        <v>385</v>
      </c>
      <c r="M59" s="78"/>
      <c r="N59" s="78"/>
      <c r="O59" s="78"/>
      <c r="P59" s="78"/>
      <c r="Q59" s="78"/>
      <c r="R59" s="78"/>
    </row>
    <row r="60" customFormat="false" ht="14.4" hidden="false" customHeight="true" outlineLevel="0" collapsed="false">
      <c r="A60" s="76"/>
      <c r="B60" s="76" t="s">
        <v>270</v>
      </c>
      <c r="C60" s="79" t="s">
        <v>386</v>
      </c>
      <c r="D60" s="78"/>
      <c r="E60" s="78"/>
      <c r="F60" s="78"/>
      <c r="G60" s="78"/>
      <c r="H60" s="78"/>
      <c r="I60" s="78"/>
      <c r="J60" s="76"/>
      <c r="K60" s="76" t="s">
        <v>291</v>
      </c>
      <c r="L60" s="79" t="s">
        <v>378</v>
      </c>
      <c r="M60" s="78"/>
      <c r="N60" s="78"/>
      <c r="O60" s="78"/>
      <c r="P60" s="78"/>
      <c r="Q60" s="78"/>
      <c r="R60" s="78"/>
    </row>
    <row r="61" customFormat="false" ht="14.4" hidden="false" customHeight="true" outlineLevel="0" collapsed="false">
      <c r="A61" s="76"/>
      <c r="B61" s="76" t="s">
        <v>273</v>
      </c>
      <c r="C61" s="79" t="s">
        <v>387</v>
      </c>
      <c r="D61" s="78"/>
      <c r="E61" s="78"/>
      <c r="F61" s="78"/>
      <c r="G61" s="78"/>
      <c r="H61" s="78"/>
      <c r="I61" s="78"/>
      <c r="J61" s="76"/>
      <c r="K61" s="76" t="s">
        <v>276</v>
      </c>
      <c r="L61" s="79" t="s">
        <v>388</v>
      </c>
      <c r="M61" s="78"/>
      <c r="N61" s="78"/>
      <c r="O61" s="78"/>
      <c r="P61" s="78"/>
      <c r="Q61" s="78"/>
      <c r="R61" s="78"/>
    </row>
    <row r="62" customFormat="false" ht="14.4" hidden="false" customHeight="true" outlineLevel="0" collapsed="false">
      <c r="A62" s="75" t="s">
        <v>389</v>
      </c>
      <c r="B62" s="75" t="s">
        <v>264</v>
      </c>
      <c r="C62" s="77" t="s">
        <v>390</v>
      </c>
      <c r="D62" s="78"/>
      <c r="E62" s="78"/>
      <c r="F62" s="78"/>
      <c r="G62" s="78"/>
      <c r="H62" s="78"/>
      <c r="I62" s="78"/>
      <c r="J62" s="75" t="s">
        <v>391</v>
      </c>
      <c r="K62" s="75" t="s">
        <v>264</v>
      </c>
      <c r="L62" s="77" t="s">
        <v>390</v>
      </c>
      <c r="M62" s="78"/>
      <c r="N62" s="78"/>
      <c r="O62" s="78"/>
      <c r="P62" s="78"/>
      <c r="Q62" s="78"/>
      <c r="R62" s="78"/>
    </row>
    <row r="63" customFormat="false" ht="14.4" hidden="false" customHeight="true" outlineLevel="0" collapsed="false">
      <c r="A63" s="76"/>
      <c r="B63" s="76" t="s">
        <v>267</v>
      </c>
      <c r="C63" s="79" t="s">
        <v>392</v>
      </c>
      <c r="D63" s="78"/>
      <c r="E63" s="78"/>
      <c r="F63" s="78"/>
      <c r="G63" s="78"/>
      <c r="H63" s="78"/>
      <c r="I63" s="78"/>
      <c r="J63" s="76"/>
      <c r="K63" s="76" t="s">
        <v>267</v>
      </c>
      <c r="L63" s="79" t="s">
        <v>392</v>
      </c>
      <c r="M63" s="78"/>
      <c r="N63" s="78"/>
      <c r="O63" s="78"/>
      <c r="P63" s="78"/>
      <c r="Q63" s="78"/>
      <c r="R63" s="78"/>
    </row>
    <row r="64" customFormat="false" ht="14.4" hidden="false" customHeight="true" outlineLevel="0" collapsed="false">
      <c r="A64" s="76"/>
      <c r="B64" s="76" t="s">
        <v>270</v>
      </c>
      <c r="C64" s="79" t="s">
        <v>393</v>
      </c>
      <c r="D64" s="78"/>
      <c r="E64" s="78"/>
      <c r="F64" s="78"/>
      <c r="G64" s="78"/>
      <c r="H64" s="78"/>
      <c r="I64" s="78"/>
      <c r="J64" s="76"/>
      <c r="K64" s="76" t="s">
        <v>270</v>
      </c>
      <c r="L64" s="79" t="s">
        <v>393</v>
      </c>
      <c r="M64" s="78"/>
      <c r="N64" s="78"/>
      <c r="O64" s="78"/>
      <c r="P64" s="78"/>
      <c r="Q64" s="78"/>
      <c r="R64" s="78"/>
    </row>
    <row r="65" customFormat="false" ht="14.4" hidden="false" customHeight="true" outlineLevel="0" collapsed="false">
      <c r="A65" s="76"/>
      <c r="B65" s="76" t="s">
        <v>273</v>
      </c>
      <c r="C65" s="79" t="s">
        <v>394</v>
      </c>
      <c r="D65" s="78"/>
      <c r="E65" s="78"/>
      <c r="F65" s="78"/>
      <c r="G65" s="78"/>
      <c r="H65" s="78"/>
      <c r="I65" s="78"/>
      <c r="J65" s="76"/>
      <c r="K65" s="76" t="s">
        <v>273</v>
      </c>
      <c r="L65" s="79" t="s">
        <v>394</v>
      </c>
      <c r="M65" s="78"/>
      <c r="N65" s="78"/>
      <c r="O65" s="78"/>
      <c r="P65" s="78"/>
      <c r="Q65" s="78"/>
      <c r="R65" s="78"/>
    </row>
    <row r="66" customFormat="false" ht="14.4" hidden="false" customHeight="true" outlineLevel="0" collapsed="false">
      <c r="A66" s="76"/>
      <c r="B66" s="76" t="s">
        <v>293</v>
      </c>
      <c r="C66" s="79" t="s">
        <v>395</v>
      </c>
      <c r="D66" s="78"/>
      <c r="E66" s="78"/>
      <c r="F66" s="78"/>
      <c r="G66" s="78"/>
      <c r="H66" s="78"/>
      <c r="I66" s="78"/>
      <c r="J66" s="76"/>
      <c r="K66" s="76" t="s">
        <v>293</v>
      </c>
      <c r="L66" s="79" t="s">
        <v>395</v>
      </c>
      <c r="M66" s="78"/>
      <c r="N66" s="78"/>
      <c r="O66" s="78"/>
      <c r="P66" s="78"/>
      <c r="Q66" s="78"/>
      <c r="R66" s="78"/>
    </row>
    <row r="67" customFormat="false" ht="14.4" hidden="false" customHeight="true" outlineLevel="0" collapsed="false">
      <c r="A67" s="75" t="s">
        <v>396</v>
      </c>
      <c r="B67" s="75" t="s">
        <v>264</v>
      </c>
      <c r="C67" s="77" t="s">
        <v>397</v>
      </c>
      <c r="D67" s="78"/>
      <c r="E67" s="78"/>
      <c r="F67" s="78"/>
      <c r="G67" s="78"/>
      <c r="H67" s="78"/>
      <c r="I67" s="78"/>
      <c r="J67" s="75" t="s">
        <v>398</v>
      </c>
      <c r="K67" s="75" t="s">
        <v>264</v>
      </c>
      <c r="L67" s="77" t="s">
        <v>399</v>
      </c>
      <c r="M67" s="13" t="n">
        <v>69800</v>
      </c>
      <c r="N67" s="13"/>
      <c r="O67" s="13" t="n">
        <v>69800</v>
      </c>
      <c r="P67" s="78"/>
      <c r="Q67" s="78"/>
      <c r="R67" s="78"/>
    </row>
    <row r="68" customFormat="false" ht="14.4" hidden="false" customHeight="true" outlineLevel="0" collapsed="false">
      <c r="A68" s="76"/>
      <c r="B68" s="76" t="s">
        <v>267</v>
      </c>
      <c r="C68" s="79" t="s">
        <v>400</v>
      </c>
      <c r="D68" s="78"/>
      <c r="E68" s="78"/>
      <c r="F68" s="78"/>
      <c r="G68" s="78"/>
      <c r="H68" s="78"/>
      <c r="I68" s="78"/>
      <c r="J68" s="76"/>
      <c r="K68" s="76" t="s">
        <v>267</v>
      </c>
      <c r="L68" s="79" t="s">
        <v>401</v>
      </c>
      <c r="M68" s="78"/>
      <c r="N68" s="78"/>
      <c r="O68" s="78"/>
      <c r="P68" s="78"/>
      <c r="Q68" s="78"/>
      <c r="R68" s="78"/>
    </row>
    <row r="69" customFormat="false" ht="14.4" hidden="false" customHeight="true" outlineLevel="0" collapsed="false">
      <c r="A69" s="76"/>
      <c r="B69" s="76" t="s">
        <v>270</v>
      </c>
      <c r="C69" s="79" t="s">
        <v>402</v>
      </c>
      <c r="D69" s="78"/>
      <c r="E69" s="78"/>
      <c r="F69" s="78"/>
      <c r="G69" s="78"/>
      <c r="H69" s="78"/>
      <c r="I69" s="78"/>
      <c r="J69" s="76"/>
      <c r="K69" s="76" t="s">
        <v>270</v>
      </c>
      <c r="L69" s="79" t="s">
        <v>403</v>
      </c>
      <c r="M69" s="13" t="n">
        <v>69800</v>
      </c>
      <c r="N69" s="13"/>
      <c r="O69" s="13" t="n">
        <v>69800</v>
      </c>
      <c r="P69" s="78"/>
      <c r="Q69" s="78"/>
      <c r="R69" s="78"/>
    </row>
    <row r="70" customFormat="false" ht="14.4" hidden="false" customHeight="true" outlineLevel="0" collapsed="false">
      <c r="A70" s="75" t="s">
        <v>404</v>
      </c>
      <c r="B70" s="75" t="s">
        <v>264</v>
      </c>
      <c r="C70" s="77" t="s">
        <v>405</v>
      </c>
      <c r="D70" s="78"/>
      <c r="E70" s="78"/>
      <c r="F70" s="78"/>
      <c r="G70" s="78"/>
      <c r="H70" s="78"/>
      <c r="I70" s="78"/>
      <c r="J70" s="76"/>
      <c r="K70" s="76" t="s">
        <v>273</v>
      </c>
      <c r="L70" s="79" t="s">
        <v>406</v>
      </c>
      <c r="M70" s="78"/>
      <c r="N70" s="78"/>
      <c r="O70" s="78"/>
      <c r="P70" s="78"/>
      <c r="Q70" s="78"/>
      <c r="R70" s="78"/>
    </row>
    <row r="71" customFormat="false" ht="14.4" hidden="false" customHeight="true" outlineLevel="0" collapsed="false">
      <c r="A71" s="76"/>
      <c r="B71" s="76" t="s">
        <v>267</v>
      </c>
      <c r="C71" s="79" t="s">
        <v>407</v>
      </c>
      <c r="D71" s="78"/>
      <c r="E71" s="78"/>
      <c r="F71" s="78"/>
      <c r="G71" s="78"/>
      <c r="H71" s="78"/>
      <c r="I71" s="78"/>
      <c r="J71" s="76"/>
      <c r="K71" s="76" t="s">
        <v>297</v>
      </c>
      <c r="L71" s="79" t="s">
        <v>316</v>
      </c>
      <c r="M71" s="78"/>
      <c r="N71" s="78"/>
      <c r="O71" s="78"/>
      <c r="P71" s="78"/>
      <c r="Q71" s="78"/>
      <c r="R71" s="78"/>
    </row>
    <row r="72" customFormat="false" ht="14.4" hidden="false" customHeight="true" outlineLevel="0" collapsed="false">
      <c r="A72" s="76"/>
      <c r="B72" s="76" t="s">
        <v>270</v>
      </c>
      <c r="C72" s="79" t="s">
        <v>408</v>
      </c>
      <c r="D72" s="78"/>
      <c r="E72" s="78"/>
      <c r="F72" s="78"/>
      <c r="G72" s="78"/>
      <c r="H72" s="78"/>
      <c r="I72" s="78"/>
      <c r="J72" s="76"/>
      <c r="K72" s="76" t="s">
        <v>278</v>
      </c>
      <c r="L72" s="79" t="s">
        <v>324</v>
      </c>
      <c r="M72" s="78"/>
      <c r="N72" s="78"/>
      <c r="O72" s="78"/>
      <c r="P72" s="78"/>
      <c r="Q72" s="78"/>
      <c r="R72" s="78"/>
    </row>
    <row r="73" customFormat="false" ht="14.4" hidden="false" customHeight="true" outlineLevel="0" collapsed="false">
      <c r="A73" s="76"/>
      <c r="B73" s="76" t="s">
        <v>273</v>
      </c>
      <c r="C73" s="79" t="s">
        <v>409</v>
      </c>
      <c r="D73" s="78"/>
      <c r="E73" s="78"/>
      <c r="F73" s="78"/>
      <c r="G73" s="78"/>
      <c r="H73" s="78"/>
      <c r="I73" s="78"/>
      <c r="J73" s="76"/>
      <c r="K73" s="76" t="s">
        <v>282</v>
      </c>
      <c r="L73" s="79" t="s">
        <v>410</v>
      </c>
      <c r="M73" s="78"/>
      <c r="N73" s="78"/>
      <c r="O73" s="78"/>
      <c r="P73" s="78"/>
      <c r="Q73" s="78"/>
      <c r="R73" s="78"/>
    </row>
    <row r="74" customFormat="false" ht="14.4" hidden="false" customHeight="true" outlineLevel="0" collapsed="false">
      <c r="A74" s="76"/>
      <c r="B74" s="76" t="s">
        <v>293</v>
      </c>
      <c r="C74" s="79" t="s">
        <v>411</v>
      </c>
      <c r="D74" s="78"/>
      <c r="E74" s="78"/>
      <c r="F74" s="78"/>
      <c r="G74" s="78"/>
      <c r="H74" s="78"/>
      <c r="I74" s="78"/>
      <c r="J74" s="76"/>
      <c r="K74" s="76" t="s">
        <v>285</v>
      </c>
      <c r="L74" s="79" t="s">
        <v>412</v>
      </c>
      <c r="M74" s="78"/>
      <c r="N74" s="78"/>
      <c r="O74" s="78"/>
      <c r="P74" s="78"/>
      <c r="Q74" s="78"/>
      <c r="R74" s="78"/>
    </row>
    <row r="75" customFormat="false" ht="14.4" hidden="false" customHeight="true" outlineLevel="0" collapsed="false">
      <c r="A75" s="75" t="s">
        <v>413</v>
      </c>
      <c r="B75" s="75" t="s">
        <v>264</v>
      </c>
      <c r="C75" s="77" t="s">
        <v>414</v>
      </c>
      <c r="D75" s="78"/>
      <c r="E75" s="78"/>
      <c r="F75" s="78"/>
      <c r="G75" s="78"/>
      <c r="H75" s="78"/>
      <c r="I75" s="78"/>
      <c r="J75" s="76"/>
      <c r="K75" s="76" t="s">
        <v>302</v>
      </c>
      <c r="L75" s="79" t="s">
        <v>318</v>
      </c>
      <c r="M75" s="78"/>
      <c r="N75" s="78"/>
      <c r="O75" s="78"/>
      <c r="P75" s="78"/>
      <c r="Q75" s="78"/>
      <c r="R75" s="78"/>
    </row>
    <row r="76" customFormat="false" ht="14.4" hidden="false" customHeight="true" outlineLevel="0" collapsed="false">
      <c r="A76" s="76"/>
      <c r="B76" s="76" t="s">
        <v>267</v>
      </c>
      <c r="C76" s="79" t="s">
        <v>415</v>
      </c>
      <c r="D76" s="78"/>
      <c r="E76" s="78"/>
      <c r="F76" s="78"/>
      <c r="G76" s="78"/>
      <c r="H76" s="78"/>
      <c r="I76" s="78"/>
      <c r="J76" s="76"/>
      <c r="K76" s="76" t="s">
        <v>416</v>
      </c>
      <c r="L76" s="79" t="s">
        <v>417</v>
      </c>
      <c r="M76" s="78"/>
      <c r="N76" s="78"/>
      <c r="O76" s="78"/>
      <c r="P76" s="78"/>
      <c r="Q76" s="78"/>
      <c r="R76" s="78"/>
    </row>
    <row r="77" customFormat="false" ht="14.4" hidden="false" customHeight="true" outlineLevel="0" collapsed="false">
      <c r="A77" s="76"/>
      <c r="B77" s="76" t="s">
        <v>270</v>
      </c>
      <c r="C77" s="79" t="s">
        <v>418</v>
      </c>
      <c r="D77" s="78"/>
      <c r="E77" s="78"/>
      <c r="F77" s="78"/>
      <c r="G77" s="78"/>
      <c r="H77" s="78"/>
      <c r="I77" s="78"/>
      <c r="J77" s="76"/>
      <c r="K77" s="76" t="s">
        <v>419</v>
      </c>
      <c r="L77" s="79" t="s">
        <v>420</v>
      </c>
      <c r="M77" s="78"/>
      <c r="N77" s="78"/>
      <c r="O77" s="78"/>
      <c r="P77" s="78"/>
      <c r="Q77" s="78"/>
      <c r="R77" s="78"/>
    </row>
    <row r="78" customFormat="false" ht="14.4" hidden="false" customHeight="true" outlineLevel="0" collapsed="false">
      <c r="A78" s="75" t="s">
        <v>421</v>
      </c>
      <c r="B78" s="75" t="s">
        <v>264</v>
      </c>
      <c r="C78" s="77" t="s">
        <v>122</v>
      </c>
      <c r="D78" s="78"/>
      <c r="E78" s="78"/>
      <c r="F78" s="78"/>
      <c r="G78" s="78"/>
      <c r="H78" s="78"/>
      <c r="I78" s="78"/>
      <c r="J78" s="76"/>
      <c r="K78" s="76" t="s">
        <v>422</v>
      </c>
      <c r="L78" s="79" t="s">
        <v>423</v>
      </c>
      <c r="M78" s="78"/>
      <c r="N78" s="78"/>
      <c r="O78" s="78"/>
      <c r="P78" s="78"/>
      <c r="Q78" s="78"/>
      <c r="R78" s="78"/>
    </row>
    <row r="79" customFormat="false" ht="14.4" hidden="false" customHeight="true" outlineLevel="0" collapsed="false">
      <c r="A79" s="76"/>
      <c r="B79" s="76" t="s">
        <v>278</v>
      </c>
      <c r="C79" s="79" t="s">
        <v>424</v>
      </c>
      <c r="D79" s="78"/>
      <c r="E79" s="78"/>
      <c r="F79" s="78"/>
      <c r="G79" s="78"/>
      <c r="H79" s="78"/>
      <c r="I79" s="78"/>
      <c r="J79" s="76"/>
      <c r="K79" s="76" t="s">
        <v>276</v>
      </c>
      <c r="L79" s="79" t="s">
        <v>425</v>
      </c>
      <c r="M79" s="78"/>
      <c r="N79" s="78"/>
      <c r="O79" s="78"/>
      <c r="P79" s="78"/>
      <c r="Q79" s="78"/>
      <c r="R79" s="78"/>
    </row>
    <row r="80" customFormat="false" ht="14.4" hidden="false" customHeight="true" outlineLevel="0" collapsed="false">
      <c r="A80" s="76"/>
      <c r="B80" s="76" t="s">
        <v>282</v>
      </c>
      <c r="C80" s="79" t="s">
        <v>426</v>
      </c>
      <c r="D80" s="78"/>
      <c r="E80" s="78"/>
      <c r="F80" s="78"/>
      <c r="G80" s="78"/>
      <c r="H80" s="78"/>
      <c r="I80" s="78"/>
      <c r="J80" s="75" t="s">
        <v>427</v>
      </c>
      <c r="K80" s="75" t="s">
        <v>264</v>
      </c>
      <c r="L80" s="77" t="s">
        <v>428</v>
      </c>
      <c r="M80" s="13" t="n">
        <v>817400</v>
      </c>
      <c r="N80" s="13"/>
      <c r="O80" s="13" t="n">
        <v>817400</v>
      </c>
      <c r="P80" s="78"/>
      <c r="Q80" s="78"/>
      <c r="R80" s="78"/>
    </row>
    <row r="81" customFormat="false" ht="14.4" hidden="false" customHeight="true" outlineLevel="0" collapsed="false">
      <c r="A81" s="76"/>
      <c r="B81" s="76" t="s">
        <v>285</v>
      </c>
      <c r="C81" s="79" t="s">
        <v>429</v>
      </c>
      <c r="D81" s="78"/>
      <c r="E81" s="78"/>
      <c r="F81" s="78"/>
      <c r="G81" s="78"/>
      <c r="H81" s="78"/>
      <c r="I81" s="78"/>
      <c r="J81" s="76"/>
      <c r="K81" s="76" t="s">
        <v>267</v>
      </c>
      <c r="L81" s="79" t="s">
        <v>401</v>
      </c>
      <c r="M81" s="78"/>
      <c r="N81" s="78"/>
      <c r="O81" s="78"/>
      <c r="P81" s="78"/>
      <c r="Q81" s="78"/>
      <c r="R81" s="78"/>
    </row>
    <row r="82" customFormat="false" ht="14.4" hidden="false" customHeight="true" outlineLevel="0" collapsed="false">
      <c r="A82" s="76"/>
      <c r="B82" s="76" t="s">
        <v>276</v>
      </c>
      <c r="C82" s="79" t="s">
        <v>122</v>
      </c>
      <c r="D82" s="78"/>
      <c r="E82" s="78"/>
      <c r="F82" s="78"/>
      <c r="G82" s="78"/>
      <c r="H82" s="78"/>
      <c r="I82" s="78"/>
      <c r="J82" s="76"/>
      <c r="K82" s="76" t="s">
        <v>270</v>
      </c>
      <c r="L82" s="79" t="s">
        <v>403</v>
      </c>
      <c r="M82" s="13" t="n">
        <v>42000</v>
      </c>
      <c r="N82" s="13"/>
      <c r="O82" s="13" t="n">
        <v>42000</v>
      </c>
      <c r="P82" s="78"/>
      <c r="Q82" s="78"/>
      <c r="R82" s="78"/>
    </row>
    <row r="83" customFormat="false" ht="14.4" hidden="false" customHeight="true" outlineLevel="0" collapsed="false">
      <c r="A83" s="81"/>
      <c r="B83" s="82"/>
      <c r="C83" s="81"/>
      <c r="D83" s="78"/>
      <c r="E83" s="78"/>
      <c r="F83" s="78"/>
      <c r="G83" s="78"/>
      <c r="H83" s="78"/>
      <c r="I83" s="78"/>
      <c r="J83" s="81"/>
      <c r="K83" s="82" t="s">
        <v>273</v>
      </c>
      <c r="L83" s="83" t="s">
        <v>406</v>
      </c>
      <c r="M83" s="13" t="n">
        <v>775400</v>
      </c>
      <c r="N83" s="13"/>
      <c r="O83" s="13" t="n">
        <v>775400</v>
      </c>
      <c r="P83" s="78"/>
      <c r="Q83" s="78"/>
      <c r="R83" s="78"/>
    </row>
    <row r="84" customFormat="false" ht="14.4" hidden="false" customHeight="true" outlineLevel="0" collapsed="false">
      <c r="A84" s="83"/>
      <c r="B84" s="82"/>
      <c r="C84" s="83"/>
      <c r="D84" s="78"/>
      <c r="E84" s="78"/>
      <c r="F84" s="78"/>
      <c r="G84" s="78"/>
      <c r="H84" s="78"/>
      <c r="I84" s="78"/>
      <c r="J84" s="83"/>
      <c r="K84" s="82" t="s">
        <v>297</v>
      </c>
      <c r="L84" s="83" t="s">
        <v>316</v>
      </c>
      <c r="M84" s="78"/>
      <c r="N84" s="78"/>
      <c r="O84" s="78"/>
      <c r="P84" s="78"/>
      <c r="Q84" s="78"/>
      <c r="R84" s="78"/>
    </row>
    <row r="85" customFormat="false" ht="14.4" hidden="false" customHeight="true" outlineLevel="0" collapsed="false">
      <c r="A85" s="83"/>
      <c r="B85" s="82"/>
      <c r="C85" s="83"/>
      <c r="D85" s="78"/>
      <c r="E85" s="78"/>
      <c r="F85" s="78"/>
      <c r="G85" s="78"/>
      <c r="H85" s="78"/>
      <c r="I85" s="78"/>
      <c r="J85" s="83"/>
      <c r="K85" s="82" t="s">
        <v>278</v>
      </c>
      <c r="L85" s="83" t="s">
        <v>324</v>
      </c>
      <c r="M85" s="78"/>
      <c r="N85" s="78"/>
      <c r="O85" s="78"/>
      <c r="P85" s="78"/>
      <c r="Q85" s="78"/>
      <c r="R85" s="78"/>
    </row>
    <row r="86" customFormat="false" ht="14.4" hidden="false" customHeight="true" outlineLevel="0" collapsed="false">
      <c r="A86" s="83"/>
      <c r="B86" s="82"/>
      <c r="C86" s="83"/>
      <c r="D86" s="78"/>
      <c r="E86" s="78"/>
      <c r="F86" s="78"/>
      <c r="G86" s="78"/>
      <c r="H86" s="78"/>
      <c r="I86" s="78"/>
      <c r="J86" s="83"/>
      <c r="K86" s="82" t="s">
        <v>282</v>
      </c>
      <c r="L86" s="83" t="s">
        <v>410</v>
      </c>
      <c r="M86" s="78"/>
      <c r="N86" s="78"/>
      <c r="O86" s="78"/>
      <c r="P86" s="78"/>
      <c r="Q86" s="78"/>
      <c r="R86" s="78"/>
    </row>
    <row r="87" customFormat="false" ht="14.4" hidden="false" customHeight="true" outlineLevel="0" collapsed="false">
      <c r="A87" s="83"/>
      <c r="B87" s="82"/>
      <c r="C87" s="83"/>
      <c r="D87" s="78"/>
      <c r="E87" s="78"/>
      <c r="F87" s="78"/>
      <c r="G87" s="78"/>
      <c r="H87" s="78"/>
      <c r="I87" s="78"/>
      <c r="J87" s="83"/>
      <c r="K87" s="82" t="s">
        <v>285</v>
      </c>
      <c r="L87" s="83" t="s">
        <v>412</v>
      </c>
      <c r="M87" s="78"/>
      <c r="N87" s="78"/>
      <c r="O87" s="78"/>
      <c r="P87" s="78"/>
      <c r="Q87" s="78"/>
      <c r="R87" s="78"/>
    </row>
    <row r="88" customFormat="false" ht="14.4" hidden="false" customHeight="true" outlineLevel="0" collapsed="false">
      <c r="A88" s="83"/>
      <c r="B88" s="82"/>
      <c r="C88" s="83"/>
      <c r="D88" s="78"/>
      <c r="E88" s="78"/>
      <c r="F88" s="78"/>
      <c r="G88" s="78"/>
      <c r="H88" s="78"/>
      <c r="I88" s="78"/>
      <c r="J88" s="83"/>
      <c r="K88" s="82" t="s">
        <v>288</v>
      </c>
      <c r="L88" s="83" t="s">
        <v>430</v>
      </c>
      <c r="M88" s="78"/>
      <c r="N88" s="78"/>
      <c r="O88" s="78"/>
      <c r="P88" s="78"/>
      <c r="Q88" s="78"/>
      <c r="R88" s="78"/>
    </row>
    <row r="89" customFormat="false" ht="14.4" hidden="false" customHeight="true" outlineLevel="0" collapsed="false">
      <c r="A89" s="83"/>
      <c r="B89" s="82"/>
      <c r="C89" s="83"/>
      <c r="D89" s="78"/>
      <c r="E89" s="78"/>
      <c r="F89" s="78"/>
      <c r="G89" s="78"/>
      <c r="H89" s="78"/>
      <c r="I89" s="78"/>
      <c r="J89" s="83"/>
      <c r="K89" s="82" t="s">
        <v>291</v>
      </c>
      <c r="L89" s="83" t="s">
        <v>431</v>
      </c>
      <c r="M89" s="78"/>
      <c r="N89" s="78"/>
      <c r="O89" s="78"/>
      <c r="P89" s="78"/>
      <c r="Q89" s="78"/>
      <c r="R89" s="78"/>
    </row>
    <row r="90" customFormat="false" ht="14.4" hidden="false" customHeight="true" outlineLevel="0" collapsed="false">
      <c r="A90" s="83"/>
      <c r="B90" s="82"/>
      <c r="C90" s="83"/>
      <c r="D90" s="78"/>
      <c r="E90" s="78"/>
      <c r="F90" s="78"/>
      <c r="G90" s="78"/>
      <c r="H90" s="78"/>
      <c r="I90" s="78"/>
      <c r="J90" s="83"/>
      <c r="K90" s="82" t="s">
        <v>295</v>
      </c>
      <c r="L90" s="83" t="s">
        <v>432</v>
      </c>
      <c r="M90" s="78"/>
      <c r="N90" s="78"/>
      <c r="O90" s="78"/>
      <c r="P90" s="78"/>
      <c r="Q90" s="78"/>
      <c r="R90" s="78"/>
    </row>
    <row r="91" customFormat="false" ht="14.4" hidden="false" customHeight="true" outlineLevel="0" collapsed="false">
      <c r="A91" s="83"/>
      <c r="B91" s="82"/>
      <c r="C91" s="83"/>
      <c r="D91" s="78"/>
      <c r="E91" s="78"/>
      <c r="F91" s="78"/>
      <c r="G91" s="78"/>
      <c r="H91" s="78"/>
      <c r="I91" s="78"/>
      <c r="J91" s="83"/>
      <c r="K91" s="82" t="s">
        <v>299</v>
      </c>
      <c r="L91" s="83" t="s">
        <v>433</v>
      </c>
      <c r="M91" s="78"/>
      <c r="N91" s="78"/>
      <c r="O91" s="78"/>
      <c r="P91" s="78"/>
      <c r="Q91" s="78"/>
      <c r="R91" s="78"/>
    </row>
    <row r="92" customFormat="false" ht="14.4" hidden="false" customHeight="true" outlineLevel="0" collapsed="false">
      <c r="A92" s="83"/>
      <c r="B92" s="82"/>
      <c r="C92" s="83"/>
      <c r="D92" s="78"/>
      <c r="E92" s="78"/>
      <c r="F92" s="78"/>
      <c r="G92" s="78"/>
      <c r="H92" s="78"/>
      <c r="I92" s="78"/>
      <c r="J92" s="83"/>
      <c r="K92" s="82" t="s">
        <v>302</v>
      </c>
      <c r="L92" s="83" t="s">
        <v>318</v>
      </c>
      <c r="M92" s="78"/>
      <c r="N92" s="78"/>
      <c r="O92" s="78"/>
      <c r="P92" s="78"/>
      <c r="Q92" s="78"/>
      <c r="R92" s="78"/>
    </row>
    <row r="93" customFormat="false" ht="14.4" hidden="false" customHeight="true" outlineLevel="0" collapsed="false">
      <c r="A93" s="83"/>
      <c r="B93" s="82"/>
      <c r="C93" s="83"/>
      <c r="D93" s="78"/>
      <c r="E93" s="78"/>
      <c r="F93" s="78"/>
      <c r="G93" s="78"/>
      <c r="H93" s="78"/>
      <c r="I93" s="78"/>
      <c r="J93" s="83"/>
      <c r="K93" s="82" t="s">
        <v>416</v>
      </c>
      <c r="L93" s="83" t="s">
        <v>417</v>
      </c>
      <c r="M93" s="78"/>
      <c r="N93" s="78"/>
      <c r="O93" s="78"/>
      <c r="P93" s="78"/>
      <c r="Q93" s="78"/>
      <c r="R93" s="78"/>
    </row>
    <row r="94" customFormat="false" ht="14.4" hidden="false" customHeight="true" outlineLevel="0" collapsed="false">
      <c r="A94" s="83"/>
      <c r="B94" s="82"/>
      <c r="C94" s="83"/>
      <c r="D94" s="78"/>
      <c r="E94" s="78"/>
      <c r="F94" s="78"/>
      <c r="G94" s="78"/>
      <c r="H94" s="78"/>
      <c r="I94" s="78"/>
      <c r="J94" s="83"/>
      <c r="K94" s="82" t="s">
        <v>419</v>
      </c>
      <c r="L94" s="83" t="s">
        <v>420</v>
      </c>
      <c r="M94" s="78"/>
      <c r="N94" s="78"/>
      <c r="O94" s="78"/>
      <c r="P94" s="78"/>
      <c r="Q94" s="78"/>
      <c r="R94" s="78"/>
    </row>
    <row r="95" customFormat="false" ht="14.4" hidden="false" customHeight="true" outlineLevel="0" collapsed="false">
      <c r="A95" s="83"/>
      <c r="B95" s="82"/>
      <c r="C95" s="83"/>
      <c r="D95" s="78"/>
      <c r="E95" s="78"/>
      <c r="F95" s="78"/>
      <c r="G95" s="78"/>
      <c r="H95" s="78"/>
      <c r="I95" s="78"/>
      <c r="J95" s="83"/>
      <c r="K95" s="82" t="s">
        <v>422</v>
      </c>
      <c r="L95" s="83" t="s">
        <v>423</v>
      </c>
      <c r="M95" s="78"/>
      <c r="N95" s="78"/>
      <c r="O95" s="78"/>
      <c r="P95" s="78"/>
      <c r="Q95" s="78"/>
      <c r="R95" s="78"/>
    </row>
    <row r="96" customFormat="false" ht="14.4" hidden="false" customHeight="true" outlineLevel="0" collapsed="false">
      <c r="A96" s="83"/>
      <c r="B96" s="82"/>
      <c r="C96" s="83"/>
      <c r="D96" s="78"/>
      <c r="E96" s="78"/>
      <c r="F96" s="78"/>
      <c r="G96" s="78"/>
      <c r="H96" s="78"/>
      <c r="I96" s="78"/>
      <c r="J96" s="83"/>
      <c r="K96" s="82" t="s">
        <v>276</v>
      </c>
      <c r="L96" s="83" t="s">
        <v>326</v>
      </c>
      <c r="M96" s="78"/>
      <c r="N96" s="78"/>
      <c r="O96" s="78"/>
      <c r="P96" s="78"/>
      <c r="Q96" s="78"/>
      <c r="R96" s="78"/>
    </row>
    <row r="97" customFormat="false" ht="14.4" hidden="false" customHeight="true" outlineLevel="0" collapsed="false">
      <c r="A97" s="83"/>
      <c r="B97" s="82"/>
      <c r="C97" s="83"/>
      <c r="D97" s="78"/>
      <c r="E97" s="78"/>
      <c r="F97" s="78"/>
      <c r="G97" s="78"/>
      <c r="H97" s="78"/>
      <c r="I97" s="78"/>
      <c r="J97" s="84" t="s">
        <v>434</v>
      </c>
      <c r="K97" s="85" t="s">
        <v>264</v>
      </c>
      <c r="L97" s="86" t="s">
        <v>435</v>
      </c>
      <c r="M97" s="78"/>
      <c r="N97" s="78"/>
      <c r="O97" s="78"/>
      <c r="P97" s="78"/>
      <c r="Q97" s="78"/>
      <c r="R97" s="78"/>
    </row>
    <row r="98" customFormat="false" ht="14.4" hidden="false" customHeight="true" outlineLevel="0" collapsed="false">
      <c r="A98" s="83"/>
      <c r="B98" s="82"/>
      <c r="C98" s="83"/>
      <c r="D98" s="78"/>
      <c r="E98" s="78"/>
      <c r="F98" s="78"/>
      <c r="G98" s="78"/>
      <c r="H98" s="78"/>
      <c r="I98" s="78"/>
      <c r="J98" s="83"/>
      <c r="K98" s="82" t="s">
        <v>267</v>
      </c>
      <c r="L98" s="83" t="s">
        <v>436</v>
      </c>
      <c r="M98" s="78"/>
      <c r="N98" s="78"/>
      <c r="O98" s="78"/>
      <c r="P98" s="78"/>
      <c r="Q98" s="78"/>
      <c r="R98" s="78"/>
    </row>
    <row r="99" customFormat="false" ht="14.4" hidden="false" customHeight="true" outlineLevel="0" collapsed="false">
      <c r="A99" s="83"/>
      <c r="B99" s="82"/>
      <c r="C99" s="83"/>
      <c r="D99" s="78"/>
      <c r="E99" s="78"/>
      <c r="F99" s="78"/>
      <c r="G99" s="78"/>
      <c r="H99" s="78"/>
      <c r="I99" s="78"/>
      <c r="J99" s="83"/>
      <c r="K99" s="82" t="s">
        <v>276</v>
      </c>
      <c r="L99" s="83" t="s">
        <v>364</v>
      </c>
      <c r="M99" s="78"/>
      <c r="N99" s="78"/>
      <c r="O99" s="78"/>
      <c r="P99" s="78"/>
      <c r="Q99" s="78"/>
      <c r="R99" s="78"/>
    </row>
    <row r="100" customFormat="false" ht="14.4" hidden="false" customHeight="true" outlineLevel="0" collapsed="false">
      <c r="A100" s="83"/>
      <c r="B100" s="82"/>
      <c r="C100" s="83"/>
      <c r="D100" s="78"/>
      <c r="E100" s="78"/>
      <c r="F100" s="78"/>
      <c r="G100" s="78"/>
      <c r="H100" s="78"/>
      <c r="I100" s="78"/>
      <c r="J100" s="84" t="s">
        <v>437</v>
      </c>
      <c r="K100" s="85" t="s">
        <v>264</v>
      </c>
      <c r="L100" s="86" t="s">
        <v>356</v>
      </c>
      <c r="M100" s="78"/>
      <c r="N100" s="78"/>
      <c r="O100" s="78"/>
      <c r="P100" s="78"/>
      <c r="Q100" s="78"/>
      <c r="R100" s="78"/>
    </row>
    <row r="101" customFormat="false" ht="14.4" hidden="false" customHeight="true" outlineLevel="0" collapsed="false">
      <c r="A101" s="83"/>
      <c r="B101" s="82"/>
      <c r="C101" s="83"/>
      <c r="D101" s="78"/>
      <c r="E101" s="78"/>
      <c r="F101" s="78"/>
      <c r="G101" s="78"/>
      <c r="H101" s="78"/>
      <c r="I101" s="78"/>
      <c r="J101" s="83"/>
      <c r="K101" s="82" t="s">
        <v>267</v>
      </c>
      <c r="L101" s="83" t="s">
        <v>436</v>
      </c>
      <c r="M101" s="78"/>
      <c r="N101" s="78"/>
      <c r="O101" s="78"/>
      <c r="P101" s="78"/>
      <c r="Q101" s="78"/>
      <c r="R101" s="78"/>
    </row>
    <row r="102" customFormat="false" ht="14.4" hidden="false" customHeight="true" outlineLevel="0" collapsed="false">
      <c r="A102" s="83"/>
      <c r="B102" s="82"/>
      <c r="C102" s="83"/>
      <c r="D102" s="78"/>
      <c r="E102" s="78"/>
      <c r="F102" s="78"/>
      <c r="G102" s="78"/>
      <c r="H102" s="78"/>
      <c r="I102" s="78"/>
      <c r="J102" s="83"/>
      <c r="K102" s="82" t="s">
        <v>273</v>
      </c>
      <c r="L102" s="83" t="s">
        <v>438</v>
      </c>
      <c r="M102" s="78"/>
      <c r="N102" s="78"/>
      <c r="O102" s="78"/>
      <c r="P102" s="78"/>
      <c r="Q102" s="78"/>
      <c r="R102" s="78"/>
    </row>
    <row r="103" customFormat="false" ht="14.4" hidden="false" customHeight="true" outlineLevel="0" collapsed="false">
      <c r="A103" s="83"/>
      <c r="B103" s="82"/>
      <c r="C103" s="83"/>
      <c r="D103" s="78"/>
      <c r="E103" s="78"/>
      <c r="F103" s="78"/>
      <c r="G103" s="78"/>
      <c r="H103" s="78"/>
      <c r="I103" s="78"/>
      <c r="J103" s="83"/>
      <c r="K103" s="82" t="s">
        <v>293</v>
      </c>
      <c r="L103" s="83" t="s">
        <v>358</v>
      </c>
      <c r="M103" s="78"/>
      <c r="N103" s="78"/>
      <c r="O103" s="78"/>
      <c r="P103" s="78"/>
      <c r="Q103" s="78"/>
      <c r="R103" s="78"/>
    </row>
    <row r="104" customFormat="false" ht="14.4" hidden="false" customHeight="true" outlineLevel="0" collapsed="false">
      <c r="A104" s="83"/>
      <c r="B104" s="82"/>
      <c r="C104" s="83"/>
      <c r="D104" s="78"/>
      <c r="E104" s="78"/>
      <c r="F104" s="78"/>
      <c r="G104" s="78"/>
      <c r="H104" s="78"/>
      <c r="I104" s="78"/>
      <c r="J104" s="83"/>
      <c r="K104" s="82" t="s">
        <v>297</v>
      </c>
      <c r="L104" s="83" t="s">
        <v>361</v>
      </c>
      <c r="M104" s="78"/>
      <c r="N104" s="78"/>
      <c r="O104" s="78"/>
      <c r="P104" s="78"/>
      <c r="Q104" s="78"/>
      <c r="R104" s="78"/>
    </row>
    <row r="105" customFormat="false" ht="14.4" hidden="false" customHeight="true" outlineLevel="0" collapsed="false">
      <c r="A105" s="83"/>
      <c r="B105" s="82"/>
      <c r="C105" s="83"/>
      <c r="D105" s="78"/>
      <c r="E105" s="78"/>
      <c r="F105" s="78"/>
      <c r="G105" s="78"/>
      <c r="H105" s="78"/>
      <c r="I105" s="78"/>
      <c r="J105" s="83"/>
      <c r="K105" s="82" t="s">
        <v>276</v>
      </c>
      <c r="L105" s="83" t="s">
        <v>364</v>
      </c>
      <c r="M105" s="78"/>
      <c r="N105" s="78"/>
      <c r="O105" s="78"/>
      <c r="P105" s="78"/>
      <c r="Q105" s="78"/>
      <c r="R105" s="78"/>
    </row>
    <row r="106" customFormat="false" ht="14.4" hidden="false" customHeight="true" outlineLevel="0" collapsed="false">
      <c r="A106" s="83"/>
      <c r="B106" s="82"/>
      <c r="C106" s="83"/>
      <c r="D106" s="78"/>
      <c r="E106" s="78"/>
      <c r="F106" s="78"/>
      <c r="G106" s="78"/>
      <c r="H106" s="78"/>
      <c r="I106" s="78"/>
      <c r="J106" s="84" t="s">
        <v>439</v>
      </c>
      <c r="K106" s="85" t="s">
        <v>264</v>
      </c>
      <c r="L106" s="86" t="s">
        <v>384</v>
      </c>
      <c r="M106" s="78"/>
      <c r="N106" s="78"/>
      <c r="O106" s="78"/>
      <c r="P106" s="78"/>
      <c r="Q106" s="78"/>
      <c r="R106" s="78"/>
    </row>
    <row r="107" customFormat="false" ht="14.4" hidden="false" customHeight="true" outlineLevel="0" collapsed="false">
      <c r="A107" s="83"/>
      <c r="B107" s="82"/>
      <c r="C107" s="83"/>
      <c r="D107" s="78"/>
      <c r="E107" s="78"/>
      <c r="F107" s="78"/>
      <c r="G107" s="78"/>
      <c r="H107" s="78"/>
      <c r="I107" s="78"/>
      <c r="J107" s="83"/>
      <c r="K107" s="82" t="s">
        <v>270</v>
      </c>
      <c r="L107" s="83" t="s">
        <v>386</v>
      </c>
      <c r="M107" s="78"/>
      <c r="N107" s="78"/>
      <c r="O107" s="78"/>
      <c r="P107" s="78"/>
      <c r="Q107" s="78"/>
      <c r="R107" s="78"/>
    </row>
    <row r="108" customFormat="false" ht="14.4" hidden="false" customHeight="true" outlineLevel="0" collapsed="false">
      <c r="A108" s="83"/>
      <c r="B108" s="82"/>
      <c r="C108" s="83"/>
      <c r="D108" s="78"/>
      <c r="E108" s="78"/>
      <c r="F108" s="78"/>
      <c r="G108" s="78"/>
      <c r="H108" s="78"/>
      <c r="I108" s="78"/>
      <c r="J108" s="83"/>
      <c r="K108" s="82" t="s">
        <v>273</v>
      </c>
      <c r="L108" s="83" t="s">
        <v>387</v>
      </c>
      <c r="M108" s="78"/>
      <c r="N108" s="78"/>
      <c r="O108" s="78"/>
      <c r="P108" s="78"/>
      <c r="Q108" s="78"/>
      <c r="R108" s="78"/>
    </row>
    <row r="109" customFormat="false" ht="14.4" hidden="false" customHeight="true" outlineLevel="0" collapsed="false">
      <c r="A109" s="83"/>
      <c r="B109" s="82"/>
      <c r="C109" s="83"/>
      <c r="D109" s="78"/>
      <c r="E109" s="78"/>
      <c r="F109" s="78"/>
      <c r="G109" s="78"/>
      <c r="H109" s="78"/>
      <c r="I109" s="78"/>
      <c r="J109" s="84" t="s">
        <v>440</v>
      </c>
      <c r="K109" s="85" t="s">
        <v>264</v>
      </c>
      <c r="L109" s="86" t="s">
        <v>122</v>
      </c>
      <c r="M109" s="78"/>
      <c r="N109" s="78"/>
      <c r="O109" s="78"/>
      <c r="P109" s="78"/>
      <c r="Q109" s="78"/>
      <c r="R109" s="78"/>
    </row>
    <row r="110" customFormat="false" ht="14.4" hidden="false" customHeight="true" outlineLevel="0" collapsed="false">
      <c r="A110" s="83"/>
      <c r="B110" s="82"/>
      <c r="C110" s="83"/>
      <c r="D110" s="78"/>
      <c r="E110" s="78"/>
      <c r="F110" s="78"/>
      <c r="G110" s="78"/>
      <c r="H110" s="78"/>
      <c r="I110" s="78"/>
      <c r="J110" s="83"/>
      <c r="K110" s="82" t="s">
        <v>278</v>
      </c>
      <c r="L110" s="83" t="s">
        <v>424</v>
      </c>
      <c r="M110" s="78"/>
      <c r="N110" s="78"/>
      <c r="O110" s="78"/>
      <c r="P110" s="78"/>
      <c r="Q110" s="78"/>
      <c r="R110" s="78"/>
    </row>
    <row r="111" customFormat="false" ht="14.4" hidden="false" customHeight="true" outlineLevel="0" collapsed="false">
      <c r="A111" s="83"/>
      <c r="B111" s="82"/>
      <c r="C111" s="83"/>
      <c r="D111" s="78"/>
      <c r="E111" s="78"/>
      <c r="F111" s="78"/>
      <c r="G111" s="78"/>
      <c r="H111" s="78"/>
      <c r="I111" s="78"/>
      <c r="J111" s="83"/>
      <c r="K111" s="82" t="s">
        <v>282</v>
      </c>
      <c r="L111" s="83" t="s">
        <v>426</v>
      </c>
      <c r="M111" s="78"/>
      <c r="N111" s="78"/>
      <c r="O111" s="78"/>
      <c r="P111" s="78"/>
      <c r="Q111" s="78"/>
      <c r="R111" s="78"/>
    </row>
    <row r="112" customFormat="false" ht="14.4" hidden="false" customHeight="true" outlineLevel="0" collapsed="false">
      <c r="A112" s="83"/>
      <c r="B112" s="82"/>
      <c r="C112" s="83"/>
      <c r="D112" s="78"/>
      <c r="E112" s="78"/>
      <c r="F112" s="78"/>
      <c r="G112" s="78"/>
      <c r="H112" s="78"/>
      <c r="I112" s="78"/>
      <c r="J112" s="83"/>
      <c r="K112" s="82" t="s">
        <v>285</v>
      </c>
      <c r="L112" s="83" t="s">
        <v>429</v>
      </c>
      <c r="M112" s="78"/>
      <c r="N112" s="78"/>
      <c r="O112" s="78"/>
      <c r="P112" s="78"/>
      <c r="Q112" s="78"/>
      <c r="R112" s="78"/>
    </row>
    <row r="113" customFormat="false" ht="14.4" hidden="false" customHeight="true" outlineLevel="0" collapsed="false">
      <c r="A113" s="83"/>
      <c r="B113" s="82"/>
      <c r="C113" s="83"/>
      <c r="D113" s="78"/>
      <c r="E113" s="78"/>
      <c r="F113" s="78"/>
      <c r="G113" s="78"/>
      <c r="H113" s="78"/>
      <c r="I113" s="78"/>
      <c r="J113" s="83"/>
      <c r="K113" s="82" t="s">
        <v>276</v>
      </c>
      <c r="L113" s="83" t="s">
        <v>122</v>
      </c>
      <c r="M113" s="78"/>
      <c r="N113" s="78"/>
      <c r="O113" s="78"/>
      <c r="P113" s="78"/>
      <c r="Q113" s="78"/>
      <c r="R113" s="78"/>
    </row>
    <row r="114" customFormat="false" ht="14.25" hidden="false" customHeight="true" outlineLevel="0" collapsed="false">
      <c r="A114" s="87" t="s">
        <v>441</v>
      </c>
      <c r="B114" s="87"/>
      <c r="C114" s="87"/>
      <c r="D114" s="13" t="n">
        <v>11702385.27</v>
      </c>
      <c r="E114" s="13" t="n">
        <v>6382337.26</v>
      </c>
      <c r="F114" s="13" t="n">
        <v>5320048.01</v>
      </c>
      <c r="G114" s="13" t="n">
        <v>45846000</v>
      </c>
      <c r="H114" s="13"/>
      <c r="I114" s="13" t="n">
        <v>45846000</v>
      </c>
      <c r="J114" s="87" t="s">
        <v>441</v>
      </c>
      <c r="K114" s="87"/>
      <c r="L114" s="87"/>
      <c r="M114" s="13" t="n">
        <v>11702385.27</v>
      </c>
      <c r="N114" s="13" t="n">
        <v>6382337.26</v>
      </c>
      <c r="O114" s="13" t="n">
        <v>5320048.01</v>
      </c>
      <c r="P114" s="13" t="n">
        <v>45846000</v>
      </c>
      <c r="Q114" s="13"/>
      <c r="R114" s="13" t="n">
        <v>4584600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4.4" zeroHeight="false" outlineLevelRow="0" outlineLevelCol="0"/>
  <cols>
    <col collapsed="false" customWidth="true" hidden="false" outlineLevel="0" max="1" min="1" style="88" width="35.83"/>
    <col collapsed="false" customWidth="true" hidden="false" outlineLevel="0" max="2" min="2" style="88" width="24.28"/>
    <col collapsed="false" customWidth="true" hidden="false" outlineLevel="0" max="3" min="3" style="88" width="24.41"/>
    <col collapsed="false" customWidth="true" hidden="false" outlineLevel="0" max="4" min="4" style="88" width="28.41"/>
    <col collapsed="false" customWidth="true" hidden="false" outlineLevel="0" max="5" min="5" style="88" width="26.83"/>
    <col collapsed="false" customWidth="true" hidden="false" outlineLevel="0" max="8" min="6" style="88" width="13.28"/>
    <col collapsed="false" customWidth="false" hidden="false" outlineLevel="0" max="257" min="9" style="88" width="10.28"/>
  </cols>
  <sheetData>
    <row r="1" customFormat="false" ht="39.95" hidden="false" customHeight="true" outlineLevel="0" collapsed="false">
      <c r="A1" s="89" t="s">
        <v>442</v>
      </c>
      <c r="B1" s="89"/>
      <c r="C1" s="89"/>
      <c r="D1" s="89"/>
      <c r="E1" s="89"/>
      <c r="F1" s="90"/>
      <c r="G1" s="90"/>
      <c r="H1" s="90"/>
    </row>
    <row r="2" s="93" customFormat="true" ht="28.5" hidden="false" customHeight="true" outlineLevel="0" collapsed="false">
      <c r="A2" s="91" t="s">
        <v>443</v>
      </c>
      <c r="B2" s="91"/>
      <c r="C2" s="91"/>
      <c r="D2" s="91"/>
      <c r="E2" s="92" t="s">
        <v>444</v>
      </c>
    </row>
    <row r="3" customFormat="false" ht="30" hidden="false" customHeight="true" outlineLevel="0" collapsed="false">
      <c r="A3" s="94" t="s">
        <v>445</v>
      </c>
      <c r="B3" s="94" t="s">
        <v>446</v>
      </c>
      <c r="C3" s="94" t="s">
        <v>447</v>
      </c>
      <c r="D3" s="94" t="s">
        <v>448</v>
      </c>
      <c r="E3" s="94"/>
    </row>
    <row r="4" customFormat="false" ht="30" hidden="false" customHeight="true" outlineLevel="0" collapsed="false">
      <c r="A4" s="94"/>
      <c r="B4" s="94"/>
      <c r="C4" s="94"/>
      <c r="D4" s="94" t="s">
        <v>449</v>
      </c>
      <c r="E4" s="94" t="s">
        <v>450</v>
      </c>
    </row>
    <row r="5" customFormat="false" ht="30" hidden="false" customHeight="true" outlineLevel="0" collapsed="false">
      <c r="A5" s="95" t="s">
        <v>125</v>
      </c>
      <c r="B5" s="96" t="n">
        <v>2</v>
      </c>
      <c r="C5" s="96" t="n">
        <v>2</v>
      </c>
      <c r="D5" s="96"/>
      <c r="E5" s="97"/>
    </row>
    <row r="6" customFormat="false" ht="30" hidden="false" customHeight="true" outlineLevel="0" collapsed="false">
      <c r="A6" s="96" t="s">
        <v>451</v>
      </c>
      <c r="B6" s="96"/>
      <c r="C6" s="96"/>
      <c r="D6" s="96"/>
      <c r="E6" s="98"/>
    </row>
    <row r="7" customFormat="false" ht="30" hidden="false" customHeight="true" outlineLevel="0" collapsed="false">
      <c r="A7" s="96" t="s">
        <v>452</v>
      </c>
      <c r="B7" s="96" t="n">
        <v>2</v>
      </c>
      <c r="C7" s="96" t="n">
        <v>2</v>
      </c>
      <c r="D7" s="96"/>
      <c r="E7" s="98"/>
    </row>
    <row r="8" customFormat="false" ht="30" hidden="false" customHeight="true" outlineLevel="0" collapsed="false">
      <c r="A8" s="96" t="s">
        <v>453</v>
      </c>
      <c r="B8" s="96"/>
      <c r="C8" s="96"/>
      <c r="D8" s="96"/>
      <c r="E8" s="98"/>
    </row>
    <row r="9" customFormat="false" ht="30" hidden="false" customHeight="true" outlineLevel="0" collapsed="false">
      <c r="A9" s="99" t="s">
        <v>454</v>
      </c>
      <c r="B9" s="99"/>
      <c r="C9" s="99"/>
      <c r="D9" s="99"/>
      <c r="E9" s="98"/>
    </row>
    <row r="10" customFormat="false" ht="30" hidden="false" customHeight="true" outlineLevel="0" collapsed="false">
      <c r="A10" s="99" t="s">
        <v>455</v>
      </c>
      <c r="B10" s="99"/>
      <c r="C10" s="99"/>
      <c r="D10" s="99"/>
      <c r="E10" s="98"/>
    </row>
    <row r="11" customFormat="false" ht="132" hidden="false" customHeight="true" outlineLevel="0" collapsed="false">
      <c r="A11" s="100" t="s">
        <v>456</v>
      </c>
      <c r="B11" s="100"/>
      <c r="C11" s="100"/>
      <c r="D11" s="100"/>
      <c r="E11" s="10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57:36Z</dcterms:created>
  <dc:creator/>
  <dc:description/>
  <dc:language>en-US</dc:language>
  <cp:lastModifiedBy>李果</cp:lastModifiedBy>
  <cp:lastPrinted>2020-05-22T02:37:53Z</cp:lastPrinted>
  <dcterms:modified xsi:type="dcterms:W3CDTF">2024-02-22T01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ACA3CD07E44EBA385047257A528E1_13</vt:lpwstr>
  </property>
  <property fmtid="{D5CDD505-2E9C-101B-9397-08002B2CF9AE}" pid="3" name="KSOProductBuildVer">
    <vt:lpwstr>2052-12.1.0.15336</vt:lpwstr>
  </property>
</Properties>
</file>