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98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九村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0</t>
  </si>
  <si>
    <t xml:space="preserve">  稳定农民收入补贴</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九村镇</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县九村镇人民政府。根据《中共澄江县委办公室  澄江县人民政府办公室关于调整九村镇机构设置的通知》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九村镇设置</t>
    </r>
    <r>
      <rPr>
        <sz val="12"/>
        <color rgb="FF000000"/>
        <rFont val="宋体"/>
        <family val="0"/>
        <charset val="134"/>
      </rPr>
      <t xml:space="preserve">5</t>
    </r>
    <r>
      <rPr>
        <sz val="12"/>
        <color rgb="FF000000"/>
        <rFont val="Noto Sans"/>
        <family val="2"/>
      </rPr>
      <t xml:space="preserve">个综合管理办公室，分别是：综合管理办公室、党建工作办公室、区域发展与乡村振兴办公室、社会事务办公室、扶贫开发办公室；设置</t>
    </r>
    <r>
      <rPr>
        <sz val="12"/>
        <color rgb="FF000000"/>
        <rFont val="宋体"/>
        <family val="0"/>
        <charset val="134"/>
      </rPr>
      <t xml:space="preserve">7</t>
    </r>
    <r>
      <rPr>
        <sz val="12"/>
        <color rgb="FF000000"/>
        <rFont val="Noto Sans"/>
        <family val="2"/>
      </rPr>
      <t xml:space="preserve">个事业单位，分别是：党群服务中心、宣传文化服务中心、规划建设和环境保护中心、农业农村综合服务中心、社会保障服务中心、综治中心、财政所。九村镇共核定行政编制</t>
    </r>
    <r>
      <rPr>
        <sz val="12"/>
        <color rgb="FF000000"/>
        <rFont val="宋体"/>
        <family val="0"/>
        <charset val="134"/>
      </rPr>
      <t xml:space="preserve">20</t>
    </r>
    <r>
      <rPr>
        <sz val="12"/>
        <color rgb="FF000000"/>
        <rFont val="Noto Sans"/>
        <family val="2"/>
      </rPr>
      <t xml:space="preserve">名，事业编制</t>
    </r>
    <r>
      <rPr>
        <sz val="12"/>
        <color rgb="FF000000"/>
        <rFont val="宋体"/>
        <family val="0"/>
        <charset val="134"/>
      </rPr>
      <t xml:space="preserve">31</t>
    </r>
    <r>
      <rPr>
        <sz val="12"/>
        <color rgb="FF000000"/>
        <rFont val="Noto Sans"/>
        <family val="2"/>
      </rPr>
      <t xml:space="preserve">名。九村镇各部门、中心及站所根据县政府年初制定的工作任务、目标责任书要求，完成全年各项目标任务，实现全镇经济社会的持续、快速、健康的发展。</t>
    </r>
  </si>
  <si>
    <t xml:space="preserve">（二）部门绩效目标的设立情况</t>
  </si>
  <si>
    <r>
      <rPr>
        <sz val="12"/>
        <color rgb="FF000000"/>
        <rFont val="Noto Sans"/>
        <family val="2"/>
      </rPr>
      <t xml:space="preserve">为加强我镇预算绩效管理，强化绩效理念和支出责任，提高财政资金使用效益，根据《财政部关于印发〈财政支出绩效评价管理暂行办法〉的通知》</t>
    </r>
    <r>
      <rPr>
        <sz val="12"/>
        <color rgb="FF000000"/>
        <rFont val="宋体"/>
        <family val="0"/>
        <charset val="134"/>
      </rPr>
      <t xml:space="preserve">(</t>
    </r>
    <r>
      <rPr>
        <sz val="12"/>
        <color rgb="FF000000"/>
        <rFont val="Noto Sans"/>
        <family val="2"/>
      </rPr>
      <t xml:space="preserve">财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8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财政厅关于印发云南预算绩效管理“十二五”规划的通知》</t>
    </r>
    <r>
      <rPr>
        <sz val="12"/>
        <color rgb="FF000000"/>
        <rFont val="宋体"/>
        <family val="0"/>
        <charset val="134"/>
      </rPr>
      <t xml:space="preserve">(</t>
    </r>
    <r>
      <rPr>
        <sz val="12"/>
        <color rgb="FF000000"/>
        <rFont val="Noto Sans"/>
        <family val="2"/>
      </rPr>
      <t xml:space="preserve">云财绩〔</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有关文件规定，结合我镇实际，制定九村镇预算绩效目标管理办法。</t>
    </r>
  </si>
  <si>
    <t xml:space="preserve">（三）部门整体收支情况</t>
  </si>
  <si>
    <r>
      <rPr>
        <sz val="12"/>
        <color rgb="FF000000"/>
        <rFont val="宋体"/>
        <family val="0"/>
        <charset val="134"/>
      </rPr>
      <t xml:space="preserve">2022</t>
    </r>
    <r>
      <rPr>
        <sz val="12"/>
        <color rgb="FF000000"/>
        <rFont val="Noto Sans"/>
        <family val="2"/>
      </rPr>
      <t xml:space="preserve">年九村镇决算总收入</t>
    </r>
    <r>
      <rPr>
        <sz val="12"/>
        <color rgb="FF000000"/>
        <rFont val="宋体"/>
        <family val="0"/>
        <charset val="134"/>
      </rPr>
      <t xml:space="preserve">27866067.65</t>
    </r>
    <r>
      <rPr>
        <sz val="12"/>
        <color rgb="FF000000"/>
        <rFont val="Noto Sans"/>
        <family val="2"/>
      </rPr>
      <t xml:space="preserve">元，比上年度减少</t>
    </r>
    <r>
      <rPr>
        <sz val="12"/>
        <color rgb="FF000000"/>
        <rFont val="宋体"/>
        <family val="0"/>
        <charset val="134"/>
      </rPr>
      <t xml:space="preserve">3442432.41</t>
    </r>
    <r>
      <rPr>
        <sz val="12"/>
        <color rgb="FF000000"/>
        <rFont val="Noto Sans"/>
        <family val="2"/>
      </rPr>
      <t xml:space="preserve">元。其中：</t>
    </r>
    <r>
      <rPr>
        <sz val="12"/>
        <color rgb="FF000000"/>
        <rFont val="宋体"/>
        <family val="0"/>
        <charset val="134"/>
      </rPr>
      <t xml:space="preserve">1.</t>
    </r>
    <r>
      <rPr>
        <sz val="12"/>
        <color rgb="FF000000"/>
        <rFont val="Noto Sans"/>
        <family val="2"/>
      </rPr>
      <t xml:space="preserve">财政拨款收入</t>
    </r>
    <r>
      <rPr>
        <sz val="12"/>
        <color rgb="FF000000"/>
        <rFont val="宋体"/>
        <family val="0"/>
        <charset val="134"/>
      </rPr>
      <t xml:space="preserve">27651067.65</t>
    </r>
    <r>
      <rPr>
        <sz val="12"/>
        <color rgb="FF000000"/>
        <rFont val="Noto Sans"/>
        <family val="2"/>
      </rPr>
      <t xml:space="preserve">元，占总收入的</t>
    </r>
    <r>
      <rPr>
        <sz val="12"/>
        <color rgb="FF000000"/>
        <rFont val="宋体"/>
        <family val="0"/>
        <charset val="134"/>
      </rPr>
      <t xml:space="preserve">99.23%</t>
    </r>
    <r>
      <rPr>
        <sz val="12"/>
        <color rgb="FF000000"/>
        <rFont val="Noto Sans"/>
        <family val="2"/>
      </rPr>
      <t xml:space="preserve">（政府性基金收入</t>
    </r>
    <r>
      <rPr>
        <sz val="12"/>
        <color rgb="FF000000"/>
        <rFont val="宋体"/>
        <family val="0"/>
        <charset val="134"/>
      </rPr>
      <t xml:space="preserve">1186498.00</t>
    </r>
    <r>
      <rPr>
        <sz val="12"/>
        <color rgb="FF000000"/>
        <rFont val="Noto Sans"/>
        <family val="2"/>
      </rPr>
      <t xml:space="preserve">元、占总收入的</t>
    </r>
    <r>
      <rPr>
        <sz val="12"/>
        <color rgb="FF000000"/>
        <rFont val="宋体"/>
        <family val="0"/>
        <charset val="134"/>
      </rPr>
      <t xml:space="preserve">4.26%</t>
    </r>
    <r>
      <rPr>
        <sz val="12"/>
        <color rgb="FF000000"/>
        <rFont val="Noto Sans"/>
        <family val="2"/>
      </rPr>
      <t xml:space="preserve">），比上年度增加</t>
    </r>
    <r>
      <rPr>
        <sz val="12"/>
        <color rgb="FF000000"/>
        <rFont val="宋体"/>
        <family val="0"/>
        <charset val="134"/>
      </rPr>
      <t xml:space="preserve">768498.00</t>
    </r>
    <r>
      <rPr>
        <sz val="12"/>
        <color rgb="FF000000"/>
        <rFont val="Noto Sans"/>
        <family val="2"/>
      </rPr>
      <t xml:space="preserve">元。财政拨款收入减少的主要原因是：财政拨款收入预算项目资金比上年度减少。其他收入</t>
    </r>
    <r>
      <rPr>
        <sz val="12"/>
        <color rgb="FF000000"/>
        <rFont val="宋体"/>
        <family val="0"/>
        <charset val="134"/>
      </rPr>
      <t xml:space="preserve">215000.00</t>
    </r>
    <r>
      <rPr>
        <sz val="12"/>
        <color rgb="FF000000"/>
        <rFont val="Noto Sans"/>
        <family val="2"/>
      </rPr>
      <t xml:space="preserve">元，占总收入的</t>
    </r>
    <r>
      <rPr>
        <sz val="12"/>
        <color rgb="FF000000"/>
        <rFont val="宋体"/>
        <family val="0"/>
        <charset val="134"/>
      </rPr>
      <t xml:space="preserve">0.77%</t>
    </r>
    <r>
      <rPr>
        <sz val="12"/>
        <color rgb="FF000000"/>
        <rFont val="Noto Sans"/>
        <family val="2"/>
      </rPr>
      <t xml:space="preserve">，比上年度减少</t>
    </r>
    <r>
      <rPr>
        <sz val="12"/>
        <color rgb="FF000000"/>
        <rFont val="宋体"/>
        <family val="0"/>
        <charset val="134"/>
      </rPr>
      <t xml:space="preserve">660600.92</t>
    </r>
    <r>
      <rPr>
        <sz val="12"/>
        <color rgb="FF000000"/>
        <rFont val="Noto Sans"/>
        <family val="2"/>
      </rPr>
      <t xml:space="preserve">元，减少</t>
    </r>
    <r>
      <rPr>
        <sz val="12"/>
        <color rgb="FF000000"/>
        <rFont val="宋体"/>
        <family val="0"/>
        <charset val="134"/>
      </rPr>
      <t xml:space="preserve">75.45%</t>
    </r>
    <r>
      <rPr>
        <sz val="12"/>
        <color rgb="FF000000"/>
        <rFont val="Noto Sans"/>
        <family val="2"/>
      </rPr>
      <t xml:space="preserve">，减少的主要原因为上级各部门横向拨入专项经费比上年度减少。</t>
    </r>
    <r>
      <rPr>
        <sz val="12"/>
        <color rgb="FF000000"/>
        <rFont val="宋体"/>
        <family val="0"/>
        <charset val="134"/>
      </rPr>
      <t xml:space="preserve">2021</t>
    </r>
    <r>
      <rPr>
        <sz val="12"/>
        <color rgb="FF000000"/>
        <rFont val="Noto Sans"/>
        <family val="2"/>
      </rPr>
      <t xml:space="preserve">部门决算总支出</t>
    </r>
    <r>
      <rPr>
        <sz val="12"/>
        <color rgb="FF000000"/>
        <rFont val="宋体"/>
        <family val="0"/>
        <charset val="134"/>
      </rPr>
      <t xml:space="preserve">27962704.75</t>
    </r>
    <r>
      <rPr>
        <sz val="12"/>
        <color rgb="FF000000"/>
        <rFont val="Noto Sans"/>
        <family val="2"/>
      </rPr>
      <t xml:space="preserve">元，比上年度减少</t>
    </r>
    <r>
      <rPr>
        <sz val="12"/>
        <color rgb="FF000000"/>
        <rFont val="宋体"/>
        <family val="0"/>
        <charset val="134"/>
      </rPr>
      <t xml:space="preserve">17026375.47</t>
    </r>
    <r>
      <rPr>
        <sz val="12"/>
        <color rgb="FF000000"/>
        <rFont val="Noto Sans"/>
        <family val="2"/>
      </rPr>
      <t xml:space="preserve">元。其中</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基本支出</t>
    </r>
    <r>
      <rPr>
        <sz val="12"/>
        <color rgb="FF000000"/>
        <rFont val="宋体"/>
        <family val="0"/>
        <charset val="134"/>
      </rPr>
      <t xml:space="preserve">1286723.90</t>
    </r>
    <r>
      <rPr>
        <sz val="12"/>
        <color rgb="FF000000"/>
        <rFont val="Noto Sans"/>
        <family val="2"/>
      </rPr>
      <t xml:space="preserve">元，占总支出的</t>
    </r>
    <r>
      <rPr>
        <sz val="12"/>
        <color rgb="FF000000"/>
        <rFont val="宋体"/>
        <family val="0"/>
        <charset val="134"/>
      </rPr>
      <t xml:space="preserve">46.02%</t>
    </r>
    <r>
      <rPr>
        <sz val="12"/>
        <color rgb="FF000000"/>
        <rFont val="Noto Sans"/>
        <family val="2"/>
      </rPr>
      <t xml:space="preserve">，比上年度减少</t>
    </r>
    <r>
      <rPr>
        <sz val="12"/>
        <color rgb="FF000000"/>
        <rFont val="宋体"/>
        <family val="0"/>
        <charset val="134"/>
      </rPr>
      <t xml:space="preserve">1341780.97</t>
    </r>
    <r>
      <rPr>
        <sz val="12"/>
        <color rgb="FF000000"/>
        <rFont val="Noto Sans"/>
        <family val="2"/>
      </rPr>
      <t xml:space="preserve">元，减少的主要原因为日常公用经费支出减少；</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15095430.85</t>
    </r>
    <r>
      <rPr>
        <sz val="12"/>
        <color rgb="FF000000"/>
        <rFont val="Noto Sans"/>
        <family val="2"/>
      </rPr>
      <t xml:space="preserve">元，占总支出的</t>
    </r>
    <r>
      <rPr>
        <sz val="12"/>
        <color rgb="FF000000"/>
        <rFont val="宋体"/>
        <family val="0"/>
        <charset val="134"/>
      </rPr>
      <t xml:space="preserve">53.98%</t>
    </r>
    <r>
      <rPr>
        <sz val="12"/>
        <color rgb="FF000000"/>
        <rFont val="Noto Sans"/>
        <family val="2"/>
      </rPr>
      <t xml:space="preserve">，比上年度减少</t>
    </r>
    <r>
      <rPr>
        <sz val="12"/>
        <color rgb="FF000000"/>
        <rFont val="宋体"/>
        <family val="0"/>
        <charset val="134"/>
      </rPr>
      <t xml:space="preserve">15684594.50</t>
    </r>
    <r>
      <rPr>
        <sz val="12"/>
        <color rgb="FF000000"/>
        <rFont val="Noto Sans"/>
        <family val="2"/>
      </rPr>
      <t xml:space="preserve">元，减少的主要原因为：</t>
    </r>
    <r>
      <rPr>
        <sz val="12"/>
        <color rgb="FF000000"/>
        <rFont val="宋体"/>
        <family val="0"/>
        <charset val="134"/>
      </rPr>
      <t xml:space="preserve">2022</t>
    </r>
    <r>
      <rPr>
        <sz val="12"/>
        <color rgb="FF000000"/>
        <rFont val="Noto Sans"/>
        <family val="2"/>
      </rPr>
      <t xml:space="preserve">年度财政拨款项目资金支出比上年度减少。</t>
    </r>
  </si>
  <si>
    <t xml:space="preserve">（四）部门预算管理制度建设情况</t>
  </si>
  <si>
    <t xml:space="preserve">根据《中华人民共和国预算法》及上级部门要求，结合我镇实际情况，制定我镇部门预算管理的相关制度。</t>
  </si>
  <si>
    <t xml:space="preserve">（五）严控“三公经费”支出情况</t>
  </si>
  <si>
    <r>
      <rPr>
        <sz val="12"/>
        <color rgb="FF000000"/>
        <rFont val="Noto Sans"/>
        <family val="2"/>
      </rPr>
      <t xml:space="preserve">“三公”经费支出情况： 九村镇</t>
    </r>
    <r>
      <rPr>
        <sz val="12"/>
        <color rgb="FF000000"/>
        <rFont val="宋体"/>
        <family val="0"/>
        <charset val="134"/>
      </rPr>
      <t xml:space="preserve">2022</t>
    </r>
    <r>
      <rPr>
        <sz val="12"/>
        <color rgb="FF000000"/>
        <rFont val="Noto Sans"/>
        <family val="2"/>
      </rPr>
      <t xml:space="preserve">年财政拨款“三公”经费决算总额</t>
    </r>
    <r>
      <rPr>
        <sz val="12"/>
        <color rgb="FF000000"/>
        <rFont val="宋体"/>
        <family val="0"/>
        <charset val="134"/>
      </rPr>
      <t xml:space="preserve">67303.32</t>
    </r>
    <r>
      <rPr>
        <sz val="12"/>
        <color rgb="FF000000"/>
        <rFont val="Noto Sans"/>
        <family val="2"/>
      </rPr>
      <t xml:space="preserve">元，其中，公务用车购置及运行维护费支出</t>
    </r>
    <r>
      <rPr>
        <sz val="12"/>
        <color rgb="FF000000"/>
        <rFont val="宋体"/>
        <family val="0"/>
        <charset val="134"/>
      </rPr>
      <t xml:space="preserve">55904.32</t>
    </r>
    <r>
      <rPr>
        <sz val="12"/>
        <color rgb="FF000000"/>
        <rFont val="Noto Sans"/>
        <family val="2"/>
      </rPr>
      <t xml:space="preserve">元，公务接待费支出</t>
    </r>
    <r>
      <rPr>
        <sz val="12"/>
        <color rgb="FF000000"/>
        <rFont val="宋体"/>
        <family val="0"/>
        <charset val="134"/>
      </rPr>
      <t xml:space="preserve">11399.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公务接待</t>
    </r>
    <r>
      <rPr>
        <sz val="12"/>
        <color rgb="FF000000"/>
        <rFont val="宋体"/>
        <family val="0"/>
        <charset val="134"/>
      </rPr>
      <t xml:space="preserve">11</t>
    </r>
    <r>
      <rPr>
        <sz val="12"/>
        <color rgb="FF000000"/>
        <rFont val="Noto Sans"/>
        <family val="2"/>
      </rPr>
      <t xml:space="preserve">批次，接待人数</t>
    </r>
    <r>
      <rPr>
        <sz val="12"/>
        <color rgb="FF000000"/>
        <rFont val="宋体"/>
        <family val="0"/>
        <charset val="134"/>
      </rPr>
      <t xml:space="preserve">135</t>
    </r>
    <r>
      <rPr>
        <sz val="12"/>
        <color rgb="FF000000"/>
        <rFont val="Noto Sans"/>
        <family val="2"/>
      </rPr>
      <t xml:space="preserve">人次。</t>
    </r>
    <r>
      <rPr>
        <sz val="12"/>
        <color rgb="FF000000"/>
        <rFont val="宋体"/>
        <family val="0"/>
        <charset val="134"/>
      </rPr>
      <t xml:space="preserve">2022</t>
    </r>
    <r>
      <rPr>
        <sz val="12"/>
        <color rgb="FF000000"/>
        <rFont val="Noto Sans"/>
        <family val="2"/>
      </rPr>
      <t xml:space="preserve">年“三公”经费决算数比</t>
    </r>
    <r>
      <rPr>
        <sz val="12"/>
        <color rgb="FF000000"/>
        <rFont val="宋体"/>
        <family val="0"/>
        <charset val="134"/>
      </rPr>
      <t xml:space="preserve">2021</t>
    </r>
    <r>
      <rPr>
        <sz val="12"/>
        <color rgb="FF000000"/>
        <rFont val="Noto Sans"/>
        <family val="2"/>
      </rPr>
      <t xml:space="preserve">年决算数增加少</t>
    </r>
    <r>
      <rPr>
        <sz val="12"/>
        <color rgb="FF000000"/>
        <rFont val="宋体"/>
        <family val="0"/>
        <charset val="134"/>
      </rPr>
      <t xml:space="preserve">15851.45</t>
    </r>
    <r>
      <rPr>
        <sz val="12"/>
        <color rgb="FF000000"/>
        <rFont val="Noto Sans"/>
        <family val="2"/>
      </rPr>
      <t xml:space="preserve">元，增加的主要原因是：公务用车购置及运行维护费支出比上年度增加</t>
    </r>
    <r>
      <rPr>
        <sz val="12"/>
        <color rgb="FF000000"/>
        <rFont val="宋体"/>
        <family val="0"/>
        <charset val="134"/>
      </rPr>
      <t xml:space="preserve">17755.45</t>
    </r>
    <r>
      <rPr>
        <sz val="12"/>
        <color rgb="FF000000"/>
        <rFont val="Noto Sans"/>
        <family val="2"/>
      </rPr>
      <t xml:space="preserve">元，增幅</t>
    </r>
    <r>
      <rPr>
        <sz val="12"/>
        <color rgb="FF000000"/>
        <rFont val="宋体"/>
        <family val="0"/>
        <charset val="134"/>
      </rPr>
      <t xml:space="preserve">46.54%</t>
    </r>
    <r>
      <rPr>
        <sz val="12"/>
        <color rgb="FF000000"/>
        <rFont val="Noto Sans"/>
        <family val="2"/>
      </rPr>
      <t xml:space="preserve">，公务接待费支出数比上年度减少</t>
    </r>
    <r>
      <rPr>
        <sz val="12"/>
        <color rgb="FF000000"/>
        <rFont val="宋体"/>
        <family val="0"/>
        <charset val="134"/>
      </rPr>
      <t xml:space="preserve">1904.00</t>
    </r>
    <r>
      <rPr>
        <sz val="12"/>
        <color rgb="FF000000"/>
        <rFont val="Noto Sans"/>
        <family val="2"/>
      </rPr>
      <t xml:space="preserve">元，减幅</t>
    </r>
    <r>
      <rPr>
        <sz val="12"/>
        <color rgb="FF000000"/>
        <rFont val="宋体"/>
        <family val="0"/>
        <charset val="134"/>
      </rPr>
      <t xml:space="preserve">14.31%</t>
    </r>
    <r>
      <rPr>
        <sz val="12"/>
        <color rgb="FF000000"/>
        <rFont val="Noto Sans"/>
        <family val="2"/>
      </rPr>
      <t xml:space="preserve">。</t>
    </r>
  </si>
  <si>
    <t xml:space="preserve">二、绩效自评工作情况</t>
  </si>
  <si>
    <t xml:space="preserve">（一）绩效自评的目的</t>
  </si>
  <si>
    <r>
      <rPr>
        <sz val="12"/>
        <color rgb="FF000000"/>
        <rFont val="Noto Sans"/>
        <family val="2"/>
      </rPr>
      <t xml:space="preserve">提高资金使用效益，为了开展好</t>
    </r>
    <r>
      <rPr>
        <sz val="12"/>
        <color rgb="FF000000"/>
        <rFont val="宋体"/>
        <family val="0"/>
        <charset val="134"/>
      </rPr>
      <t xml:space="preserve">2022</t>
    </r>
    <r>
      <rPr>
        <sz val="12"/>
        <color rgb="FF000000"/>
        <rFont val="Noto Sans"/>
        <family val="2"/>
      </rPr>
      <t xml:space="preserve">年度九村镇各块工作，完成全年各项目标任务，实现全镇经济社会的持续、快速、健康的发展。</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自评小组，对九村镇上年度的各项目的工作开展检查。</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由项目预算绩效评价工作组对</t>
    </r>
    <r>
      <rPr>
        <sz val="12"/>
        <color rgb="FF000000"/>
        <rFont val="宋体"/>
        <family val="0"/>
        <charset val="134"/>
      </rPr>
      <t xml:space="preserve">2022</t>
    </r>
    <r>
      <rPr>
        <sz val="12"/>
        <color rgb="FF000000"/>
        <rFont val="Noto Sans"/>
        <family val="2"/>
      </rPr>
      <t xml:space="preserve">年的项目进行综合评价打分。</t>
    </r>
  </si>
  <si>
    <t xml:space="preserve">三、评价情况分析及综合评价结论</t>
  </si>
  <si>
    <t xml:space="preserve">评价结果优</t>
  </si>
  <si>
    <t xml:space="preserve">四、存在的问题和整改情况</t>
  </si>
  <si>
    <t xml:space="preserve">无</t>
  </si>
  <si>
    <t xml:space="preserve">五、绩效自评结果应用</t>
  </si>
  <si>
    <t xml:space="preserve">应用充分</t>
  </si>
  <si>
    <t xml:space="preserve">六、主要经验及做法</t>
  </si>
  <si>
    <t xml:space="preserve">按预算指标严格执行、执行中按绩效管理办法要求执行。</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九村镇人民政府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综合管理办公室。负责机关日常运转工作。承担文电、会务、政务信息、安全、保密、信访、政务公开、信息化、督查督办、档案管理、后勤和财务管理等工作。</t>
    </r>
    <r>
      <rPr>
        <sz val="12"/>
        <color rgb="FF000000"/>
        <rFont val="宋体"/>
        <family val="0"/>
        <charset val="134"/>
      </rPr>
      <t xml:space="preserve">2.</t>
    </r>
    <r>
      <rPr>
        <sz val="12"/>
        <color rgb="FF000000"/>
        <rFont val="Noto Sans"/>
        <family val="2"/>
      </rPr>
      <t xml:space="preserve">党建工作办公室。承担党的建设、意识形态、纪律教育、宣传教育、外事统战、民族宗教、基层政权建设等工作，负责组织开展基层民主政治建设、精神文明建设；负责组织、干部人事、机构编制等工作</t>
    </r>
    <r>
      <rPr>
        <sz val="12"/>
        <color rgb="FF000000"/>
        <rFont val="宋体"/>
        <family val="0"/>
        <charset val="134"/>
      </rPr>
      <t xml:space="preserve">3.</t>
    </r>
    <r>
      <rPr>
        <sz val="12"/>
        <color rgb="FF00000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t>
    </r>
    <r>
      <rPr>
        <sz val="12"/>
        <color rgb="FF000000"/>
        <rFont val="宋体"/>
        <family val="0"/>
        <charset val="134"/>
      </rPr>
      <t xml:space="preserve">4.</t>
    </r>
    <r>
      <rPr>
        <sz val="12"/>
        <color rgb="FF000000"/>
        <rFont val="Noto Sans"/>
        <family val="2"/>
      </rPr>
      <t xml:space="preserve">社会事务办公室。负责人力资源和社会保障、民政、退役军人、残联、老龄、关心下一代、卫生健康、教育、科技、文化、体育、广播电视和村（社区）建设等管理工作。</t>
    </r>
    <r>
      <rPr>
        <sz val="12"/>
        <color rgb="FF000000"/>
        <rFont val="宋体"/>
        <family val="0"/>
        <charset val="134"/>
      </rPr>
      <t xml:space="preserve">5.</t>
    </r>
    <r>
      <rPr>
        <sz val="12"/>
        <color rgb="FF000000"/>
        <rFont val="Noto Sans"/>
        <family val="2"/>
      </rPr>
      <t xml:space="preserve">扶贫开发办公室。贯彻执行扶贫相关法律法规和政策要求，负责扶贫项目组织实施、扶贫资金监督管理、建档立卡贫困户管理、扶贫数据统计等工作。</t>
    </r>
    <r>
      <rPr>
        <sz val="12"/>
        <color rgb="FF000000"/>
        <rFont val="宋体"/>
        <family val="0"/>
        <charset val="134"/>
      </rPr>
      <t xml:space="preserve">6.</t>
    </r>
    <r>
      <rPr>
        <sz val="12"/>
        <color rgb="FF000000"/>
        <rFont val="Noto Sans"/>
        <family val="2"/>
      </rPr>
      <t xml:space="preserve">党群服务中心。承担服务党组织和党员群众的功能，做好区域化党建的日常组织、协调、联络和服务工作，为区域化党组织、党员及有需求的单位和群众提供各类服务和资源保障。组织开展面向党员和群众的服务，集中受理为民服务事项，代办需上级审批的事项，为群众提供咨询服务。</t>
    </r>
    <r>
      <rPr>
        <sz val="12"/>
        <color rgb="FF000000"/>
        <rFont val="宋体"/>
        <family val="0"/>
        <charset val="134"/>
      </rPr>
      <t xml:space="preserve">7.</t>
    </r>
    <r>
      <rPr>
        <sz val="12"/>
        <color rgb="FF000000"/>
        <rFont val="Noto Sans"/>
        <family val="2"/>
      </rPr>
      <t xml:space="preserve">宣传文化服务中心。负责宣传、文化、旅游、科教、广播、电视、电影、群众性体育等服务工作。</t>
    </r>
    <r>
      <rPr>
        <sz val="12"/>
        <color rgb="FF000000"/>
        <rFont val="宋体"/>
        <family val="0"/>
        <charset val="134"/>
      </rPr>
      <t xml:space="preserve">8.</t>
    </r>
    <r>
      <rPr>
        <sz val="12"/>
        <color rgb="FF000000"/>
        <rFont val="Noto Sans"/>
        <family val="2"/>
      </rPr>
      <t xml:space="preserve">规划建设和环境保护中心。负责城乡规划、项目建设、环境保护和生态建设、园林绿化、公用设施建设维护与管理、城乡环境整治、道路交通维护与管理等服务性工作。</t>
    </r>
    <r>
      <rPr>
        <sz val="12"/>
        <color rgb="FF000000"/>
        <rFont val="宋体"/>
        <family val="0"/>
        <charset val="134"/>
      </rPr>
      <t xml:space="preserve">9.</t>
    </r>
    <r>
      <rPr>
        <sz val="12"/>
        <color rgb="FF000000"/>
        <rFont val="Noto Sans"/>
        <family val="2"/>
      </rPr>
      <t xml:space="preserve">农业农村综合服务中心。承担农业、林业、水利、农业机械、畜牧兽医、烤烟生产、农业综合开发等基层农业技术推广动植物疫等；</t>
    </r>
    <r>
      <rPr>
        <sz val="12"/>
        <color rgb="FF000000"/>
        <rFont val="宋体"/>
        <family val="0"/>
        <charset val="134"/>
      </rPr>
      <t xml:space="preserve">10.</t>
    </r>
    <r>
      <rPr>
        <sz val="12"/>
        <color rgb="FF000000"/>
        <rFont val="Noto Sans"/>
        <family val="2"/>
      </rPr>
      <t xml:space="preserve">社会保障服务中心。负责人力资源开发、劳动力技能培训与转移、就业、养老保险、医疗保障、社会救助、民政事务、失业保障、退役军人服务等服务性工作。</t>
    </r>
    <r>
      <rPr>
        <sz val="12"/>
        <color rgb="FF000000"/>
        <rFont val="宋体"/>
        <family val="0"/>
        <charset val="134"/>
      </rPr>
      <t xml:space="preserve">11</t>
    </r>
    <r>
      <rPr>
        <sz val="12"/>
        <color rgb="FF000000"/>
        <rFont val="Noto Sans"/>
        <family val="2"/>
      </rPr>
      <t xml:space="preserve">综治中心。负责来信来访、矛盾纠纷排查化解、治安防控体系建设、基层平安创建、网格化服务、维护社会稳定的技术支撑和服务性工作。</t>
    </r>
    <r>
      <rPr>
        <sz val="12"/>
        <color rgb="FF000000"/>
        <rFont val="宋体"/>
        <family val="0"/>
        <charset val="134"/>
      </rPr>
      <t xml:space="preserve">12</t>
    </r>
    <r>
      <rPr>
        <sz val="12"/>
        <color rgb="FF000000"/>
        <rFont val="Noto Sans"/>
        <family val="2"/>
      </rPr>
      <t xml:space="preserve">财政所。执行各项财税政策和财务会计制度，承担组织财政收入、编制财政预决算草案、惠农政策资金兑付。</t>
    </r>
  </si>
  <si>
    <t xml:space="preserve">根据三定方案归纳</t>
  </si>
  <si>
    <t xml:space="preserve">总体绩效目标</t>
  </si>
  <si>
    <r>
      <rPr>
        <sz val="12"/>
        <color rgb="FF000000"/>
        <rFont val="Noto Sans"/>
        <family val="2"/>
      </rPr>
      <t xml:space="preserve">根际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期 第一届市人民政府第二次常务会议纪要七江村委会七江小组地质灾害搬迁工作经费项目、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期</t>
    </r>
    <r>
      <rPr>
        <sz val="12"/>
        <color rgb="FF000000"/>
        <rFont val="宋体"/>
        <family val="0"/>
        <charset val="134"/>
      </rPr>
      <t xml:space="preserve">_</t>
    </r>
    <r>
      <rPr>
        <sz val="12"/>
        <color rgb="FF000000"/>
        <rFont val="Noto Sans"/>
        <family val="2"/>
      </rPr>
      <t xml:space="preserve">第一届市人民政府第九次常务会议纪要研究九村镇东山黄家庄、狮子山村民小组搬迁安置用地和项目征地项目、九村镇七江小组搬迁公共基础设施建设及村委会业务用房建设项目；以上三个项目纳入澄江市财政统筹解决。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r>
      <rPr>
        <sz val="12"/>
        <color rgb="FF000000"/>
        <rFont val="Noto Sans"/>
        <family val="2"/>
      </rPr>
      <t xml:space="preserve">九村镇完成</t>
    </r>
    <r>
      <rPr>
        <sz val="12"/>
        <color rgb="FF000000"/>
        <rFont val="宋体"/>
        <family val="0"/>
        <charset val="134"/>
      </rPr>
      <t xml:space="preserve">2022</t>
    </r>
    <r>
      <rPr>
        <sz val="12"/>
        <color rgb="FF000000"/>
        <rFont val="Noto Sans"/>
        <family val="2"/>
      </rPr>
      <t xml:space="preserve">年度各项工作，完成全年各项目标任务，实现全镇经济社会的持续、快速、健康的发展。</t>
    </r>
  </si>
  <si>
    <t xml:space="preserve">部门年度重点工作任务</t>
  </si>
  <si>
    <t xml:space="preserve">任务名称</t>
  </si>
  <si>
    <t xml:space="preserve">项目级次</t>
  </si>
  <si>
    <t xml:space="preserve">主要内容</t>
  </si>
  <si>
    <t xml:space="preserve">批复金额</t>
  </si>
  <si>
    <t xml:space="preserve">实际支出金额</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九村镇运转经费</t>
    </r>
  </si>
  <si>
    <t xml:space="preserve">本级</t>
  </si>
  <si>
    <r>
      <rPr>
        <sz val="12"/>
        <color rgb="FF000000"/>
        <rFont val="Noto Sans"/>
        <family val="2"/>
      </rPr>
      <t xml:space="preserve">（一）根据财政管理体制的相关要求，乡镇财政作为一般预算单位管理，县财政根据乡镇的事权、规模等核定预算包干经费，用于乡镇运转和各项工作经费的支出。九村镇核定运转经费项目预算定额为</t>
    </r>
    <r>
      <rPr>
        <sz val="12"/>
        <color rgb="FF000000"/>
        <rFont val="宋体"/>
        <family val="0"/>
        <charset val="134"/>
      </rPr>
      <t xml:space="preserve">13458907</t>
    </r>
    <r>
      <rPr>
        <sz val="12"/>
        <color rgb="FF000000"/>
        <rFont val="Noto Sans"/>
        <family val="2"/>
      </rPr>
      <t xml:space="preserve">元。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因财政资金紧张，未全部支出，下一年将积极与财政局对接，争取全部执行到位。</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九村镇地质灾害点巡查个数</t>
  </si>
  <si>
    <t xml:space="preserve">=</t>
  </si>
  <si>
    <t xml:space="preserve">个</t>
  </si>
  <si>
    <t xml:space="preserve">质量指标</t>
  </si>
  <si>
    <r>
      <rPr>
        <sz val="12"/>
        <color rgb="FF000000"/>
        <rFont val="宋体"/>
        <family val="0"/>
        <charset val="134"/>
      </rPr>
      <t xml:space="preserve">2022</t>
    </r>
    <r>
      <rPr>
        <sz val="12"/>
        <color rgb="FF000000"/>
        <rFont val="Noto Sans"/>
        <family val="2"/>
      </rPr>
      <t xml:space="preserve">年九村镇各项工作完成质量</t>
    </r>
  </si>
  <si>
    <t xml:space="preserve">&gt;=</t>
  </si>
  <si>
    <t xml:space="preserve">%</t>
  </si>
  <si>
    <r>
      <rPr>
        <sz val="12"/>
        <color rgb="FF000000"/>
        <rFont val="Noto Sans"/>
        <family val="2"/>
      </rPr>
      <t xml:space="preserve">已完成</t>
    </r>
    <r>
      <rPr>
        <sz val="12"/>
        <color rgb="FF000000"/>
        <rFont val="宋体"/>
        <family val="0"/>
        <charset val="134"/>
      </rPr>
      <t xml:space="preserve">90%</t>
    </r>
    <r>
      <rPr>
        <sz val="12"/>
        <color rgb="FF000000"/>
        <rFont val="Noto Sans"/>
        <family val="2"/>
      </rPr>
      <t xml:space="preserve">以上。</t>
    </r>
  </si>
  <si>
    <t xml:space="preserve">成本指标</t>
  </si>
  <si>
    <t xml:space="preserve">九村镇运转经费支出金额</t>
  </si>
  <si>
    <t xml:space="preserve">元</t>
  </si>
  <si>
    <r>
      <rPr>
        <sz val="12"/>
        <color rgb="FF000000"/>
        <rFont val="Noto Sans"/>
        <family val="2"/>
      </rPr>
      <t xml:space="preserve">完成</t>
    </r>
    <r>
      <rPr>
        <sz val="12"/>
        <color rgb="FF000000"/>
        <rFont val="宋体"/>
        <family val="0"/>
        <charset val="134"/>
      </rPr>
      <t xml:space="preserve">74.09</t>
    </r>
  </si>
  <si>
    <t xml:space="preserve">效益指标</t>
  </si>
  <si>
    <t xml:space="preserve">社会效益指标</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已完成</t>
  </si>
  <si>
    <t xml:space="preserve">满意度指标</t>
  </si>
  <si>
    <t xml:space="preserve">服务对象满意度指标</t>
  </si>
  <si>
    <t xml:space="preserve">服务对象满意度</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九村镇“多规合一”实用性村庄规划编制补助经费</t>
    </r>
  </si>
  <si>
    <t xml:space="preserve">主管部门</t>
  </si>
  <si>
    <t xml:space="preserve">澄江市九村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进一步加强和规范建设工程的规划批后管理工作，确保建设工程按批准的规划条件和建设工程设计方案进行建设，及时制止工程建设过程中的违法行为。全面提升国土空间治理体系和治理能力现代化水平，基本形成生产空间集约高效、生活空间宜居适度、生态空间山清水秀，安全和谐、富有竞争力和可持续发展的国土空间格局。以生态环境保护为根本，以打造“国际一流、国内独有”的“国际旅游城市、国际健康养生城市、国际会议中心城市”为目标，立足国际视野优化提出抚仙湖生态与建设空间发展定位、形态及远、中、近期建设计划。</t>
  </si>
  <si>
    <r>
      <rPr>
        <sz val="12"/>
        <color rgb="FF000000"/>
        <rFont val="宋体"/>
        <family val="0"/>
        <charset val="134"/>
      </rPr>
      <t xml:space="preserve">2022</t>
    </r>
    <r>
      <rPr>
        <sz val="12"/>
        <color rgb="FF000000"/>
        <rFont val="Noto Sans"/>
        <family val="2"/>
      </rPr>
      <t xml:space="preserve">年度九村镇已完成多规合一”实用性村庄规划编工作。</t>
    </r>
  </si>
  <si>
    <t xml:space="preserve">项目支出绩效指标表</t>
  </si>
  <si>
    <t xml:space="preserve">年度指标值 </t>
  </si>
  <si>
    <t xml:space="preserve">一级
指标</t>
  </si>
  <si>
    <t xml:space="preserve">澄江概念性规划及城市设计规划编制工作招投标范围</t>
  </si>
  <si>
    <t xml:space="preserve">平方公里</t>
  </si>
  <si>
    <t xml:space="preserve">省厅质检通过率</t>
  </si>
  <si>
    <t xml:space="preserve">时效指标</t>
  </si>
  <si>
    <t xml:space="preserve">专管员发现违规建设行为时的报告时效</t>
  </si>
  <si>
    <t xml:space="preserve">分钟</t>
  </si>
  <si>
    <t xml:space="preserve">违法建筑查处率</t>
  </si>
  <si>
    <t xml:space="preserve">生态效益指标</t>
  </si>
  <si>
    <t xml:space="preserve">现有生态红线范围内生态功能保持率</t>
  </si>
  <si>
    <t xml:space="preserve">群众满意度，本级政府、上级验收部门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九村镇七江村委会七江小组水利设施修缮补助经费</t>
  </si>
  <si>
    <r>
      <rPr>
        <sz val="12"/>
        <color rgb="FF000000"/>
        <rFont val="Noto Sans"/>
        <family val="2"/>
      </rPr>
      <t xml:space="preserve">本项目的建设主要涉及九村镇七江村委会下辖的五个村民小组，分别是七江小组、新街弯小组、上七飞小组、田坝小组、下七飞小组。七江小组</t>
    </r>
    <r>
      <rPr>
        <sz val="12"/>
        <color rgb="FF000000"/>
        <rFont val="宋体"/>
        <family val="0"/>
        <charset val="134"/>
      </rPr>
      <t xml:space="preserve">176</t>
    </r>
    <r>
      <rPr>
        <sz val="12"/>
        <color rgb="FF000000"/>
        <rFont val="Noto Sans"/>
        <family val="2"/>
      </rPr>
      <t xml:space="preserve">户</t>
    </r>
    <r>
      <rPr>
        <sz val="12"/>
        <color rgb="FF000000"/>
        <rFont val="宋体"/>
        <family val="0"/>
        <charset val="134"/>
      </rPr>
      <t xml:space="preserve">500</t>
    </r>
    <r>
      <rPr>
        <sz val="12"/>
        <color rgb="FF000000"/>
        <rFont val="Noto Sans"/>
        <family val="2"/>
      </rPr>
      <t xml:space="preserve">人，其中建档立卡脱贫户</t>
    </r>
    <r>
      <rPr>
        <sz val="12"/>
        <color rgb="FF000000"/>
        <rFont val="宋体"/>
        <family val="0"/>
        <charset val="134"/>
      </rPr>
      <t xml:space="preserve">9</t>
    </r>
    <r>
      <rPr>
        <sz val="12"/>
        <color rgb="FF000000"/>
        <rFont val="Noto Sans"/>
        <family val="2"/>
      </rPr>
      <t xml:space="preserve">户；田坝小组共有农户</t>
    </r>
    <r>
      <rPr>
        <sz val="12"/>
        <color rgb="FF000000"/>
        <rFont val="宋体"/>
        <family val="0"/>
        <charset val="134"/>
      </rPr>
      <t xml:space="preserve">72</t>
    </r>
    <r>
      <rPr>
        <sz val="12"/>
        <color rgb="FF000000"/>
        <rFont val="Noto Sans"/>
        <family val="2"/>
      </rPr>
      <t xml:space="preserve">户</t>
    </r>
    <r>
      <rPr>
        <sz val="12"/>
        <color rgb="FF000000"/>
        <rFont val="宋体"/>
        <family val="0"/>
        <charset val="134"/>
      </rPr>
      <t xml:space="preserve">234</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上七飞小组共有农户</t>
    </r>
    <r>
      <rPr>
        <sz val="12"/>
        <color rgb="FF000000"/>
        <rFont val="宋体"/>
        <family val="0"/>
        <charset val="134"/>
      </rPr>
      <t xml:space="preserve">81</t>
    </r>
    <r>
      <rPr>
        <sz val="12"/>
        <color rgb="FF000000"/>
        <rFont val="Noto Sans"/>
        <family val="2"/>
      </rPr>
      <t xml:space="preserve">户</t>
    </r>
    <r>
      <rPr>
        <sz val="12"/>
        <color rgb="FF000000"/>
        <rFont val="宋体"/>
        <family val="0"/>
        <charset val="134"/>
      </rPr>
      <t xml:space="preserve">256</t>
    </r>
    <r>
      <rPr>
        <sz val="12"/>
        <color rgb="FF000000"/>
        <rFont val="Noto Sans"/>
        <family val="2"/>
      </rPr>
      <t xml:space="preserve">人，其中建档立卡脱贫户</t>
    </r>
    <r>
      <rPr>
        <sz val="12"/>
        <color rgb="FF000000"/>
        <rFont val="宋体"/>
        <family val="0"/>
        <charset val="134"/>
      </rPr>
      <t xml:space="preserve">26</t>
    </r>
    <r>
      <rPr>
        <sz val="12"/>
        <color rgb="FF000000"/>
        <rFont val="Noto Sans"/>
        <family val="2"/>
      </rPr>
      <t xml:space="preserve">户；下七飞小组共有农户</t>
    </r>
    <r>
      <rPr>
        <sz val="12"/>
        <color rgb="FF000000"/>
        <rFont val="宋体"/>
        <family val="0"/>
        <charset val="134"/>
      </rPr>
      <t xml:space="preserve">47</t>
    </r>
    <r>
      <rPr>
        <sz val="12"/>
        <color rgb="FF000000"/>
        <rFont val="Noto Sans"/>
        <family val="2"/>
      </rPr>
      <t xml:space="preserve">户</t>
    </r>
    <r>
      <rPr>
        <sz val="12"/>
        <color rgb="FF000000"/>
        <rFont val="宋体"/>
        <family val="0"/>
        <charset val="134"/>
      </rPr>
      <t xml:space="preserve">152</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新街小组共有农户</t>
    </r>
    <r>
      <rPr>
        <sz val="12"/>
        <color rgb="FF000000"/>
        <rFont val="宋体"/>
        <family val="0"/>
        <charset val="134"/>
      </rPr>
      <t xml:space="preserve">99</t>
    </r>
    <r>
      <rPr>
        <sz val="12"/>
        <color rgb="FF000000"/>
        <rFont val="Noto Sans"/>
        <family val="2"/>
      </rPr>
      <t xml:space="preserve">户</t>
    </r>
    <r>
      <rPr>
        <sz val="12"/>
        <color rgb="FF000000"/>
        <rFont val="宋体"/>
        <family val="0"/>
        <charset val="134"/>
      </rPr>
      <t xml:space="preserve">329</t>
    </r>
    <r>
      <rPr>
        <sz val="12"/>
        <color rgb="FF000000"/>
        <rFont val="Noto Sans"/>
        <family val="2"/>
      </rPr>
      <t xml:space="preserve">人，其中建档立卡脱贫户</t>
    </r>
    <r>
      <rPr>
        <sz val="12"/>
        <color rgb="FF000000"/>
        <rFont val="宋体"/>
        <family val="0"/>
        <charset val="134"/>
      </rPr>
      <t xml:space="preserve">42</t>
    </r>
    <r>
      <rPr>
        <sz val="12"/>
        <color rgb="FF000000"/>
        <rFont val="Noto Sans"/>
        <family val="2"/>
      </rPr>
      <t xml:space="preserve">户。
项目建成后保证了七江下大沟的持续供水性，保障了村民的正常生产用水，带动社会经济的发展，从而促进项目影响区域的经济繁荣，使群众素质得到不断提高，为精神文明建设，促进社会和谐发展提供重要作用。</t>
    </r>
  </si>
  <si>
    <r>
      <rPr>
        <sz val="12"/>
        <color rgb="FF000000"/>
        <rFont val="宋体"/>
        <family val="0"/>
        <charset val="134"/>
      </rPr>
      <t xml:space="preserve">2022</t>
    </r>
    <r>
      <rPr>
        <sz val="12"/>
        <color rgb="FF000000"/>
        <rFont val="Noto Sans"/>
        <family val="2"/>
      </rPr>
      <t xml:space="preserve">年度已完成该项目实施，并支付相关工程费用。</t>
    </r>
  </si>
  <si>
    <t xml:space="preserve">安装水管长度</t>
  </si>
  <si>
    <t xml:space="preserve">米</t>
  </si>
  <si>
    <t xml:space="preserve">项目验收合格率</t>
  </si>
  <si>
    <t xml:space="preserve">建设工期</t>
  </si>
  <si>
    <t xml:space="preserve">&lt;=</t>
  </si>
  <si>
    <t xml:space="preserve">个月</t>
  </si>
  <si>
    <t xml:space="preserve">受益人群覆盖率</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5</t>
    </r>
    <r>
      <rPr>
        <sz val="12"/>
        <color rgb="FF000000"/>
        <rFont val="Noto Sans"/>
        <family val="2"/>
      </rPr>
      <t xml:space="preserve">号澄江市九村镇实用性村庄规划编制工作补助经费</t>
    </r>
  </si>
  <si>
    <r>
      <rPr>
        <sz val="12"/>
        <color rgb="FF000000"/>
        <rFont val="宋体"/>
        <family val="0"/>
        <charset val="134"/>
      </rPr>
      <t xml:space="preserve">2022</t>
    </r>
    <r>
      <rPr>
        <sz val="12"/>
        <color rgb="FF000000"/>
        <rFont val="Noto Sans"/>
        <family val="2"/>
      </rPr>
      <t xml:space="preserve">年已完成九村镇村庄规划编制工作</t>
    </r>
  </si>
  <si>
    <t xml:space="preserve">澄江九村镇东山村委会概念性规划及城市设计规划编制工作范围</t>
  </si>
  <si>
    <t xml:space="preserve">九村镇实用性村庄规划编制工作经费支付时限</t>
  </si>
  <si>
    <t xml:space="preserve">月</t>
  </si>
  <si>
    <t xml:space="preserve">九村镇实用性村庄规划编制工作经费</t>
  </si>
  <si>
    <t xml:space="preserve">万元</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冬春救助补助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宋体"/>
        <family val="0"/>
        <charset val="134"/>
      </rPr>
      <t xml:space="preserve">2022</t>
    </r>
    <r>
      <rPr>
        <sz val="12"/>
        <color rgb="FF000000"/>
        <rFont val="Noto Sans"/>
        <family val="2"/>
      </rPr>
      <t xml:space="preserve">年九村镇及时兑付</t>
    </r>
    <r>
      <rPr>
        <sz val="12"/>
        <color rgb="FF000000"/>
        <rFont val="宋体"/>
        <family val="0"/>
        <charset val="134"/>
      </rPr>
      <t xml:space="preserve">2022</t>
    </r>
    <r>
      <rPr>
        <sz val="12"/>
        <color rgb="FF000000"/>
        <rFont val="Noto Sans"/>
        <family val="2"/>
      </rPr>
      <t xml:space="preserve">年度省级冬春救助补助资金，支持受灾地区开展应急救灾工作，解决城乡居民生活问题。</t>
    </r>
  </si>
  <si>
    <t xml:space="preserve">冬春救助资金补助户数</t>
  </si>
  <si>
    <t xml:space="preserve">户</t>
  </si>
  <si>
    <t xml:space="preserve">资金支出效率</t>
  </si>
  <si>
    <t xml:space="preserve">冬春救助资金落实到救助对象手中的时限</t>
  </si>
  <si>
    <t xml:space="preserve">天</t>
  </si>
  <si>
    <t xml:space="preserve">冬春救助覆盖率</t>
  </si>
  <si>
    <t xml:space="preserve">受益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深刻理解国家、省、玉溪市、澄江市“十四五”规划发展思路，牢牢把握战略和政策机遇，做好项目储备工作，争取更多项目进入省、市盘子。强基固本，为“十四五”规划发展打好基础，立足“十四五”期间实现以下目标：一是经济发展取得新突破。经济保持平稳健康发展，经济结构更加优化，农业蓬勃发展，工业经济优化升级，第三产业迈出新步伐。二是生态建设取得新成果。森林覆盖率明显提高，人居环境更加优美。三是文明程度取得新进展。社会主义核心价值观深入人心，广大干部群众思想道德素质、科学文化素质、身心健康素质和法制素养明显提高，文化事业繁荣发展，群众文化生活日益丰富。四是民生福祉取得新成效。就业更加充分，社会保障体系更加完善，脱贫攻坚成果巩固拓展，乡村振兴战略全面推进，群众生活质量全面提升。五是治理效能取得新提升。平安建设深入推行，政府行政效能和公信力显著提高，防范化解重大风险体制不断健全，发展安全保障更加有力。着眼二〇三五年远景目标，深入推进城乡融合发展，实施乡村振兴战略，举全镇干部群众之力，实现镇域经济综合实力显著提升，经济总量和农村居民人均收入迈上新台阶。到二〇三五年，与全国人民一道，同步实现社会主义现代化。</t>
  </si>
  <si>
    <r>
      <rPr>
        <sz val="12"/>
        <color rgb="FF000000"/>
        <rFont val="宋体"/>
        <family val="0"/>
        <charset val="134"/>
      </rPr>
      <t xml:space="preserve">2022</t>
    </r>
    <r>
      <rPr>
        <sz val="12"/>
        <color rgb="FF000000"/>
        <rFont val="Noto Sans"/>
        <family val="2"/>
      </rPr>
      <t xml:space="preserve">年度九村镇已完成上级制定的各项目标任务</t>
    </r>
    <r>
      <rPr>
        <sz val="12"/>
        <color rgb="FF000000"/>
        <rFont val="宋体"/>
        <family val="0"/>
        <charset val="134"/>
      </rPr>
      <t xml:space="preserve">.</t>
    </r>
  </si>
  <si>
    <t xml:space="preserve">编外人员人数</t>
  </si>
  <si>
    <t xml:space="preserve">人</t>
  </si>
  <si>
    <r>
      <rPr>
        <sz val="12"/>
        <color rgb="FF000000"/>
        <rFont val="宋体"/>
        <family val="0"/>
        <charset val="134"/>
      </rPr>
      <t xml:space="preserve">2022</t>
    </r>
    <r>
      <rPr>
        <sz val="12"/>
        <color rgb="FF000000"/>
        <rFont val="Noto Sans"/>
        <family val="2"/>
      </rPr>
      <t xml:space="preserve">年九村镇各项业务培训人次</t>
    </r>
  </si>
  <si>
    <t xml:space="preserve">人次</t>
  </si>
  <si>
    <t xml:space="preserve">宣传资料种类</t>
  </si>
  <si>
    <t xml:space="preserve">种</t>
  </si>
  <si>
    <t xml:space="preserve">九村镇运转经费使用期限</t>
  </si>
  <si>
    <t xml:space="preserve">九村镇各项工作目标任务完成时限</t>
  </si>
  <si>
    <t xml:space="preserve">年</t>
  </si>
  <si>
    <t xml:space="preserve">九村镇运转经费开支金额</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gt;</t>
  </si>
  <si>
    <t xml:space="preserve">98</t>
  </si>
  <si>
    <t xml:space="preserve">森林覆盖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九村镇人民政府采购项目专项资金</t>
    </r>
  </si>
  <si>
    <r>
      <rPr>
        <sz val="12"/>
        <color rgb="FF000000"/>
        <rFont val="宋体"/>
        <family val="0"/>
        <charset val="134"/>
      </rPr>
      <t xml:space="preserve">2022</t>
    </r>
    <r>
      <rPr>
        <sz val="12"/>
        <color rgb="FF000000"/>
        <rFont val="Noto Sans"/>
        <family val="2"/>
      </rPr>
      <t xml:space="preserve">年度九村镇已完成部分急需固定资产采购工作，并支付部分资金，下一步将积极争取资金支付。</t>
    </r>
  </si>
  <si>
    <r>
      <rPr>
        <sz val="12"/>
        <color rgb="FF000000"/>
        <rFont val="宋体"/>
        <family val="0"/>
        <charset val="134"/>
      </rPr>
      <t xml:space="preserve">2022</t>
    </r>
    <r>
      <rPr>
        <sz val="12"/>
        <color rgb="FF000000"/>
        <rFont val="Noto Sans"/>
        <family val="2"/>
      </rPr>
      <t xml:space="preserve">年采购数量</t>
    </r>
  </si>
  <si>
    <t xml:space="preserve">采购时限</t>
  </si>
  <si>
    <t xml:space="preserve">采购预算金额</t>
  </si>
  <si>
    <t xml:space="preserve">可持续影响指标</t>
  </si>
  <si>
    <t xml:space="preserve">采购的资产使用年限</t>
  </si>
  <si>
    <t xml:space="preserve">各部门采购资产使用人满意度</t>
  </si>
  <si>
    <t xml:space="preserve">良</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澄建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农村危房改造中央补助资金</t>
    </r>
  </si>
  <si>
    <r>
      <rPr>
        <sz val="12"/>
        <color rgb="FF000000"/>
        <rFont val="Noto Sans"/>
        <family val="2"/>
      </rPr>
      <t xml:space="preserve">为进一步巩固拓展脱贫攻坚成果，持续推动乡村全面振兴，开展九村镇</t>
    </r>
    <r>
      <rPr>
        <sz val="12"/>
        <color rgb="FF000000"/>
        <rFont val="宋体"/>
        <family val="0"/>
        <charset val="134"/>
      </rPr>
      <t xml:space="preserve">2022</t>
    </r>
    <r>
      <rPr>
        <sz val="12"/>
        <color rgb="FF000000"/>
        <rFont val="Noto Sans"/>
        <family val="2"/>
      </rPr>
      <t xml:space="preserve">年农村危房改造工作，着力解决我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已经解决九村镇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si>
  <si>
    <t xml:space="preserve">改造户数</t>
  </si>
  <si>
    <t xml:space="preserve">改造项目验收合格率</t>
  </si>
  <si>
    <t xml:space="preserve">资金下拨金额</t>
  </si>
  <si>
    <t xml:space="preserve">农村危房改造后使用年限</t>
  </si>
  <si>
    <t xml:space="preserve">改造房屋农户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九村镇东山村委会黄家庄、狮子山村民小组搬迁安置用地和项目征地专项资金</t>
  </si>
  <si>
    <r>
      <rPr>
        <sz val="12"/>
        <color rgb="FF000000"/>
        <rFont val="Noto Sans"/>
        <family val="2"/>
      </rPr>
      <t xml:space="preserve">严格执行有关政策、法律法规及标准、规范，按照科学发展观要求，坚持以人为本，坚持可持续发展，强化质量效益理念，注重生态环境保护，提升科技含量，优化设计方案，在节能、环保、安全、美观的前提下，立足当前，着眼未来，建设设施完善、功能齐全、符合规范、规模适宜、分区明确、实用方便，各项基础设施满足村民生产生活需要，环境幽雅，美观大方，符合行业要求，体现地方特色的现代化民居。九村镇东山村委会黄家庄、狮子山村民小组均属澄江市地质灾害群测群防监测点，共有</t>
    </r>
    <r>
      <rPr>
        <sz val="12"/>
        <color rgb="FF000000"/>
        <rFont val="宋体"/>
        <family val="0"/>
        <charset val="134"/>
      </rPr>
      <t xml:space="preserve">87</t>
    </r>
    <r>
      <rPr>
        <sz val="12"/>
        <color rgb="FF000000"/>
        <rFont val="Noto Sans"/>
        <family val="2"/>
      </rPr>
      <t xml:space="preserve">户</t>
    </r>
    <r>
      <rPr>
        <sz val="12"/>
        <color rgb="FF000000"/>
        <rFont val="宋体"/>
        <family val="0"/>
        <charset val="134"/>
      </rPr>
      <t xml:space="preserve">218</t>
    </r>
    <r>
      <rPr>
        <sz val="12"/>
        <color rgb="FF000000"/>
        <rFont val="Noto Sans"/>
        <family val="2"/>
      </rPr>
      <t xml:space="preserve">人，其中：黄家庄</t>
    </r>
    <r>
      <rPr>
        <sz val="12"/>
        <color rgb="FF000000"/>
        <rFont val="宋体"/>
        <family val="0"/>
        <charset val="134"/>
      </rPr>
      <t xml:space="preserve">59</t>
    </r>
    <r>
      <rPr>
        <sz val="12"/>
        <color rgb="FF000000"/>
        <rFont val="Noto Sans"/>
        <family val="2"/>
      </rPr>
      <t xml:space="preserve">户</t>
    </r>
    <r>
      <rPr>
        <sz val="12"/>
        <color rgb="FF000000"/>
        <rFont val="宋体"/>
        <family val="0"/>
        <charset val="134"/>
      </rPr>
      <t xml:space="preserve">148</t>
    </r>
    <r>
      <rPr>
        <sz val="12"/>
        <color rgb="FF000000"/>
        <rFont val="Noto Sans"/>
        <family val="2"/>
      </rPr>
      <t xml:space="preserve">人、狮子山</t>
    </r>
    <r>
      <rPr>
        <sz val="12"/>
        <color rgb="FF000000"/>
        <rFont val="宋体"/>
        <family val="0"/>
        <charset val="134"/>
      </rPr>
      <t xml:space="preserve">28</t>
    </r>
    <r>
      <rPr>
        <sz val="12"/>
        <color rgb="FF000000"/>
        <rFont val="Noto Sans"/>
        <family val="2"/>
      </rPr>
      <t xml:space="preserve">户</t>
    </r>
    <r>
      <rPr>
        <sz val="12"/>
        <color rgb="FF000000"/>
        <rFont val="宋体"/>
        <family val="0"/>
        <charset val="134"/>
      </rPr>
      <t xml:space="preserve">70</t>
    </r>
    <r>
      <rPr>
        <sz val="12"/>
        <color rgb="FF000000"/>
        <rFont val="Noto Sans"/>
        <family val="2"/>
      </rPr>
      <t xml:space="preserve">人。</t>
    </r>
    <r>
      <rPr>
        <sz val="12"/>
        <color rgb="FF000000"/>
        <rFont val="宋体"/>
        <family val="0"/>
        <charset val="134"/>
      </rPr>
      <t xml:space="preserve">2018</t>
    </r>
    <r>
      <rPr>
        <sz val="12"/>
        <color rgb="FF000000"/>
        <rFont val="Noto Sans"/>
        <family val="2"/>
      </rPr>
      <t xml:space="preserve">年经澄江县人民政府批复，同意黄家庄、狮子山实施整村异地搬迁。，完成黄家庄、狮子山实施整村异地搬迁工作。</t>
    </r>
  </si>
  <si>
    <r>
      <rPr>
        <sz val="12"/>
        <color rgb="FF000000"/>
        <rFont val="宋体"/>
        <family val="0"/>
        <charset val="134"/>
      </rPr>
      <t xml:space="preserve">2022</t>
    </r>
    <r>
      <rPr>
        <sz val="12"/>
        <color rgb="FF000000"/>
        <rFont val="Noto Sans"/>
        <family val="2"/>
      </rPr>
      <t xml:space="preserve">年，该项目按照工程计划，已完成“三通一平”工程。</t>
    </r>
  </si>
  <si>
    <t xml:space="preserve">村委会黄家庄小组、狮子山小组搬迁户数</t>
  </si>
  <si>
    <t xml:space="preserve">搬迁项目完成时间</t>
  </si>
  <si>
    <t xml:space="preserve">搬迁项目资金</t>
  </si>
  <si>
    <t xml:space="preserve">搬迁农户房屋建设地基面积保</t>
  </si>
  <si>
    <t xml:space="preserve">东山地质灾害片区村民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市级自然灾害生活救助专项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目标：按照《自然灾害救助条例》《受灾人员冬春生活救助工作规程》等相关文件要求，层层分解任务、压实责任、细化方案，健全相关政策制度，完善具体救助措施，确保工作取得实效。根据九村镇自然灾害受灾情况和现行中央财政自然灾害补助政策规定，预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补助受灾农户达</t>
    </r>
    <r>
      <rPr>
        <sz val="12"/>
        <color rgb="FF000000"/>
        <rFont val="宋体"/>
        <family val="0"/>
        <charset val="134"/>
      </rPr>
      <t xml:space="preserve">120</t>
    </r>
    <r>
      <rPr>
        <sz val="12"/>
        <color rgb="FF000000"/>
        <rFont val="Noto Sans"/>
        <family val="2"/>
      </rPr>
      <t xml:space="preserve">户，及时兑付自然灾害救灾资金，支持受灾村组开展应急救灾工作，最终实现解决城乡居民生活问题，提高受灾群众的满意度。</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市级自然灾害生活救助专项资金，资金下达后及时兑付，支持受灾村组开展应急救灾工作，最终实现解决城乡居民生活问题，提高受灾群众的满意度。</t>
    </r>
  </si>
  <si>
    <t xml:space="preserve">自然灾害生活救助户数</t>
  </si>
  <si>
    <t xml:space="preserve">资金支付准确率</t>
  </si>
  <si>
    <t xml:space="preserve">市级自然灾害救助资金落实到救助对象手中的时限</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九村镇人民政府“三房”拆除工作补助经费</t>
  </si>
  <si>
    <r>
      <rPr>
        <sz val="12"/>
        <color rgb="FF000000"/>
        <rFont val="Noto Sans"/>
        <family val="2"/>
      </rPr>
      <t xml:space="preserve">根据中共澄江市委办公室 澄江市人民政府办公室关于印发《澄江市城乡环境大清理大整治大提升攻坚行动方案》（澄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的文件要求，坚持围绕国土空间规划和“多规合一”实用性村庄规划为指导，结合村情、组情分批分类按短期、中期、长期消化解决残破、危、临、违建筑，盘活村内闲置土地资源，党员干部带头拆一点、群众主动拆一点，集体让一点、在职在编干部“祖遗”闲置房主动拆一点，共同完善村庄规划功能，按照“宜果则果、宜菜园则菜园、宜公共停车场则停车场、宜耕则耕、宜林则林，宜建则建”，结合村庄规划和村庄实际实施“一村一议、一事一议”民主决策，集中政策项目资源优势完善村庄功能，将人居环境整治提升与美丽乡村建设紧密结合，激发农村发展内生动力，建设美丽家园。</t>
    </r>
  </si>
  <si>
    <r>
      <rPr>
        <sz val="12"/>
        <color rgb="FF000000"/>
        <rFont val="宋体"/>
        <family val="0"/>
        <charset val="134"/>
      </rPr>
      <t xml:space="preserve">2022</t>
    </r>
    <r>
      <rPr>
        <sz val="12"/>
        <color rgb="FF000000"/>
        <rFont val="Noto Sans"/>
        <family val="2"/>
      </rPr>
      <t xml:space="preserve">年度九村镇已完成“三房”拆除工作，并支付拆除相关费用</t>
    </r>
    <r>
      <rPr>
        <sz val="12"/>
        <color rgb="FF000000"/>
        <rFont val="宋体"/>
        <family val="0"/>
        <charset val="134"/>
      </rPr>
      <t xml:space="preserve">50</t>
    </r>
    <r>
      <rPr>
        <sz val="12"/>
        <color rgb="FF000000"/>
        <rFont val="Noto Sans"/>
        <family val="2"/>
      </rPr>
      <t xml:space="preserve">万元。</t>
    </r>
  </si>
  <si>
    <t xml:space="preserve">拆除面积</t>
  </si>
  <si>
    <t xml:space="preserve">平方米</t>
  </si>
  <si>
    <t xml:space="preserve">拆除时间</t>
  </si>
  <si>
    <t xml:space="preserve">三房拆除工作经费</t>
  </si>
  <si>
    <t xml:space="preserve">盘活村内闲置土地资源率</t>
  </si>
  <si>
    <t xml:space="preserve">拆除“三房”农户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九村镇财政所提升乡镇财政公共服务能力专项资金</t>
    </r>
  </si>
  <si>
    <t xml:space="preserve">提升财政服务环境，改善干部办公条件，提高财政履职能力。对九村镇财政所办公楼进行修缮，修复院内绿化，建成一个智能型档案室。通过本项目的实施，能够更好提升完善财政所的办公环境，消除安全隐患，从而深入推进财税改革落地见效，大力提升乡镇财政公共服务能力水平。</t>
  </si>
  <si>
    <r>
      <rPr>
        <sz val="12"/>
        <color rgb="FF000000"/>
        <rFont val="宋体"/>
        <family val="0"/>
        <charset val="134"/>
      </rPr>
      <t xml:space="preserve">2022</t>
    </r>
    <r>
      <rPr>
        <sz val="12"/>
        <color rgb="FF000000"/>
        <rFont val="Noto Sans"/>
        <family val="2"/>
      </rPr>
      <t xml:space="preserve">年九村镇财政所已完成财政所提升乡镇财政公共服务能力项目，由于财政资金紧张，支付</t>
    </r>
    <r>
      <rPr>
        <sz val="12"/>
        <color rgb="FF000000"/>
        <rFont val="宋体"/>
        <family val="0"/>
        <charset val="134"/>
      </rPr>
      <t xml:space="preserve">12.65</t>
    </r>
    <r>
      <rPr>
        <sz val="12"/>
        <color rgb="FF000000"/>
        <rFont val="Noto Sans"/>
        <family val="2"/>
      </rPr>
      <t xml:space="preserve">万元工程款，其他未支付的工程款，下一年度争取支付完毕。</t>
    </r>
  </si>
  <si>
    <t xml:space="preserve">财政所标准化档案室建设</t>
  </si>
  <si>
    <t xml:space="preserve">财政所房屋修缮</t>
  </si>
  <si>
    <t xml:space="preserve">建筑物修缮验收合格率</t>
  </si>
  <si>
    <t xml:space="preserve">工程完工率</t>
  </si>
  <si>
    <t xml:space="preserve">投入资金</t>
  </si>
  <si>
    <t xml:space="preserve">房屋、场所综合利用率</t>
  </si>
  <si>
    <t xml:space="preserve">财政所工作人员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村级动物防疫员、协检员、农科员补助资金</t>
    </r>
  </si>
  <si>
    <t xml:space="preserve">澄江市九村镇农业农村综合服务中心</t>
  </si>
  <si>
    <r>
      <rPr>
        <sz val="12"/>
        <color rgb="FF000000"/>
        <rFont val="Noto Sans"/>
        <family val="2"/>
      </rPr>
      <t xml:space="preserve">一、为加强村级动物防疫员队伍建设和管理，有效预防控制重大动物疫病的发生，确保我镇畜牧业持续、健康发展。</t>
    </r>
    <r>
      <rPr>
        <sz val="12"/>
        <color rgb="FF000000"/>
        <rFont val="宋体"/>
        <family val="0"/>
        <charset val="134"/>
      </rPr>
      <t xml:space="preserve">1</t>
    </r>
    <r>
      <rPr>
        <sz val="12"/>
        <color rgb="FF000000"/>
        <rFont val="Noto Sans"/>
        <family val="2"/>
      </rPr>
      <t xml:space="preserve">、畜牧兽医有关法律、法规、方针、政策等宣传工作。</t>
    </r>
    <r>
      <rPr>
        <sz val="12"/>
        <color rgb="FF000000"/>
        <rFont val="宋体"/>
        <family val="0"/>
        <charset val="134"/>
      </rPr>
      <t xml:space="preserve">2</t>
    </r>
    <r>
      <rPr>
        <sz val="12"/>
        <color rgb="FF000000"/>
        <rFont val="Noto Sans"/>
        <family val="2"/>
      </rPr>
      <t xml:space="preserve">、具体实施动物免疫工作。</t>
    </r>
    <r>
      <rPr>
        <sz val="12"/>
        <color rgb="FF000000"/>
        <rFont val="宋体"/>
        <family val="0"/>
        <charset val="134"/>
      </rPr>
      <t xml:space="preserve">3</t>
    </r>
    <r>
      <rPr>
        <sz val="12"/>
        <color rgb="FF000000"/>
        <rFont val="Noto Sans"/>
        <family val="2"/>
      </rPr>
      <t xml:space="preserve">、动物疫情报告工作。开展动物疫情监测、普查和流行病学调查，镇农业农村综合服务中心做好动物疫病诊断和动物疫情监测的采样工作，发现可疑动物疫情，按有关规定及时上报，并采取相应的防控措施。为加强对动物防疫和检疫工作的管理，有效预防、控制和扑灭动物疫病，具备相应资格条件，经培训考核合格，取得动物检疫协检员资格，依法协助官方兽医实施动物及动物产品检疫的兽医专业人员。（一）协助官方兽医对动物及动物产品实施检疫，记录检疫情况，将协检结果及时报告官方兽医；（二）在协检工作中发现染疫或疑似染疫及其他不合格的动物、动物产品，要立即报告官方兽医，并协助官方兽医采取隔离、采样、封存等措施，协助制止不合格动物及动物产品上市、出售、运输，监督指导货主按规定进行处理和消毒；（三）在协检工作中发现违反动物防疫法律法规的，要立即报告官方兽医，并协助官方兽医进行处理；（四）协助官方兽医对责任区内动物饲养、屠宰单位和个人遵守动物防疫法律法规情况进行检查。 二‘ 稳定村级农业技术推广人员队伍，搞好农业技术推广服务工作，促进我镇农业的发展。</t>
    </r>
  </si>
  <si>
    <r>
      <rPr>
        <sz val="12"/>
        <color rgb="FF000000"/>
        <rFont val="宋体"/>
        <family val="0"/>
        <charset val="134"/>
      </rPr>
      <t xml:space="preserve">2022</t>
    </r>
    <r>
      <rPr>
        <sz val="12"/>
        <color rgb="FF000000"/>
        <rFont val="Noto Sans"/>
        <family val="2"/>
      </rPr>
      <t xml:space="preserve">年度已完成动物防疫员、协检员生活补助发放工作</t>
    </r>
    <r>
      <rPr>
        <sz val="12"/>
        <color rgb="FF000000"/>
        <rFont val="宋体"/>
        <family val="0"/>
        <charset val="134"/>
      </rPr>
      <t xml:space="preserve">.</t>
    </r>
  </si>
  <si>
    <t xml:space="preserve">村级动物防疫员、协检员、农科员获补对象数</t>
  </si>
  <si>
    <t xml:space="preserve">获补对象准确率</t>
  </si>
  <si>
    <t xml:space="preserve">资金下达后及时补助天数</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政策知晓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动物防疫补助经费</t>
    </r>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为有效防控重大动物疫病的发生流行、促进畜牧业健康发展、保障人民群众身体健康具有重要意义。建立动物强制免疫工作目标管理责任制，层层落实责任，明确岗位分工，做到“县不漏乡、乡不漏村、村不漏户、户不漏畜、畜不漏针”。建立健全村级动物防疫员队伍，实行培训考核上岗，确保其具备免疫操作技术水平。要确保免疫密度，更要抓好免疫质量，采取免疫档案和免疫抗体水平监测相结合的核查形式，定期进行检查督导，将两项指标与防疫人员的责任制和劳动报酬挂钩。要保证疫苗充足贮备和及时供应以及冷链系统，做好有关经费安排、疫苗定购、统一调拨和贮备。乡镇人民政府和城市街道办事处应当发挥其在动物疫病强制免疫工作中的作用，组织饲养、经营动物的单位和个人按照国家和本地防疫政策和计划要求及时开展动物免疫接种工作。</t>
  </si>
  <si>
    <r>
      <rPr>
        <sz val="12"/>
        <color rgb="FF000000"/>
        <rFont val="宋体"/>
        <family val="0"/>
        <charset val="134"/>
      </rPr>
      <t xml:space="preserve">2022</t>
    </r>
    <r>
      <rPr>
        <sz val="12"/>
        <color rgb="FF000000"/>
        <rFont val="Noto Sans"/>
        <family val="2"/>
      </rPr>
      <t xml:space="preserve">年度九村镇畜牧站已完成全年动物防疫工作，并支付部分防疫经费，下一步将积极对接上级部门争取该专项资金支付。</t>
    </r>
  </si>
  <si>
    <t xml:space="preserve">接种猪口蹄疫疫苗头数</t>
  </si>
  <si>
    <t xml:space="preserve">头</t>
  </si>
  <si>
    <t xml:space="preserve">购买疫苗验收合格率</t>
  </si>
  <si>
    <r>
      <rPr>
        <sz val="12"/>
        <color rgb="FF000000"/>
        <rFont val="宋体"/>
        <family val="0"/>
        <charset val="134"/>
      </rPr>
      <t xml:space="preserve">2022</t>
    </r>
    <r>
      <rPr>
        <sz val="12"/>
        <color rgb="FF000000"/>
        <rFont val="Noto Sans"/>
        <family val="2"/>
      </rPr>
      <t xml:space="preserve">年中央动物防疫补助经费</t>
    </r>
  </si>
  <si>
    <t xml:space="preserve">平均免疫抗体水平合格率</t>
  </si>
  <si>
    <t xml:space="preserve">畜禽养殖户对项目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澄民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省级民政事业养老服务体系建设养老机构运营补贴补助资金</t>
    </r>
  </si>
  <si>
    <t xml:space="preserve">澄江市九村镇社会保障服务中心</t>
  </si>
  <si>
    <r>
      <rPr>
        <sz val="12"/>
        <color rgb="FF000000"/>
        <rFont val="宋体"/>
        <family val="0"/>
        <charset val="134"/>
      </rPr>
      <t xml:space="preserve">"</t>
    </r>
    <r>
      <rPr>
        <sz val="12"/>
        <color rgb="FF000000"/>
        <rFont val="Noto Sans"/>
        <family val="2"/>
      </rPr>
      <t xml:space="preserve">通过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t>
    </r>
  </si>
  <si>
    <r>
      <rPr>
        <sz val="12"/>
        <color rgb="FF000000"/>
        <rFont val="宋体"/>
        <family val="0"/>
        <charset val="134"/>
      </rPr>
      <t xml:space="preserve">2022</t>
    </r>
    <r>
      <rPr>
        <sz val="12"/>
        <color rgb="FF000000"/>
        <rFont val="Noto Sans"/>
        <family val="2"/>
      </rPr>
      <t xml:space="preserve">年已完成省级民政事业养老服务体系建设养老机构运营补贴支付工作</t>
    </r>
  </si>
  <si>
    <r>
      <rPr>
        <sz val="12"/>
        <color rgb="FF000000"/>
        <rFont val="宋体"/>
        <family val="0"/>
        <charset val="134"/>
      </rPr>
      <t xml:space="preserve">2021</t>
    </r>
    <r>
      <rPr>
        <sz val="12"/>
        <color rgb="FF000000"/>
        <rFont val="Noto Sans"/>
        <family val="2"/>
      </rPr>
      <t xml:space="preserve">年农村敬老院工作人员人数</t>
    </r>
  </si>
  <si>
    <r>
      <rPr>
        <sz val="12"/>
        <color rgb="FF000000"/>
        <rFont val="宋体"/>
        <family val="0"/>
        <charset val="134"/>
      </rPr>
      <t xml:space="preserve">2021</t>
    </r>
    <r>
      <rPr>
        <sz val="12"/>
        <color rgb="FF000000"/>
        <rFont val="Noto Sans"/>
        <family val="2"/>
      </rPr>
      <t xml:space="preserve">年农村敬老院 五保集中供养对象</t>
    </r>
  </si>
  <si>
    <t xml:space="preserve">养老机构运营补贴使用时限</t>
  </si>
  <si>
    <t xml:space="preserve">养老机构运营补贴资金</t>
  </si>
  <si>
    <t xml:space="preserve">敬老院集中供养人员生活改善</t>
  </si>
  <si>
    <t xml:space="preserve">服务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澄江市九村镇基层就业和社会保障服务中心补助资金</t>
    </r>
  </si>
  <si>
    <t xml:space="preserve">通过劳动保障所建设项目的实施，建设集劳动监察、社保、就业、劳动关系调整，人力资源市场等劳动保障公共服务为一体的标志性服务楼房。</t>
  </si>
  <si>
    <r>
      <rPr>
        <sz val="12"/>
        <color rgb="FF000000"/>
        <rFont val="宋体"/>
        <family val="0"/>
        <charset val="134"/>
      </rPr>
      <t xml:space="preserve">2022</t>
    </r>
    <r>
      <rPr>
        <sz val="12"/>
        <color rgb="FF000000"/>
        <rFont val="Noto Sans"/>
        <family val="2"/>
      </rPr>
      <t xml:space="preserve">年九村镇完成基层就业和社会保障服务中心项目建设，并竣工验收，支付该工程款</t>
    </r>
    <r>
      <rPr>
        <sz val="12"/>
        <color rgb="FF000000"/>
        <rFont val="宋体"/>
        <family val="0"/>
        <charset val="134"/>
      </rPr>
      <t xml:space="preserve">80</t>
    </r>
    <r>
      <rPr>
        <sz val="12"/>
        <color rgb="FF000000"/>
        <rFont val="Noto Sans"/>
        <family val="2"/>
      </rPr>
      <t xml:space="preserve">万元。</t>
    </r>
  </si>
  <si>
    <t xml:space="preserve">建设面积</t>
  </si>
  <si>
    <t xml:space="preserve">该项目投资额</t>
  </si>
  <si>
    <t xml:space="preserve">社会保障服务中心综合利用率</t>
  </si>
  <si>
    <t xml:space="preserve">使用单位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雨露计划补助资金</t>
    </r>
  </si>
  <si>
    <t xml:space="preserve">澄江市九村镇财政所</t>
  </si>
  <si>
    <r>
      <rPr>
        <sz val="12"/>
        <color rgb="FF000000"/>
        <rFont val="Noto Sans"/>
        <family val="2"/>
      </rPr>
      <t xml:space="preserve">（一）通过政策扶持，逐步提高农村建档立卡脱贫家庭子女接受中、高等职业教育的比例，确保建档立卡脱贫家庭新成长劳动力在接受职业教育后最少具备一项实用技能，创业就业能力得到进一步提升，家庭工资性收入占比显著提高，实现一人长期就业，全家稳定脱贫的目标。
（二）实现补助政策对全市</t>
    </r>
    <r>
      <rPr>
        <sz val="12"/>
        <color rgb="FF000000"/>
        <rFont val="宋体"/>
        <family val="0"/>
        <charset val="134"/>
      </rPr>
      <t xml:space="preserve">2022</t>
    </r>
    <r>
      <rPr>
        <sz val="12"/>
        <color rgb="FF000000"/>
        <rFont val="Noto Sans"/>
        <family val="2"/>
      </rPr>
      <t xml:space="preserve">年春季、秋季学期在校接受中高等职业教育农村建档立卡脱贫家庭子女的全覆盖。</t>
    </r>
  </si>
  <si>
    <r>
      <rPr>
        <sz val="12"/>
        <color rgb="FF000000"/>
        <rFont val="宋体"/>
        <family val="0"/>
        <charset val="134"/>
      </rPr>
      <t xml:space="preserve">2022</t>
    </r>
    <r>
      <rPr>
        <sz val="12"/>
        <color rgb="FF000000"/>
        <rFont val="Noto Sans"/>
        <family val="2"/>
      </rPr>
      <t xml:space="preserve">年九村镇已完成雨露计划统计发放工作。</t>
    </r>
  </si>
  <si>
    <t xml:space="preserve">脱贫贫困生补助人数（人次）</t>
  </si>
  <si>
    <r>
      <rPr>
        <sz val="12"/>
        <color rgb="FF000000"/>
        <rFont val="Noto Sans"/>
        <family val="2"/>
      </rPr>
      <t xml:space="preserve">脱贫贫困家庭中高职学生覆盖率（</t>
    </r>
    <r>
      <rPr>
        <sz val="12"/>
        <color rgb="FF000000"/>
        <rFont val="宋体"/>
        <family val="0"/>
        <charset val="134"/>
      </rPr>
      <t xml:space="preserve">%</t>
    </r>
    <r>
      <rPr>
        <sz val="12"/>
        <color rgb="FF000000"/>
        <rFont val="Noto Sans"/>
        <family val="2"/>
      </rPr>
      <t xml:space="preserve">）</t>
    </r>
  </si>
  <si>
    <t xml:space="preserve">补助时限</t>
  </si>
  <si>
    <t xml:space="preserve">受益建档立卡脱贫人</t>
  </si>
  <si>
    <r>
      <rPr>
        <sz val="12"/>
        <color rgb="FF000000"/>
        <rFont val="Noto Sans"/>
        <family val="2"/>
      </rPr>
      <t xml:space="preserve">受补助脱贫贫困家庭满意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七江村</t>
    </r>
    <r>
      <rPr>
        <sz val="12"/>
        <color rgb="FF000000"/>
        <rFont val="宋体"/>
        <family val="0"/>
        <charset val="134"/>
      </rPr>
      <t xml:space="preserve">2022</t>
    </r>
    <r>
      <rPr>
        <sz val="12"/>
        <color rgb="FF000000"/>
        <rFont val="Noto Sans"/>
        <family val="2"/>
      </rPr>
      <t xml:space="preserve">年财政衔接——七江小组地灾搬迁安置点村内道路建设专项资金</t>
    </r>
  </si>
  <si>
    <r>
      <rPr>
        <sz val="12"/>
        <color rgb="FF000000"/>
        <rFont val="宋体"/>
        <family val="0"/>
        <charset val="134"/>
      </rPr>
      <t xml:space="preserve">2022—2024</t>
    </r>
    <r>
      <rPr>
        <sz val="12"/>
        <color rgb="FF000000"/>
        <rFont val="Noto Sans"/>
        <family val="2"/>
      </rPr>
      <t xml:space="preserve">年目标：以建设改善村小组群众生活水平为主题，在七江小组安置点村内实施环境整治，改善村容村貌，实现人居环境、自然生态、产业发展、农民增收、社会保障、村委会服务以及农民素质的全面提升，提高整体居住水平。以建设改善村小组群众生活水平为主题，在七江小组安置点村内实施环境整治，改善村容村貌，实现人居环境、自然生态、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小组地灾搬迁安置点村内道路建设，并竣工验收，审计结束，支付该项目工程款。</t>
    </r>
  </si>
  <si>
    <t xml:space="preserve">村内道路硬化长度</t>
  </si>
  <si>
    <t xml:space="preserve">工程质量合格率</t>
  </si>
  <si>
    <t xml:space="preserve">工程按时完工率</t>
  </si>
  <si>
    <t xml:space="preserve">已脱贫贫困人口满意率</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龙潭村委会</t>
    </r>
    <r>
      <rPr>
        <sz val="12"/>
        <color rgb="FF000000"/>
        <rFont val="宋体"/>
        <family val="0"/>
        <charset val="134"/>
      </rPr>
      <t xml:space="preserve">2021</t>
    </r>
    <r>
      <rPr>
        <sz val="12"/>
        <color rgb="FF000000"/>
        <rFont val="Noto Sans"/>
        <family val="2"/>
      </rPr>
      <t xml:space="preserve">年产业扶持—蔬菜配送中心建设项目专项经费</t>
    </r>
  </si>
  <si>
    <r>
      <rPr>
        <sz val="12"/>
        <color rgb="FF000000"/>
        <rFont val="宋体"/>
        <family val="0"/>
        <charset val="134"/>
      </rPr>
      <t xml:space="preserve">2022—2024</t>
    </r>
    <r>
      <rPr>
        <sz val="12"/>
        <color rgb="FF000000"/>
        <rFont val="Noto Sans"/>
        <family val="2"/>
      </rPr>
      <t xml:space="preserve">年目标：本项目为澄江市九村镇龙潭村委会</t>
    </r>
    <r>
      <rPr>
        <sz val="12"/>
        <color rgb="FF000000"/>
        <rFont val="宋体"/>
        <family val="0"/>
        <charset val="134"/>
      </rPr>
      <t xml:space="preserve">2021</t>
    </r>
    <r>
      <rPr>
        <sz val="12"/>
        <color rgb="FF000000"/>
        <rFont val="Noto Sans"/>
        <family val="2"/>
      </rPr>
      <t xml:space="preserve">年产业扶持—龙潭民族团结示范村蔬菜配送中心建设项目，该项目位于龙潭村委会鱼塘村民小组。通过该项目建设，以“合作社</t>
    </r>
    <r>
      <rPr>
        <sz val="12"/>
        <color rgb="FF000000"/>
        <rFont val="宋体"/>
        <family val="0"/>
        <charset val="134"/>
      </rPr>
      <t xml:space="preserve">+</t>
    </r>
    <r>
      <rPr>
        <sz val="12"/>
        <color rgb="FF000000"/>
        <rFont val="Noto Sans"/>
        <family val="2"/>
      </rPr>
      <t xml:space="preserve">农户”的模式，整合土地、气候等自然资源，探索出一条适合我村种养殖业发展的新路子、新途径和管理办法。解决龙潭村群众养殖业和蔬菜种植业销售分散、销路短缺、交易价格低的情况。形成特色优势主导产业体系，使有产业发展愿望、有一定产业发展能力的种养殖户实现稳定增收，使合作社和农户实现共赢，使脱贫攻坚和乡村振兴有机衔接，实现经济效益、生态效益、社会效益良性循环发展。</t>
    </r>
  </si>
  <si>
    <r>
      <rPr>
        <sz val="12"/>
        <color rgb="FF000000"/>
        <rFont val="宋体"/>
        <family val="0"/>
        <charset val="134"/>
      </rPr>
      <t xml:space="preserve">2022</t>
    </r>
    <r>
      <rPr>
        <sz val="12"/>
        <color rgb="FF000000"/>
        <rFont val="Noto Sans"/>
        <family val="2"/>
      </rPr>
      <t xml:space="preserve">年度九村镇已完成龙潭村委会</t>
    </r>
    <r>
      <rPr>
        <sz val="12"/>
        <color rgb="FF000000"/>
        <rFont val="宋体"/>
        <family val="0"/>
        <charset val="134"/>
      </rPr>
      <t xml:space="preserve">2021</t>
    </r>
    <r>
      <rPr>
        <sz val="12"/>
        <color rgb="FF000000"/>
        <rFont val="Noto Sans"/>
        <family val="2"/>
      </rPr>
      <t xml:space="preserve">年产业扶持—蔬菜配送中心建设项目，并竣工验收，审计加速，支付完毕全部工程款。</t>
    </r>
  </si>
  <si>
    <t xml:space="preserve">完成商铺建设间数</t>
  </si>
  <si>
    <t xml:space="preserve">间</t>
  </si>
  <si>
    <t xml:space="preserve">蔬菜配送中心综合利用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澄江市九村镇龙潭村中央财政衔接项目路灯安装建设项目补助资金</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村内局部地方尚无照明设施现状得到改善，大大提升村民生产生活条件。（</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以建设改善村小组群众生活水平为主题，在村小组内实施路灯安装，改善村容村貌，实现人居环境、自然生态、产业发展、农民增收、社会保障、村委会服务以及农民素质的全面提升，提高整体居住水平。</t>
    </r>
  </si>
  <si>
    <r>
      <rPr>
        <sz val="12"/>
        <color rgb="FF000000"/>
        <rFont val="宋体"/>
        <family val="0"/>
        <charset val="134"/>
      </rPr>
      <t xml:space="preserve">2022</t>
    </r>
    <r>
      <rPr>
        <sz val="12"/>
        <color rgb="FF000000"/>
        <rFont val="Noto Sans"/>
        <family val="2"/>
      </rPr>
      <t xml:space="preserve">年度九村镇已完成龙潭村中央财政衔接项目路灯安装建设项目，并竣工验收，审计结束，支付完毕全部工程款。</t>
    </r>
  </si>
  <si>
    <t xml:space="preserve">太阳能路灯安装</t>
  </si>
  <si>
    <t xml:space="preserve">盏</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新增财政衔接推进乡村振兴项目管理补助经费</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项目前期设计、评审、招标、监理以及验收等与项目管理相关的支出。
总体目标：保障</t>
    </r>
    <r>
      <rPr>
        <sz val="12"/>
        <color rgb="FF000000"/>
        <rFont val="宋体"/>
        <family val="0"/>
        <charset val="134"/>
      </rPr>
      <t xml:space="preserve">2022</t>
    </r>
    <r>
      <rPr>
        <sz val="12"/>
        <color rgb="FF000000"/>
        <rFont val="Noto Sans"/>
        <family val="2"/>
      </rPr>
      <t xml:space="preserve">年建设项目顺利开展，尽量拨付</t>
    </r>
    <r>
      <rPr>
        <sz val="12"/>
        <color rgb="FF000000"/>
        <rFont val="宋体"/>
        <family val="0"/>
        <charset val="134"/>
      </rPr>
      <t xml:space="preserve">2022</t>
    </r>
    <r>
      <rPr>
        <sz val="12"/>
        <color rgb="FF000000"/>
        <rFont val="Noto Sans"/>
        <family val="2"/>
      </rPr>
      <t xml:space="preserve">年项目前期经费，减轻镇级财政压力。
（</t>
    </r>
    <r>
      <rPr>
        <sz val="12"/>
        <color rgb="FF000000"/>
        <rFont val="宋体"/>
        <family val="0"/>
        <charset val="134"/>
      </rPr>
      <t xml:space="preserve">1</t>
    </r>
    <r>
      <rPr>
        <sz val="12"/>
        <color rgb="FF000000"/>
        <rFont val="Noto Sans"/>
        <family val="2"/>
      </rPr>
      <t xml:space="preserve">）数量指标：保障</t>
    </r>
    <r>
      <rPr>
        <sz val="12"/>
        <color rgb="FF000000"/>
        <rFont val="宋体"/>
        <family val="0"/>
        <charset val="134"/>
      </rPr>
      <t xml:space="preserve">2022</t>
    </r>
    <r>
      <rPr>
        <sz val="12"/>
        <color rgb="FF000000"/>
        <rFont val="Noto Sans"/>
        <family val="2"/>
      </rPr>
      <t xml:space="preserve">年实施的</t>
    </r>
    <r>
      <rPr>
        <sz val="12"/>
        <color rgb="FF000000"/>
        <rFont val="宋体"/>
        <family val="0"/>
        <charset val="134"/>
      </rPr>
      <t xml:space="preserve">3</t>
    </r>
    <r>
      <rPr>
        <sz val="12"/>
        <color rgb="FF000000"/>
        <rFont val="Noto Sans"/>
        <family val="2"/>
      </rPr>
      <t xml:space="preserve">个建设项目管理经费。
（</t>
    </r>
    <r>
      <rPr>
        <sz val="12"/>
        <color rgb="FF000000"/>
        <rFont val="宋体"/>
        <family val="0"/>
        <charset val="134"/>
      </rPr>
      <t xml:space="preserve">4</t>
    </r>
    <r>
      <rPr>
        <sz val="12"/>
        <color rgb="FF000000"/>
        <rFont val="Noto Sans"/>
        <family val="2"/>
      </rPr>
      <t xml:space="preserve">）效益指标：社会效益指标受益监测户≥</t>
    </r>
    <r>
      <rPr>
        <sz val="12"/>
        <color rgb="FF000000"/>
        <rFont val="宋体"/>
        <family val="0"/>
        <charset val="134"/>
      </rPr>
      <t xml:space="preserve">306</t>
    </r>
    <r>
      <rPr>
        <sz val="12"/>
        <color rgb="FF000000"/>
        <rFont val="Noto Sans"/>
        <family val="2"/>
      </rPr>
      <t xml:space="preserve">户。</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九村镇乡村振兴项目前期设计、评审、招标、监理以及验收等与项目管理相关的支出。</t>
    </r>
  </si>
  <si>
    <r>
      <rPr>
        <sz val="12"/>
        <color rgb="FF000000"/>
        <rFont val="宋体"/>
        <family val="0"/>
        <charset val="134"/>
      </rPr>
      <t xml:space="preserve">2022</t>
    </r>
    <r>
      <rPr>
        <sz val="12"/>
        <color rgb="FF000000"/>
        <rFont val="Noto Sans"/>
        <family val="2"/>
      </rPr>
      <t xml:space="preserve">年实施的衔接建设项目前期经费支出个数</t>
    </r>
  </si>
  <si>
    <r>
      <rPr>
        <sz val="12"/>
        <color rgb="FF000000"/>
        <rFont val="宋体"/>
        <family val="0"/>
        <charset val="134"/>
      </rPr>
      <t xml:space="preserve">2022</t>
    </r>
    <r>
      <rPr>
        <sz val="12"/>
        <color rgb="FF000000"/>
        <rFont val="Noto Sans"/>
        <family val="2"/>
      </rPr>
      <t xml:space="preserve">年实施的衔接建设项目前期设计合格率</t>
    </r>
  </si>
  <si>
    <r>
      <rPr>
        <sz val="12"/>
        <color rgb="FF000000"/>
        <rFont val="宋体"/>
        <family val="0"/>
        <charset val="134"/>
      </rPr>
      <t xml:space="preserve">2022</t>
    </r>
    <r>
      <rPr>
        <sz val="12"/>
        <color rgb="FF000000"/>
        <rFont val="Noto Sans"/>
        <family val="2"/>
      </rPr>
      <t xml:space="preserve">年实施的衔接建设项目前期设计时限</t>
    </r>
  </si>
  <si>
    <t xml:space="preserve">受益项目建设方及施工方</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乡村振兴公益性岗位补助资金</t>
    </r>
  </si>
  <si>
    <r>
      <rPr>
        <sz val="12"/>
        <color rgb="FF000000"/>
        <rFont val="宋体"/>
        <family val="0"/>
        <charset val="134"/>
      </rPr>
      <t xml:space="preserve">2022—2024</t>
    </r>
    <r>
      <rPr>
        <sz val="12"/>
        <color rgb="FF000000"/>
        <rFont val="Noto Sans"/>
        <family val="2"/>
      </rPr>
      <t xml:space="preserve">年目标：通过政策扶持，充分发挥乡村公益性岗位救急难、托底线作用，特别是通过市场渠道仍难以就业的监测户家庭劳动力，实现在村级公益性岗位就业增加收入，巩固拓展脱贫攻坚成果</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九村镇分发挥乡村公益性岗位救急难、托底线作用，特别是通过市场渠道仍难以就业的监测户家庭劳动力，实现在村级公益性岗位就业增加收入，巩固拓展脱贫攻坚成果</t>
    </r>
    <r>
      <rPr>
        <sz val="12"/>
        <color rgb="FF000000"/>
        <rFont val="宋体"/>
        <family val="0"/>
        <charset val="134"/>
      </rPr>
      <t xml:space="preserve">.</t>
    </r>
  </si>
  <si>
    <t xml:space="preserve">乡村公益性岗位补助人数</t>
  </si>
  <si>
    <t xml:space="preserve">乡村公益性岗位补助准确率</t>
  </si>
  <si>
    <t xml:space="preserve">乡村公益性岗位发放时限</t>
  </si>
  <si>
    <t xml:space="preserve">乡村公益性岗位补助覆盖率</t>
  </si>
  <si>
    <t xml:space="preserve">受益群众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澄江市九村镇七江村委会左碧母小组</t>
    </r>
    <r>
      <rPr>
        <sz val="12"/>
        <color rgb="FF000000"/>
        <rFont val="宋体"/>
        <family val="0"/>
        <charset val="134"/>
      </rPr>
      <t xml:space="preserve">2022</t>
    </r>
    <r>
      <rPr>
        <sz val="12"/>
        <color rgb="FF000000"/>
        <rFont val="Noto Sans"/>
        <family val="2"/>
      </rPr>
      <t xml:space="preserve">年中央财政衔接推进乡村振兴补助资金</t>
    </r>
  </si>
  <si>
    <r>
      <rPr>
        <sz val="12"/>
        <color rgb="FF000000"/>
        <rFont val="Noto Sans"/>
        <family val="2"/>
      </rPr>
      <t xml:space="preserve">以建设改善村小组群众生活水平为主题，在左碧母小组片区村内实施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左碧母小组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村委会左碧母小组</t>
    </r>
    <r>
      <rPr>
        <sz val="12"/>
        <color rgb="FF000000"/>
        <rFont val="宋体"/>
        <family val="0"/>
        <charset val="134"/>
      </rPr>
      <t xml:space="preserve">2022</t>
    </r>
    <r>
      <rPr>
        <sz val="12"/>
        <color rgb="FF000000"/>
        <rFont val="Noto Sans"/>
        <family val="2"/>
      </rPr>
      <t xml:space="preserve">年中央财政衔接推进乡村振兴项目，并竣工验收，审计结束，工程款已经全部支付完毕。</t>
    </r>
  </si>
  <si>
    <r>
      <rPr>
        <sz val="12"/>
        <color rgb="FF000000"/>
        <rFont val="Noto Sans"/>
        <family val="2"/>
      </rPr>
      <t xml:space="preserve">安装</t>
    </r>
    <r>
      <rPr>
        <sz val="12"/>
        <color rgb="FF000000"/>
        <rFont val="宋体"/>
        <family val="0"/>
        <charset val="134"/>
      </rPr>
      <t xml:space="preserve">DN400PE</t>
    </r>
    <r>
      <rPr>
        <sz val="12"/>
        <color rgb="FF000000"/>
        <rFont val="Noto Sans"/>
        <family val="2"/>
      </rPr>
      <t xml:space="preserve">管</t>
    </r>
  </si>
  <si>
    <t xml:space="preserve">受益建档立卡贫困人数</t>
  </si>
  <si>
    <t xml:space="preserve">七江村委会左碧母村民</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驻村工作队补助经费</t>
    </r>
  </si>
  <si>
    <r>
      <rPr>
        <sz val="12"/>
        <color rgb="FF000000"/>
        <rFont val="Noto Sans"/>
        <family val="2"/>
      </rPr>
      <t xml:space="preserve">年度总体目标：按照</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的标准，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拓展脱贫攻坚成果，提高群众对帮扶工作的满意度。</t>
    </r>
  </si>
  <si>
    <r>
      <rPr>
        <sz val="12"/>
        <color rgb="FF000000"/>
        <rFont val="宋体"/>
        <family val="0"/>
        <charset val="134"/>
      </rPr>
      <t xml:space="preserve">2022</t>
    </r>
    <r>
      <rPr>
        <sz val="12"/>
        <color rgb="FF000000"/>
        <rFont val="Noto Sans"/>
        <family val="2"/>
      </rPr>
      <t xml:space="preserve">年九村镇已经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拓展脱贫攻坚成果，提高群众对帮扶工作的满意度。</t>
    </r>
  </si>
  <si>
    <t xml:space="preserve">工作队数量（个）</t>
  </si>
  <si>
    <r>
      <rPr>
        <sz val="12"/>
        <color rgb="FF000000"/>
        <rFont val="Noto Sans"/>
        <family val="2"/>
      </rPr>
      <t xml:space="preserve">驻村工作保障率（</t>
    </r>
    <r>
      <rPr>
        <sz val="12"/>
        <color rgb="FF000000"/>
        <rFont val="宋体"/>
        <family val="0"/>
        <charset val="134"/>
      </rPr>
      <t xml:space="preserve">%</t>
    </r>
    <r>
      <rPr>
        <sz val="12"/>
        <color rgb="FF000000"/>
        <rFont val="Noto Sans"/>
        <family val="2"/>
      </rPr>
      <t xml:space="preserve">）</t>
    </r>
  </si>
  <si>
    <t xml:space="preserve">驻村帮扶工作受益贫困人口（人）</t>
  </si>
  <si>
    <t xml:space="preserve">脱贫群众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东山村委会黄家庄、狮子山小组（产业扶持）烤房建设项目专项资金</t>
    </r>
  </si>
  <si>
    <r>
      <rPr>
        <sz val="12"/>
        <color rgb="FF000000"/>
        <rFont val="Noto Sans"/>
        <family val="2"/>
      </rPr>
      <t xml:space="preserve">以建设改善九村镇东山片区群众生活水平为主题，改善烤烟生产现状，实现产业发展、农民增收、社会保障、村委会服务以及农民素质的全面提升，提高整体生活水平。具体建设目标如下：（</t>
    </r>
    <r>
      <rPr>
        <sz val="12"/>
        <color rgb="FF000000"/>
        <rFont val="宋体"/>
        <family val="0"/>
        <charset val="134"/>
      </rPr>
      <t xml:space="preserve">1</t>
    </r>
    <r>
      <rPr>
        <sz val="12"/>
        <color rgb="FF000000"/>
        <rFont val="Noto Sans"/>
        <family val="2"/>
      </rPr>
      <t xml:space="preserve">）生物质烤房的建设对于促进农民增收、发展壮大种植产业，推动农村经济结构战略性调整、确保农业和农村经济稳定增长，统筹城乡和农村经村经济结构战略性调整、确保农业和农村经济稳定增长，统筹城乡和农村经济社会的协调发展。（</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已经完成东山村委会黄家庄、狮子山小组（产业扶持）烤房建设项目，并竣工验收审计结束，</t>
    </r>
    <r>
      <rPr>
        <sz val="12"/>
        <color rgb="FF000000"/>
        <rFont val="宋体"/>
        <family val="0"/>
        <charset val="134"/>
      </rPr>
      <t xml:space="preserve">2022</t>
    </r>
    <r>
      <rPr>
        <sz val="12"/>
        <color rgb="FF000000"/>
        <rFont val="Noto Sans"/>
        <family val="2"/>
      </rPr>
      <t xml:space="preserve">年度已支付该项目尾款。</t>
    </r>
  </si>
  <si>
    <t xml:space="preserve">新建生物质烤房数量</t>
  </si>
  <si>
    <t xml:space="preserve">座</t>
  </si>
  <si>
    <t xml:space="preserve">生物质烤房片区混凝土场地硬化面积</t>
  </si>
  <si>
    <t xml:space="preserve">生物质烤房利用效率</t>
  </si>
  <si>
    <t xml:space="preserve">东山村委会黄家庄、狮子山小组烟农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九村镇七江村委会老普地</t>
    </r>
    <r>
      <rPr>
        <sz val="12"/>
        <color rgb="FF000000"/>
        <rFont val="宋体"/>
        <family val="0"/>
        <charset val="134"/>
      </rPr>
      <t xml:space="preserve">2021</t>
    </r>
    <r>
      <rPr>
        <sz val="12"/>
        <color rgb="FF000000"/>
        <rFont val="Noto Sans"/>
        <family val="2"/>
      </rPr>
      <t xml:space="preserve">年产业扶持农副产品综合交易市场建设项目补助资金</t>
    </r>
  </si>
  <si>
    <t xml:space="preserve">项目的建设内容和目标是在改善老普地搬迁点交易现状，通过农副产品交易市场及室外附属工程等公益设施的健全，使搬迁点群众交易现状得到改善、社会综合治理等方面得到有效的提高。大幅度提高了农村公共服务水平。通过建设最终达到村民安居乐业，社会和谐发展。</t>
  </si>
  <si>
    <r>
      <rPr>
        <sz val="12"/>
        <color rgb="FF000000"/>
        <rFont val="宋体"/>
        <family val="0"/>
        <charset val="134"/>
      </rPr>
      <t xml:space="preserve">2022</t>
    </r>
    <r>
      <rPr>
        <sz val="12"/>
        <color rgb="FF000000"/>
        <rFont val="Noto Sans"/>
        <family val="2"/>
      </rPr>
      <t xml:space="preserve">年九村镇已完成七江村委会老普地</t>
    </r>
    <r>
      <rPr>
        <sz val="12"/>
        <color rgb="FF000000"/>
        <rFont val="宋体"/>
        <family val="0"/>
        <charset val="134"/>
      </rPr>
      <t xml:space="preserve">2021</t>
    </r>
    <r>
      <rPr>
        <sz val="12"/>
        <color rgb="FF000000"/>
        <rFont val="Noto Sans"/>
        <family val="2"/>
      </rPr>
      <t xml:space="preserve">年产业扶持农副产品综合交易市场建设项目，并竣工验收，支付该项目款项。</t>
    </r>
  </si>
  <si>
    <t xml:space="preserve">该项目建设内容座数</t>
  </si>
  <si>
    <t xml:space="preserve">室外附属工程（场地硬化）</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九村镇东山村委会</t>
    </r>
    <r>
      <rPr>
        <sz val="12"/>
        <color rgb="FF000000"/>
        <rFont val="宋体"/>
        <family val="0"/>
        <charset val="134"/>
      </rPr>
      <t xml:space="preserve">2021</t>
    </r>
    <r>
      <rPr>
        <sz val="12"/>
        <color rgb="FF000000"/>
        <rFont val="Noto Sans"/>
        <family val="2"/>
      </rPr>
      <t xml:space="preserve">年产业扶持项目—水浇地建设项目专项资金</t>
    </r>
  </si>
  <si>
    <r>
      <rPr>
        <sz val="12"/>
        <color rgb="FF000000"/>
        <rFont val="Noto Sans"/>
        <family val="2"/>
      </rPr>
      <t xml:space="preserve">以建设改善村小组群众生活水平为主题，在东山片区村内实施产业发展、农民增收、社会保障、村委会服务以及农民素质的全面提升，提高整体居住水平。
（</t>
    </r>
    <r>
      <rPr>
        <sz val="12"/>
        <color rgb="FF000000"/>
        <rFont val="宋体"/>
        <family val="0"/>
        <charset val="134"/>
      </rPr>
      <t xml:space="preserve">1</t>
    </r>
    <r>
      <rPr>
        <sz val="12"/>
        <color rgb="FF000000"/>
        <rFont val="Noto Sans"/>
        <family val="2"/>
      </rPr>
      <t xml:space="preserve">）使东山片区内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九村镇已完成东山村委会</t>
    </r>
    <r>
      <rPr>
        <sz val="12"/>
        <color rgb="FF000000"/>
        <rFont val="宋体"/>
        <family val="0"/>
        <charset val="134"/>
      </rPr>
      <t xml:space="preserve">2021</t>
    </r>
    <r>
      <rPr>
        <sz val="12"/>
        <color rgb="FF000000"/>
        <rFont val="Noto Sans"/>
        <family val="2"/>
      </rPr>
      <t xml:space="preserve">年产业扶持项目—水浇地建设项目，并竣工验收审计结束，并支付该工程尾款。</t>
    </r>
  </si>
  <si>
    <r>
      <rPr>
        <sz val="12"/>
        <color rgb="FF000000"/>
        <rFont val="Noto Sans"/>
        <family val="2"/>
      </rPr>
      <t xml:space="preserve">安装</t>
    </r>
    <r>
      <rPr>
        <sz val="12"/>
        <color rgb="FF000000"/>
        <rFont val="宋体"/>
        <family val="0"/>
        <charset val="134"/>
      </rPr>
      <t xml:space="preserve">DN100</t>
    </r>
    <r>
      <rPr>
        <sz val="12"/>
        <color rgb="FF000000"/>
        <rFont val="Noto Sans"/>
        <family val="2"/>
      </rPr>
      <t xml:space="preserve">镀锌钢管</t>
    </r>
  </si>
  <si>
    <t xml:space="preserve">闸阀井</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九村镇七江村委会</t>
    </r>
    <r>
      <rPr>
        <sz val="12"/>
        <color rgb="FF000000"/>
        <rFont val="宋体"/>
        <family val="0"/>
        <charset val="134"/>
      </rPr>
      <t xml:space="preserve">2022</t>
    </r>
    <r>
      <rPr>
        <sz val="12"/>
        <color rgb="FF000000"/>
        <rFont val="Noto Sans"/>
        <family val="2"/>
      </rPr>
      <t xml:space="preserve">年七江花椒地产业区滴灌管网建设项目补助资金</t>
    </r>
  </si>
  <si>
    <t xml:space="preserve">以建设改善花椒示范园农业用水为主题，改善该片区现状，实现产业发展、农民增收、社会保障、村委会服务以及农民素质的全面提升，提高整体生活水平。具体建设目标如下：项目的建设对于促进产业增收、引导农户种植，发展壮大种植产业，推动农村经济结构战略性调整、确保农业和农村经济稳定增长，统筹城乡和农村经济社会的协调发展。</t>
  </si>
  <si>
    <r>
      <rPr>
        <sz val="12"/>
        <color rgb="FF000000"/>
        <rFont val="宋体"/>
        <family val="0"/>
        <charset val="134"/>
      </rPr>
      <t xml:space="preserve">2022</t>
    </r>
    <r>
      <rPr>
        <sz val="12"/>
        <color rgb="FF000000"/>
        <rFont val="Noto Sans"/>
        <family val="2"/>
      </rPr>
      <t xml:space="preserve">年九村镇已经完成七江村委会</t>
    </r>
    <r>
      <rPr>
        <sz val="12"/>
        <color rgb="FF000000"/>
        <rFont val="宋体"/>
        <family val="0"/>
        <charset val="134"/>
      </rPr>
      <t xml:space="preserve">2022</t>
    </r>
    <r>
      <rPr>
        <sz val="12"/>
        <color rgb="FF000000"/>
        <rFont val="Noto Sans"/>
        <family val="2"/>
      </rPr>
      <t xml:space="preserve">年七江花椒地产业区滴灌管网建设，并竣工验收审计结算，支付全部工程款。</t>
    </r>
  </si>
  <si>
    <t xml:space="preserve">园区内机耕路平整面积</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驻村第一书记工作补助经费</t>
    </r>
  </si>
  <si>
    <r>
      <rPr>
        <sz val="12"/>
        <color rgb="FF000000"/>
        <rFont val="Noto Sans"/>
        <family val="2"/>
      </rPr>
      <t xml:space="preserve">根据《云南省财政衔接推进乡村振兴补助资金管理办法》（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玉溪市巩固脱贫攻坚推进乡村振兴领导小组办公室关于印发《关于实现巩固拓展脱贫攻坚成果同乡村振兴有效衔接的实施方案责任清单》和《关于实现巩固拓展脱贫攻坚成果同乡村振兴有效衔接向上争取项目责任清单》的通知（玉巩固振兴组办〔</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确保过渡期财政支持政策总体稳定，支持推动脱贫攻坚成果巩固拓展与乡村振兴。衔接资金用于支持各地巩固拓展脱贫攻坚成果同乡村振兴有效衔接。各省、州（市）、县（市、区）财政部门要根据巩固拓展脱贫攻坚成果同乡村振兴有效衔接的任务需要及财力情况，每年预算安排一定规模的本级衔接资金，保持投入力度总体稳定。积极争取中央和省财政衔接推进乡村振兴补助资金的支持，根据巩固拓展脱贫攻坚成果同乡村振兴有效衔接的需要和财力状况，优化支出结构，调整支持重点，提高资金绩效。重点支持脱贫乡村产业发展、脱贫劳动力（含监测对象）转移就业和技能培训、小型公益基础设施和公共服务设施建设、扶贫小额信贷贴息项目，逐步提高财政衔接推进乡村振兴补助资金用于产业发展的投入比例。聚焦支持巩固拓展脱贫攻坚成果同乡村振兴有效衔接重点帮扶乡镇和示范村建设。保障工作队驻村帮扶工作的开展，确保驻村帮扶工作扎实有效，巩固拓展脱贫攻坚成果，提高群众对帮扶工作的满意度。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拓展脱贫攻坚成果同乡村振兴有效衔接，防止返贫情况现象的发生。</t>
    </r>
  </si>
  <si>
    <r>
      <rPr>
        <sz val="12"/>
        <color rgb="FF000000"/>
        <rFont val="宋体"/>
        <family val="0"/>
        <charset val="134"/>
      </rPr>
      <t xml:space="preserve">2022</t>
    </r>
    <r>
      <rPr>
        <sz val="12"/>
        <color rgb="FF000000"/>
        <rFont val="Noto Sans"/>
        <family val="2"/>
      </rPr>
      <t xml:space="preserve">年九村镇省级驻村第一书记工作补助经费，已经按照资金管理相关文件支付完毕。</t>
    </r>
  </si>
  <si>
    <t xml:space="preserve">保障驻村第一书记工作的开展（个）</t>
  </si>
  <si>
    <t xml:space="preserve">补助对象准确率</t>
  </si>
  <si>
    <r>
      <rPr>
        <sz val="12"/>
        <color rgb="FF000000"/>
        <rFont val="宋体"/>
        <family val="0"/>
        <charset val="134"/>
      </rPr>
      <t xml:space="preserve">2021</t>
    </r>
    <r>
      <rPr>
        <sz val="12"/>
        <color rgb="FF000000"/>
        <rFont val="Noto Sans"/>
        <family val="2"/>
      </rPr>
      <t xml:space="preserve">年驻村第一书记工作经费使用时限</t>
    </r>
  </si>
  <si>
    <r>
      <rPr>
        <sz val="12"/>
        <color rgb="FF000000"/>
        <rFont val="Noto Sans"/>
        <family val="2"/>
      </rPr>
      <t xml:space="preserve">农村脱贫人口、脱贫不稳定人口、边缘易致贫人口得到帮扶比例（</t>
    </r>
    <r>
      <rPr>
        <sz val="12"/>
        <color rgb="FF000000"/>
        <rFont val="宋体"/>
        <family val="0"/>
        <charset val="134"/>
      </rPr>
      <t xml:space="preserve">%</t>
    </r>
    <r>
      <rPr>
        <sz val="12"/>
        <color rgb="FF000000"/>
        <rFont val="Noto Sans"/>
        <family val="2"/>
      </rPr>
      <t xml:space="preserve">）</t>
    </r>
  </si>
  <si>
    <t xml:space="preserve">所驻村已脱贫困人口满意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财政衔接推进乡村振兴（雨露计划）补助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体目标：为认真贯彻《云南省人民政府扶贫开发办公室 云南省教育厅关于落实雨露计划支持农村贫困家庭新成长劳动力接受职业教育政策的通知》（云贫开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35</t>
    </r>
    <r>
      <rPr>
        <sz val="12"/>
        <color rgb="FF000000"/>
        <rFont val="Noto Sans"/>
        <family val="2"/>
      </rPr>
      <t xml:space="preserve">号）及《云南省教育厅等四部门关于印发建档立卡贫困户学生精准资助实施方案和普通高中建档立卡贫困户家庭经济困难学生生活费补助实施方案的通知》（云教贷〔</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精神，切实开展好“雨露计划”扶贫助学工作，为我镇建档立卡脱贫户新成长劳动力接受职业教育创造条件，提高建档立卡脱贫人口劳动力素质，加快建档立卡脱贫家庭脱贫致富步伐，为我镇巩固拓展脱贫攻坚成果同乡村振兴有效衔接目标任务顺利实现提供坚强保障。教育扶贫是巩固拓展脱贫攻坚成果的重要组成部分，是实现建档立卡脱贫人口“两不愁三保障”的重要举措，对建档立卡脱贫家庭在校接受中等职业教育学生进行补助，可为我市建档立卡脱贫家庭新成长劳动力接受职业教育创造条件，进一步提高建档立卡脱贫人口劳动力素质，加快建档立卡脱贫家庭脱贫致富步伐，为我镇巩固拓展脱贫攻坚成果同乡村振兴有效衔接目标任务顺利实现提供坚强保障。</t>
    </r>
  </si>
  <si>
    <r>
      <rPr>
        <sz val="12"/>
        <color rgb="FF000000"/>
        <rFont val="宋体"/>
        <family val="0"/>
        <charset val="134"/>
      </rPr>
      <t xml:space="preserve">2022</t>
    </r>
    <r>
      <rPr>
        <sz val="12"/>
        <color rgb="FF000000"/>
        <rFont val="Noto Sans"/>
        <family val="2"/>
      </rPr>
      <t xml:space="preserve">年九村镇已完成（雨露计划）补助资金发放工作</t>
    </r>
    <r>
      <rPr>
        <sz val="12"/>
        <color rgb="FF000000"/>
        <rFont val="宋体"/>
        <family val="0"/>
        <charset val="134"/>
      </rPr>
      <t xml:space="preserve">.</t>
    </r>
  </si>
  <si>
    <t xml:space="preserve">秋季学期计划发放脱贫贫困生补助人数（人次）</t>
  </si>
  <si>
    <r>
      <rPr>
        <sz val="12"/>
        <color rgb="FF000000"/>
        <rFont val="Noto Sans"/>
        <family val="2"/>
      </rPr>
      <t xml:space="preserve">脱贫贫困家庭中高职学生准确率（</t>
    </r>
    <r>
      <rPr>
        <sz val="12"/>
        <color rgb="FF000000"/>
        <rFont val="宋体"/>
        <family val="0"/>
        <charset val="134"/>
      </rPr>
      <t xml:space="preserve">%</t>
    </r>
    <r>
      <rPr>
        <sz val="12"/>
        <color rgb="FF000000"/>
        <rFont val="Noto Sans"/>
        <family val="2"/>
      </rPr>
      <t xml:space="preserve">）</t>
    </r>
  </si>
  <si>
    <t xml:space="preserve">脱贫贫困家庭中高职学生覆盖率</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r>
      <rPr>
        <sz val="12"/>
        <color rgb="FF000000"/>
        <rFont val="Noto Sans"/>
        <family val="2"/>
      </rPr>
      <t xml:space="preserve">澄江市九村镇</t>
    </r>
    <r>
      <rPr>
        <sz val="12"/>
        <color rgb="FF000000"/>
        <rFont val="宋体"/>
        <family val="0"/>
        <charset val="134"/>
      </rPr>
      <t xml:space="preserve">2021</t>
    </r>
    <r>
      <rPr>
        <sz val="12"/>
        <color rgb="FF000000"/>
        <rFont val="Noto Sans"/>
        <family val="2"/>
      </rPr>
      <t xml:space="preserve">年驻村第一书记工作经费</t>
    </r>
  </si>
  <si>
    <r>
      <rPr>
        <sz val="12"/>
        <color rgb="FF000000"/>
        <rFont val="Noto Sans"/>
        <family val="2"/>
      </rPr>
      <t xml:space="preserve">根据《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用于办公费、培训费等开支。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拓展脱贫攻坚成果同乡村振兴有效衔接，防止返贫情况现象的发生。</t>
    </r>
  </si>
  <si>
    <r>
      <rPr>
        <sz val="12"/>
        <color rgb="FF000000"/>
        <rFont val="Noto Sans"/>
        <family val="2"/>
      </rPr>
      <t xml:space="preserve">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九村镇已经用于办公费、培训费等支出。</t>
    </r>
  </si>
  <si>
    <r>
      <rPr>
        <sz val="12"/>
        <color rgb="FF000000"/>
        <rFont val="Noto Sans"/>
        <family val="2"/>
      </rPr>
      <t xml:space="preserve">村脱贫人口、脱贫不稳定人口、边缘易致贫人口帮扶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该笔资金下达后已</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及时补助到受灾群众。</t>
    </r>
  </si>
  <si>
    <t xml:space="preserve">资金拨付率</t>
  </si>
  <si>
    <t xml:space="preserve">100</t>
  </si>
  <si>
    <t xml:space="preserve">救助标准</t>
  </si>
  <si>
    <t xml:space="preserve">90</t>
  </si>
  <si>
    <t xml:space="preserve">补助资金</t>
  </si>
  <si>
    <t xml:space="preserve">130000</t>
  </si>
  <si>
    <t xml:space="preserve">救助对象满意度</t>
  </si>
  <si>
    <t xml:space="preserve">80</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2"/>
      <name val="Arial"/>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0"/>
      <color rgb="FF000000"/>
      <name val="宋体"/>
      <family val="0"/>
      <charset val="134"/>
    </font>
    <font>
      <b val="true"/>
      <sz val="12"/>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6464569.65</v>
      </c>
      <c r="D7" s="16" t="s">
        <v>14</v>
      </c>
      <c r="E7" s="12" t="s">
        <v>15</v>
      </c>
      <c r="F7" s="15" t="n">
        <v>7217615.64</v>
      </c>
    </row>
    <row r="8" customFormat="false" ht="19.5" hidden="false" customHeight="true" outlineLevel="0" collapsed="false">
      <c r="A8" s="14" t="s">
        <v>16</v>
      </c>
      <c r="B8" s="12" t="s">
        <v>12</v>
      </c>
      <c r="C8" s="15" t="n">
        <v>118649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81849.79</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180000.8</v>
      </c>
    </row>
    <row r="14" customFormat="false" ht="19.5" hidden="false" customHeight="true" outlineLevel="0" collapsed="false">
      <c r="A14" s="17" t="s">
        <v>39</v>
      </c>
      <c r="B14" s="12" t="s">
        <v>40</v>
      </c>
      <c r="C14" s="15" t="n">
        <v>215000</v>
      </c>
      <c r="D14" s="16" t="s">
        <v>41</v>
      </c>
      <c r="E14" s="12" t="s">
        <v>42</v>
      </c>
      <c r="F14" s="15" t="n">
        <v>1591455.17</v>
      </c>
    </row>
    <row r="15" customFormat="false" ht="19.5" hidden="false" customHeight="true" outlineLevel="0" collapsed="false">
      <c r="A15" s="14"/>
      <c r="B15" s="12" t="s">
        <v>43</v>
      </c>
      <c r="C15" s="18"/>
      <c r="D15" s="16" t="s">
        <v>44</v>
      </c>
      <c r="E15" s="12" t="s">
        <v>45</v>
      </c>
      <c r="F15" s="15" t="n">
        <v>683675.58</v>
      </c>
    </row>
    <row r="16" customFormat="false" ht="19.5" hidden="false" customHeight="true" outlineLevel="0" collapsed="false">
      <c r="A16" s="14"/>
      <c r="B16" s="12" t="s">
        <v>46</v>
      </c>
      <c r="C16" s="18"/>
      <c r="D16" s="16" t="s">
        <v>47</v>
      </c>
      <c r="E16" s="12" t="s">
        <v>48</v>
      </c>
      <c r="F16" s="15" t="n">
        <v>394036.09</v>
      </c>
    </row>
    <row r="17" customFormat="false" ht="19.5" hidden="false" customHeight="true" outlineLevel="0" collapsed="false">
      <c r="A17" s="14"/>
      <c r="B17" s="12" t="s">
        <v>49</v>
      </c>
      <c r="C17" s="18"/>
      <c r="D17" s="16" t="s">
        <v>50</v>
      </c>
      <c r="E17" s="12" t="s">
        <v>51</v>
      </c>
      <c r="F17" s="15" t="n">
        <v>1761058</v>
      </c>
    </row>
    <row r="18" customFormat="false" ht="19.5" hidden="false" customHeight="true" outlineLevel="0" collapsed="false">
      <c r="A18" s="14"/>
      <c r="B18" s="12" t="s">
        <v>52</v>
      </c>
      <c r="C18" s="18"/>
      <c r="D18" s="16" t="s">
        <v>53</v>
      </c>
      <c r="E18" s="12" t="s">
        <v>54</v>
      </c>
      <c r="F18" s="15" t="n">
        <v>14771228.68</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871785</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2100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7866067.65</v>
      </c>
      <c r="D33" s="10" t="s">
        <v>99</v>
      </c>
      <c r="E33" s="12" t="s">
        <v>100</v>
      </c>
      <c r="F33" s="15" t="n">
        <v>27962704.7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904729.93</v>
      </c>
      <c r="D35" s="16" t="s">
        <v>107</v>
      </c>
      <c r="E35" s="12" t="s">
        <v>108</v>
      </c>
      <c r="F35" s="15" t="n">
        <v>808092.83</v>
      </c>
    </row>
    <row r="36" customFormat="false" ht="19.5" hidden="false" customHeight="true" outlineLevel="0" collapsed="false">
      <c r="A36" s="9" t="s">
        <v>109</v>
      </c>
      <c r="B36" s="12" t="s">
        <v>110</v>
      </c>
      <c r="C36" s="15" t="n">
        <v>28770797.58</v>
      </c>
      <c r="D36" s="10" t="s">
        <v>109</v>
      </c>
      <c r="E36" s="12" t="s">
        <v>111</v>
      </c>
      <c r="F36" s="15" t="n">
        <v>28770797.5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6</v>
      </c>
      <c r="B1" s="3"/>
      <c r="C1" s="3"/>
      <c r="D1" s="3"/>
      <c r="E1" s="3"/>
    </row>
    <row r="2" customFormat="false" ht="13.5" hidden="false" customHeight="true" outlineLevel="0" collapsed="false">
      <c r="A2" s="2"/>
      <c r="B2" s="2"/>
      <c r="C2" s="2"/>
      <c r="D2" s="2"/>
      <c r="E2" s="4" t="s">
        <v>527</v>
      </c>
    </row>
    <row r="3" customFormat="false" ht="13.5" hidden="false" customHeight="true" outlineLevel="0" collapsed="false">
      <c r="A3" s="5" t="s">
        <v>2</v>
      </c>
      <c r="B3" s="6"/>
      <c r="C3" s="38"/>
      <c r="D3" s="6"/>
      <c r="E3" s="8" t="s">
        <v>3</v>
      </c>
    </row>
    <row r="4" customFormat="false" ht="15" hidden="false" customHeight="true" outlineLevel="0" collapsed="false">
      <c r="A4" s="24" t="s">
        <v>528</v>
      </c>
      <c r="B4" s="25" t="s">
        <v>7</v>
      </c>
      <c r="C4" s="25" t="s">
        <v>529</v>
      </c>
      <c r="D4" s="25" t="s">
        <v>530</v>
      </c>
      <c r="E4" s="25" t="s">
        <v>531</v>
      </c>
    </row>
    <row r="5" customFormat="false" ht="15" hidden="false" customHeight="true" outlineLevel="0" collapsed="false">
      <c r="A5" s="24" t="s">
        <v>532</v>
      </c>
      <c r="B5" s="25" t="s">
        <v>7</v>
      </c>
      <c r="C5" s="26" t="s">
        <v>11</v>
      </c>
      <c r="D5" s="26" t="s">
        <v>12</v>
      </c>
      <c r="E5" s="26" t="s">
        <v>20</v>
      </c>
    </row>
    <row r="6" customFormat="false" ht="15" hidden="false" customHeight="true" outlineLevel="0" collapsed="false">
      <c r="A6" s="39" t="s">
        <v>533</v>
      </c>
      <c r="B6" s="12" t="s">
        <v>11</v>
      </c>
      <c r="C6" s="26" t="s">
        <v>534</v>
      </c>
      <c r="D6" s="26" t="s">
        <v>534</v>
      </c>
      <c r="E6" s="26" t="s">
        <v>534</v>
      </c>
    </row>
    <row r="7" customFormat="false" ht="15" hidden="false" customHeight="true" outlineLevel="0" collapsed="false">
      <c r="A7" s="14" t="s">
        <v>535</v>
      </c>
      <c r="B7" s="12" t="s">
        <v>12</v>
      </c>
      <c r="C7" s="35" t="n">
        <v>121400</v>
      </c>
      <c r="D7" s="35" t="n">
        <v>121400</v>
      </c>
      <c r="E7" s="35" t="n">
        <v>67303.32</v>
      </c>
    </row>
    <row r="8" customFormat="false" ht="15" hidden="false" customHeight="true" outlineLevel="0" collapsed="false">
      <c r="A8" s="22" t="s">
        <v>536</v>
      </c>
      <c r="B8" s="12" t="s">
        <v>20</v>
      </c>
      <c r="C8" s="35"/>
      <c r="D8" s="35"/>
      <c r="E8" s="35"/>
    </row>
    <row r="9" customFormat="false" ht="15" hidden="false" customHeight="true" outlineLevel="0" collapsed="false">
      <c r="A9" s="22" t="s">
        <v>537</v>
      </c>
      <c r="B9" s="12" t="s">
        <v>24</v>
      </c>
      <c r="C9" s="35" t="n">
        <v>70600</v>
      </c>
      <c r="D9" s="35" t="n">
        <v>70600</v>
      </c>
      <c r="E9" s="35" t="n">
        <v>55904.32</v>
      </c>
    </row>
    <row r="10" customFormat="false" ht="15" hidden="false" customHeight="true" outlineLevel="0" collapsed="false">
      <c r="A10" s="14" t="s">
        <v>538</v>
      </c>
      <c r="B10" s="12" t="s">
        <v>28</v>
      </c>
      <c r="C10" s="35"/>
      <c r="D10" s="35"/>
      <c r="E10" s="35"/>
    </row>
    <row r="11" customFormat="false" ht="15" hidden="false" customHeight="true" outlineLevel="0" collapsed="false">
      <c r="A11" s="14" t="s">
        <v>539</v>
      </c>
      <c r="B11" s="12" t="s">
        <v>32</v>
      </c>
      <c r="C11" s="35" t="n">
        <v>70600</v>
      </c>
      <c r="D11" s="35" t="n">
        <v>70600</v>
      </c>
      <c r="E11" s="35" t="n">
        <v>55904.32</v>
      </c>
    </row>
    <row r="12" customFormat="false" ht="15" hidden="false" customHeight="true" outlineLevel="0" collapsed="false">
      <c r="A12" s="22" t="s">
        <v>540</v>
      </c>
      <c r="B12" s="12" t="s">
        <v>36</v>
      </c>
      <c r="C12" s="35" t="n">
        <v>50800</v>
      </c>
      <c r="D12" s="35" t="n">
        <v>50800</v>
      </c>
      <c r="E12" s="35" t="n">
        <v>11399</v>
      </c>
    </row>
    <row r="13" customFormat="false" ht="15" hidden="false" customHeight="true" outlineLevel="0" collapsed="false">
      <c r="A13" s="14" t="s">
        <v>541</v>
      </c>
      <c r="B13" s="12" t="s">
        <v>40</v>
      </c>
      <c r="C13" s="26" t="s">
        <v>534</v>
      </c>
      <c r="D13" s="26" t="s">
        <v>534</v>
      </c>
      <c r="E13" s="35" t="n">
        <v>11399</v>
      </c>
    </row>
    <row r="14" customFormat="false" ht="15" hidden="false" customHeight="true" outlineLevel="0" collapsed="false">
      <c r="A14" s="14" t="s">
        <v>542</v>
      </c>
      <c r="B14" s="12" t="s">
        <v>43</v>
      </c>
      <c r="C14" s="26" t="s">
        <v>534</v>
      </c>
      <c r="D14" s="26" t="s">
        <v>534</v>
      </c>
      <c r="E14" s="35"/>
    </row>
    <row r="15" customFormat="false" ht="15" hidden="false" customHeight="true" outlineLevel="0" collapsed="false">
      <c r="A15" s="14" t="s">
        <v>543</v>
      </c>
      <c r="B15" s="12" t="s">
        <v>46</v>
      </c>
      <c r="C15" s="26" t="s">
        <v>534</v>
      </c>
      <c r="D15" s="26" t="s">
        <v>534</v>
      </c>
      <c r="E15" s="35"/>
    </row>
    <row r="16" customFormat="false" ht="15" hidden="false" customHeight="true" outlineLevel="0" collapsed="false">
      <c r="A16" s="14" t="s">
        <v>544</v>
      </c>
      <c r="B16" s="12" t="s">
        <v>49</v>
      </c>
      <c r="C16" s="26" t="s">
        <v>534</v>
      </c>
      <c r="D16" s="26" t="s">
        <v>534</v>
      </c>
      <c r="E16" s="26" t="s">
        <v>534</v>
      </c>
    </row>
    <row r="17" customFormat="false" ht="15" hidden="false" customHeight="true" outlineLevel="0" collapsed="false">
      <c r="A17" s="22" t="s">
        <v>545</v>
      </c>
      <c r="B17" s="12" t="s">
        <v>52</v>
      </c>
      <c r="C17" s="26" t="s">
        <v>534</v>
      </c>
      <c r="D17" s="26" t="s">
        <v>534</v>
      </c>
      <c r="E17" s="35"/>
    </row>
    <row r="18" customFormat="false" ht="15" hidden="false" customHeight="true" outlineLevel="0" collapsed="false">
      <c r="A18" s="22" t="s">
        <v>546</v>
      </c>
      <c r="B18" s="12" t="s">
        <v>55</v>
      </c>
      <c r="C18" s="26" t="s">
        <v>534</v>
      </c>
      <c r="D18" s="26" t="s">
        <v>534</v>
      </c>
      <c r="E18" s="35"/>
    </row>
    <row r="19" customFormat="false" ht="15" hidden="false" customHeight="true" outlineLevel="0" collapsed="false">
      <c r="A19" s="22" t="s">
        <v>547</v>
      </c>
      <c r="B19" s="12" t="s">
        <v>58</v>
      </c>
      <c r="C19" s="26" t="s">
        <v>534</v>
      </c>
      <c r="D19" s="26" t="s">
        <v>534</v>
      </c>
      <c r="E19" s="35"/>
    </row>
    <row r="20" customFormat="false" ht="15" hidden="false" customHeight="true" outlineLevel="0" collapsed="false">
      <c r="A20" s="22" t="s">
        <v>548</v>
      </c>
      <c r="B20" s="12" t="s">
        <v>61</v>
      </c>
      <c r="C20" s="26" t="s">
        <v>534</v>
      </c>
      <c r="D20" s="26" t="s">
        <v>534</v>
      </c>
      <c r="E20" s="40" t="n">
        <v>3</v>
      </c>
    </row>
    <row r="21" customFormat="false" ht="15" hidden="false" customHeight="true" outlineLevel="0" collapsed="false">
      <c r="A21" s="22" t="s">
        <v>549</v>
      </c>
      <c r="B21" s="12" t="s">
        <v>64</v>
      </c>
      <c r="C21" s="26" t="s">
        <v>534</v>
      </c>
      <c r="D21" s="26" t="s">
        <v>534</v>
      </c>
      <c r="E21" s="40" t="n">
        <v>11</v>
      </c>
    </row>
    <row r="22" customFormat="false" ht="15" hidden="false" customHeight="true" outlineLevel="0" collapsed="false">
      <c r="A22" s="14" t="s">
        <v>550</v>
      </c>
      <c r="B22" s="12" t="s">
        <v>67</v>
      </c>
      <c r="C22" s="26" t="s">
        <v>534</v>
      </c>
      <c r="D22" s="26" t="s">
        <v>534</v>
      </c>
      <c r="E22" s="35"/>
    </row>
    <row r="23" customFormat="false" ht="15" hidden="false" customHeight="true" outlineLevel="0" collapsed="false">
      <c r="A23" s="22" t="s">
        <v>551</v>
      </c>
      <c r="B23" s="12" t="s">
        <v>70</v>
      </c>
      <c r="C23" s="26" t="s">
        <v>534</v>
      </c>
      <c r="D23" s="26" t="s">
        <v>534</v>
      </c>
      <c r="E23" s="40" t="n">
        <v>135</v>
      </c>
    </row>
    <row r="24" customFormat="false" ht="15" hidden="false" customHeight="true" outlineLevel="0" collapsed="false">
      <c r="A24" s="14" t="s">
        <v>552</v>
      </c>
      <c r="B24" s="12" t="s">
        <v>73</v>
      </c>
      <c r="C24" s="26" t="s">
        <v>534</v>
      </c>
      <c r="D24" s="26" t="s">
        <v>534</v>
      </c>
      <c r="E24" s="35"/>
    </row>
    <row r="25" customFormat="false" ht="15" hidden="false" customHeight="true" outlineLevel="0" collapsed="false">
      <c r="A25" s="22" t="s">
        <v>553</v>
      </c>
      <c r="B25" s="12" t="s">
        <v>76</v>
      </c>
      <c r="C25" s="26" t="s">
        <v>534</v>
      </c>
      <c r="D25" s="26" t="s">
        <v>534</v>
      </c>
      <c r="E25" s="35"/>
    </row>
    <row r="26" customFormat="false" ht="15" hidden="false" customHeight="true" outlineLevel="0" collapsed="false">
      <c r="A26" s="22" t="s">
        <v>554</v>
      </c>
      <c r="B26" s="12" t="s">
        <v>79</v>
      </c>
      <c r="C26" s="26" t="s">
        <v>534</v>
      </c>
      <c r="D26" s="26" t="s">
        <v>534</v>
      </c>
      <c r="E26" s="35"/>
    </row>
    <row r="27" customFormat="false" ht="15" hidden="false" customHeight="true" outlineLevel="0" collapsed="false">
      <c r="A27" s="39" t="s">
        <v>555</v>
      </c>
      <c r="B27" s="12" t="s">
        <v>82</v>
      </c>
      <c r="C27" s="26" t="s">
        <v>534</v>
      </c>
      <c r="D27" s="26" t="s">
        <v>534</v>
      </c>
      <c r="E27" s="35" t="n">
        <v>1002163.75</v>
      </c>
    </row>
    <row r="28" customFormat="false" ht="15" hidden="false" customHeight="true" outlineLevel="0" collapsed="false">
      <c r="A28" s="14" t="s">
        <v>556</v>
      </c>
      <c r="B28" s="12" t="s">
        <v>85</v>
      </c>
      <c r="C28" s="26" t="s">
        <v>534</v>
      </c>
      <c r="D28" s="26" t="s">
        <v>534</v>
      </c>
      <c r="E28" s="35" t="n">
        <v>962990.78</v>
      </c>
    </row>
    <row r="29" customFormat="false" ht="15" hidden="false" customHeight="true" outlineLevel="0" collapsed="false">
      <c r="A29" s="14" t="s">
        <v>557</v>
      </c>
      <c r="B29" s="12" t="s">
        <v>88</v>
      </c>
      <c r="C29" s="26" t="s">
        <v>534</v>
      </c>
      <c r="D29" s="26" t="s">
        <v>534</v>
      </c>
      <c r="E29" s="35" t="n">
        <v>39172.97</v>
      </c>
    </row>
    <row r="30" customFormat="false" ht="41.25" hidden="false" customHeight="true" outlineLevel="0" collapsed="false">
      <c r="A30" s="41" t="s">
        <v>558</v>
      </c>
      <c r="B30" s="41" t="s">
        <v>558</v>
      </c>
      <c r="C30" s="41" t="s">
        <v>558</v>
      </c>
      <c r="D30" s="41" t="s">
        <v>558</v>
      </c>
      <c r="E30" s="41" t="s">
        <v>558</v>
      </c>
    </row>
    <row r="31" customFormat="false" ht="45.75" hidden="false" customHeight="true" outlineLevel="0" collapsed="false">
      <c r="A31" s="42" t="s">
        <v>559</v>
      </c>
      <c r="B31" s="42" t="s">
        <v>559</v>
      </c>
      <c r="C31" s="42" t="s">
        <v>559</v>
      </c>
      <c r="D31" s="42" t="s">
        <v>559</v>
      </c>
      <c r="E31" s="42"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6.56"/>
    <col collapsed="false" customWidth="true" hidden="false" outlineLevel="0" max="6" min="6" style="43" width="14.7"/>
    <col collapsed="false" customWidth="true" hidden="false" outlineLevel="0" max="7" min="7" style="43" width="14.85"/>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27.75" hidden="false" customHeight="true" outlineLevel="0" collapsed="false">
      <c r="A1" s="44" t="s">
        <v>560</v>
      </c>
      <c r="B1" s="44"/>
      <c r="C1" s="44"/>
      <c r="D1" s="44"/>
      <c r="E1" s="44"/>
      <c r="F1" s="44"/>
      <c r="G1" s="44"/>
      <c r="H1" s="44"/>
      <c r="I1" s="44"/>
      <c r="J1" s="44"/>
      <c r="K1" s="44"/>
      <c r="L1" s="44"/>
      <c r="M1" s="44"/>
    </row>
    <row r="2" s="45" customFormat="true" ht="15" hidden="false" customHeight="true" outlineLevel="0" collapsed="false">
      <c r="A2" s="46"/>
      <c r="B2" s="46"/>
      <c r="C2" s="46"/>
      <c r="D2" s="46"/>
      <c r="E2" s="46"/>
      <c r="F2" s="46"/>
      <c r="G2" s="46"/>
      <c r="M2" s="47" t="s">
        <v>561</v>
      </c>
    </row>
    <row r="3" s="45" customFormat="true" ht="15"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62</v>
      </c>
      <c r="D4" s="50" t="s">
        <v>563</v>
      </c>
      <c r="E4" s="51" t="s">
        <v>564</v>
      </c>
      <c r="F4" s="51"/>
      <c r="G4" s="51"/>
      <c r="H4" s="51"/>
      <c r="I4" s="51"/>
      <c r="J4" s="50" t="s">
        <v>565</v>
      </c>
      <c r="K4" s="50" t="s">
        <v>566</v>
      </c>
      <c r="L4" s="50" t="s">
        <v>567</v>
      </c>
      <c r="M4" s="50" t="s">
        <v>568</v>
      </c>
    </row>
    <row r="5" s="45" customFormat="true" ht="24" hidden="false" customHeight="true" outlineLevel="0" collapsed="false">
      <c r="A5" s="50"/>
      <c r="B5" s="50"/>
      <c r="C5" s="50"/>
      <c r="D5" s="50"/>
      <c r="E5" s="51" t="s">
        <v>123</v>
      </c>
      <c r="F5" s="51" t="s">
        <v>569</v>
      </c>
      <c r="G5" s="51" t="s">
        <v>570</v>
      </c>
      <c r="H5" s="51" t="s">
        <v>571</v>
      </c>
      <c r="I5" s="52" t="s">
        <v>57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0" t="s">
        <v>128</v>
      </c>
      <c r="B7" s="50" t="n">
        <v>1</v>
      </c>
      <c r="C7" s="56" t="n">
        <v>34522824.58</v>
      </c>
      <c r="D7" s="56" t="n">
        <v>15364738.63</v>
      </c>
      <c r="E7" s="56" t="n">
        <f aca="false">SUM(F7:I7)</f>
        <v>19158085.95</v>
      </c>
      <c r="F7" s="51" t="n">
        <v>12985815.96</v>
      </c>
      <c r="G7" s="51" t="n">
        <v>3409698</v>
      </c>
      <c r="H7" s="51" t="n">
        <v>0</v>
      </c>
      <c r="I7" s="51" t="n">
        <v>2762571.99</v>
      </c>
      <c r="J7" s="51" t="n">
        <v>0</v>
      </c>
      <c r="K7" s="51" t="n">
        <v>0</v>
      </c>
      <c r="L7" s="51" t="n">
        <v>0</v>
      </c>
      <c r="M7" s="51" t="n">
        <v>0</v>
      </c>
    </row>
    <row r="8" s="58" customFormat="true" ht="48" hidden="false" customHeight="true" outlineLevel="0" collapsed="false">
      <c r="A8" s="57" t="s">
        <v>573</v>
      </c>
      <c r="B8" s="57"/>
      <c r="C8" s="57"/>
      <c r="D8" s="57"/>
      <c r="E8" s="57"/>
      <c r="F8" s="57"/>
      <c r="G8" s="57"/>
      <c r="H8" s="57"/>
      <c r="I8" s="57"/>
      <c r="J8" s="57"/>
      <c r="K8" s="57"/>
      <c r="L8" s="57"/>
      <c r="M8" s="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3.5" zeroHeight="false" outlineLevelRow="0" outlineLevelCol="0"/>
  <cols>
    <col collapsed="false" customWidth="true" hidden="false" outlineLevel="0" max="1" min="1" style="59" width="20.41"/>
    <col collapsed="false" customWidth="true" hidden="false" outlineLevel="0" max="2" min="2" style="59" width="23.14"/>
    <col collapsed="false" customWidth="true" hidden="false" outlineLevel="0" max="3" min="3" style="59" width="18.7"/>
    <col collapsed="false" customWidth="true" hidden="false" outlineLevel="0" max="4" min="4" style="59" width="136.28"/>
    <col collapsed="false" customWidth="false" hidden="false" outlineLevel="0" max="257" min="5" style="59" width="9.14"/>
  </cols>
  <sheetData>
    <row r="1" s="61" customFormat="true" ht="27.75" hidden="false" customHeight="true" outlineLevel="0" collapsed="false">
      <c r="A1" s="60" t="s">
        <v>574</v>
      </c>
      <c r="B1" s="60"/>
      <c r="C1" s="60"/>
      <c r="D1" s="60"/>
    </row>
    <row r="2" customFormat="false" ht="15" hidden="false" customHeight="true" outlineLevel="0" collapsed="false">
      <c r="A2" s="62"/>
      <c r="B2" s="63"/>
      <c r="C2" s="62"/>
      <c r="D2" s="64" t="s">
        <v>575</v>
      </c>
    </row>
    <row r="3" s="67" customFormat="true" ht="21.95" hidden="false" customHeight="true" outlineLevel="0" collapsed="false">
      <c r="A3" s="65" t="s">
        <v>2</v>
      </c>
      <c r="B3" s="66"/>
      <c r="C3" s="66"/>
      <c r="D3" s="64"/>
    </row>
    <row r="4" customFormat="false" ht="147.95" hidden="false" customHeight="true" outlineLevel="0" collapsed="false">
      <c r="A4" s="68" t="s">
        <v>576</v>
      </c>
      <c r="B4" s="68" t="s">
        <v>577</v>
      </c>
      <c r="C4" s="68"/>
      <c r="D4" s="69" t="s">
        <v>578</v>
      </c>
    </row>
    <row r="5" customFormat="false" ht="93" hidden="false" customHeight="true" outlineLevel="0" collapsed="false">
      <c r="A5" s="68"/>
      <c r="B5" s="68" t="s">
        <v>579</v>
      </c>
      <c r="C5" s="68"/>
      <c r="D5" s="69" t="s">
        <v>580</v>
      </c>
    </row>
    <row r="6" customFormat="false" ht="191.1" hidden="false" customHeight="true" outlineLevel="0" collapsed="false">
      <c r="A6" s="68"/>
      <c r="B6" s="68" t="s">
        <v>581</v>
      </c>
      <c r="C6" s="68"/>
      <c r="D6" s="70" t="s">
        <v>582</v>
      </c>
    </row>
    <row r="7" customFormat="false" ht="70.5" hidden="false" customHeight="true" outlineLevel="0" collapsed="false">
      <c r="A7" s="68"/>
      <c r="B7" s="68" t="s">
        <v>583</v>
      </c>
      <c r="C7" s="68"/>
      <c r="D7" s="69" t="s">
        <v>584</v>
      </c>
    </row>
    <row r="8" customFormat="false" ht="105" hidden="false" customHeight="true" outlineLevel="0" collapsed="false">
      <c r="A8" s="68"/>
      <c r="B8" s="68" t="s">
        <v>585</v>
      </c>
      <c r="C8" s="68"/>
      <c r="D8" s="69" t="s">
        <v>586</v>
      </c>
    </row>
    <row r="9" customFormat="false" ht="70.5" hidden="false" customHeight="true" outlineLevel="0" collapsed="false">
      <c r="A9" s="68" t="s">
        <v>587</v>
      </c>
      <c r="B9" s="68" t="s">
        <v>588</v>
      </c>
      <c r="C9" s="68"/>
      <c r="D9" s="69" t="s">
        <v>589</v>
      </c>
    </row>
    <row r="10" customFormat="false" ht="70.5" hidden="false" customHeight="true" outlineLevel="0" collapsed="false">
      <c r="A10" s="68"/>
      <c r="B10" s="68" t="s">
        <v>590</v>
      </c>
      <c r="C10" s="71" t="s">
        <v>591</v>
      </c>
      <c r="D10" s="69" t="s">
        <v>592</v>
      </c>
    </row>
    <row r="11" customFormat="false" ht="70.5" hidden="false" customHeight="true" outlineLevel="0" collapsed="false">
      <c r="A11" s="68"/>
      <c r="B11" s="68"/>
      <c r="C11" s="71" t="s">
        <v>593</v>
      </c>
      <c r="D11" s="69" t="s">
        <v>594</v>
      </c>
    </row>
    <row r="12" customFormat="false" ht="70.5" hidden="false" customHeight="true" outlineLevel="0" collapsed="false">
      <c r="A12" s="68" t="s">
        <v>595</v>
      </c>
      <c r="B12" s="68"/>
      <c r="C12" s="68"/>
      <c r="D12" s="69" t="s">
        <v>596</v>
      </c>
    </row>
    <row r="13" customFormat="false" ht="70.5" hidden="false" customHeight="true" outlineLevel="0" collapsed="false">
      <c r="A13" s="68" t="s">
        <v>597</v>
      </c>
      <c r="B13" s="68"/>
      <c r="C13" s="68"/>
      <c r="D13" s="69" t="s">
        <v>598</v>
      </c>
    </row>
    <row r="14" customFormat="false" ht="70.5" hidden="false" customHeight="true" outlineLevel="0" collapsed="false">
      <c r="A14" s="68" t="s">
        <v>599</v>
      </c>
      <c r="B14" s="68"/>
      <c r="C14" s="68"/>
      <c r="D14" s="69" t="s">
        <v>600</v>
      </c>
    </row>
    <row r="15" customFormat="false" ht="70.5" hidden="false" customHeight="true" outlineLevel="0" collapsed="false">
      <c r="A15" s="68" t="s">
        <v>601</v>
      </c>
      <c r="B15" s="68"/>
      <c r="C15" s="68"/>
      <c r="D15" s="69" t="s">
        <v>602</v>
      </c>
    </row>
    <row r="16" customFormat="false" ht="70.5" hidden="false" customHeight="true" outlineLevel="0" collapsed="false">
      <c r="A16" s="68" t="s">
        <v>603</v>
      </c>
      <c r="B16" s="68"/>
      <c r="C16" s="68"/>
      <c r="D16" s="69" t="s">
        <v>598</v>
      </c>
    </row>
    <row r="17" customFormat="false" ht="14.25" hidden="false" customHeight="false" outlineLevel="0" collapsed="false">
      <c r="A17" s="72" t="s">
        <v>604</v>
      </c>
      <c r="B17" s="72"/>
      <c r="C17" s="72"/>
      <c r="D17" s="72"/>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25.85"/>
    <col collapsed="false" customWidth="true" hidden="false" outlineLevel="0" max="3" min="3" style="59" width="23.14"/>
    <col collapsed="false" customWidth="true" hidden="false" outlineLevel="0" max="4" min="4" style="59" width="24.7"/>
    <col collapsed="false" customWidth="true" hidden="false" outlineLevel="0" max="5" min="5" style="59" width="18.56"/>
    <col collapsed="false" customWidth="true" hidden="false" outlineLevel="0" max="6" min="6" style="59" width="17.28"/>
    <col collapsed="false" customWidth="true" hidden="false" outlineLevel="0" max="7" min="7" style="59" width="11.56"/>
    <col collapsed="false" customWidth="true" hidden="false" outlineLevel="0" max="8" min="8" style="59" width="21.28"/>
    <col collapsed="false" customWidth="true" hidden="false" outlineLevel="0" max="9" min="9" style="59" width="14.41"/>
    <col collapsed="false" customWidth="true" hidden="false" outlineLevel="0" max="10" min="10" style="59" width="19.28"/>
    <col collapsed="false" customWidth="false" hidden="false" outlineLevel="0" max="255" min="11" style="59" width="9.14"/>
    <col collapsed="false" customWidth="false" hidden="false" outlineLevel="0" max="256" min="256" style="73" width="9.14"/>
  </cols>
  <sheetData>
    <row r="1" s="61" customFormat="true" ht="27.75" hidden="false" customHeight="true" outlineLevel="0" collapsed="false">
      <c r="A1" s="60" t="s">
        <v>605</v>
      </c>
      <c r="B1" s="60"/>
      <c r="C1" s="60"/>
      <c r="D1" s="60"/>
      <c r="E1" s="60"/>
      <c r="F1" s="60"/>
      <c r="G1" s="60"/>
      <c r="H1" s="60"/>
      <c r="I1" s="60"/>
      <c r="J1" s="60"/>
      <c r="IV1" s="74"/>
    </row>
    <row r="2" s="76" customFormat="true" ht="15" hidden="false" customHeight="true" outlineLevel="0" collapsed="false">
      <c r="A2" s="75" t="s">
        <v>606</v>
      </c>
      <c r="B2" s="75"/>
      <c r="C2" s="75"/>
      <c r="D2" s="75"/>
      <c r="E2" s="75"/>
      <c r="F2" s="75"/>
      <c r="G2" s="75"/>
      <c r="H2" s="75"/>
      <c r="I2" s="75"/>
      <c r="J2" s="75"/>
    </row>
    <row r="3" s="59" customFormat="true" ht="24" hidden="false" customHeight="true" outlineLevel="0" collapsed="false">
      <c r="A3" s="77" t="s">
        <v>2</v>
      </c>
      <c r="B3" s="78"/>
      <c r="C3" s="79"/>
      <c r="D3" s="79"/>
      <c r="E3" s="79"/>
      <c r="F3" s="79"/>
      <c r="G3" s="79"/>
      <c r="H3" s="79"/>
      <c r="I3" s="79"/>
      <c r="J3" s="80" t="s">
        <v>3</v>
      </c>
    </row>
    <row r="4" s="59" customFormat="true" ht="24" hidden="false" customHeight="true" outlineLevel="0" collapsed="false">
      <c r="A4" s="81" t="s">
        <v>607</v>
      </c>
      <c r="B4" s="82" t="s">
        <v>608</v>
      </c>
      <c r="C4" s="82"/>
      <c r="D4" s="82"/>
      <c r="E4" s="82"/>
      <c r="F4" s="82"/>
      <c r="G4" s="82"/>
      <c r="H4" s="82"/>
      <c r="I4" s="82"/>
      <c r="J4" s="82"/>
    </row>
    <row r="5" s="59" customFormat="true" ht="21.95" hidden="false" customHeight="true" outlineLevel="0" collapsed="false">
      <c r="A5" s="81" t="s">
        <v>609</v>
      </c>
      <c r="B5" s="81"/>
      <c r="C5" s="81"/>
      <c r="D5" s="81"/>
      <c r="E5" s="81"/>
      <c r="F5" s="81"/>
      <c r="G5" s="81"/>
      <c r="H5" s="81"/>
      <c r="I5" s="81"/>
      <c r="J5" s="81" t="s">
        <v>610</v>
      </c>
    </row>
    <row r="6" s="59" customFormat="true" ht="278.1" hidden="false" customHeight="true" outlineLevel="0" collapsed="false">
      <c r="A6" s="81" t="s">
        <v>611</v>
      </c>
      <c r="B6" s="83" t="s">
        <v>612</v>
      </c>
      <c r="C6" s="70" t="s">
        <v>613</v>
      </c>
      <c r="D6" s="70"/>
      <c r="E6" s="70"/>
      <c r="F6" s="70"/>
      <c r="G6" s="70"/>
      <c r="H6" s="70"/>
      <c r="I6" s="70"/>
      <c r="J6" s="83" t="s">
        <v>614</v>
      </c>
    </row>
    <row r="7" s="59" customFormat="true" ht="149.1" hidden="false" customHeight="true" outlineLevel="0" collapsed="false">
      <c r="A7" s="81"/>
      <c r="B7" s="83" t="s">
        <v>615</v>
      </c>
      <c r="C7" s="69" t="s">
        <v>616</v>
      </c>
      <c r="D7" s="69"/>
      <c r="E7" s="69"/>
      <c r="F7" s="69"/>
      <c r="G7" s="69"/>
      <c r="H7" s="69"/>
      <c r="I7" s="69"/>
      <c r="J7" s="69" t="s">
        <v>617</v>
      </c>
    </row>
    <row r="8" s="59" customFormat="true" ht="14.25" hidden="false" customHeight="false" outlineLevel="0" collapsed="false">
      <c r="IV8" s="73"/>
    </row>
    <row r="9" s="59" customFormat="true" ht="32.1" hidden="false" customHeight="true" outlineLevel="0" collapsed="false">
      <c r="A9" s="84" t="s">
        <v>618</v>
      </c>
      <c r="B9" s="84"/>
      <c r="C9" s="84"/>
      <c r="D9" s="84"/>
      <c r="E9" s="84"/>
      <c r="F9" s="84"/>
      <c r="G9" s="84"/>
      <c r="H9" s="84"/>
      <c r="I9" s="84"/>
      <c r="J9" s="84"/>
    </row>
    <row r="10" s="59" customFormat="true" ht="32.1" hidden="false" customHeight="true" outlineLevel="0" collapsed="false">
      <c r="A10" s="85" t="s">
        <v>618</v>
      </c>
      <c r="B10" s="85" t="s">
        <v>619</v>
      </c>
      <c r="C10" s="85"/>
      <c r="D10" s="85"/>
      <c r="E10" s="85"/>
      <c r="F10" s="85"/>
      <c r="G10" s="81" t="s">
        <v>620</v>
      </c>
      <c r="H10" s="81"/>
      <c r="I10" s="81"/>
      <c r="J10" s="81"/>
    </row>
    <row r="11" s="59" customFormat="true" ht="120" hidden="false" customHeight="true" outlineLevel="0" collapsed="false">
      <c r="A11" s="85" t="s">
        <v>621</v>
      </c>
      <c r="B11" s="69" t="s">
        <v>622</v>
      </c>
      <c r="C11" s="69"/>
      <c r="D11" s="69"/>
      <c r="E11" s="69"/>
      <c r="F11" s="69"/>
      <c r="G11" s="69" t="s">
        <v>623</v>
      </c>
      <c r="H11" s="69"/>
      <c r="I11" s="69"/>
      <c r="J11" s="69"/>
    </row>
    <row r="12" s="59" customFormat="true" ht="32.1" hidden="false" customHeight="true" outlineLevel="0" collapsed="false">
      <c r="A12" s="86" t="s">
        <v>624</v>
      </c>
      <c r="B12" s="86"/>
      <c r="C12" s="86"/>
      <c r="D12" s="86"/>
      <c r="E12" s="86"/>
      <c r="F12" s="86"/>
      <c r="G12" s="86"/>
      <c r="H12" s="86"/>
      <c r="I12" s="86"/>
      <c r="J12" s="86"/>
    </row>
    <row r="13" s="59" customFormat="true" ht="32.1" hidden="false" customHeight="true" outlineLevel="0" collapsed="false">
      <c r="A13" s="85" t="s">
        <v>625</v>
      </c>
      <c r="B13" s="85" t="s">
        <v>626</v>
      </c>
      <c r="C13" s="68" t="s">
        <v>627</v>
      </c>
      <c r="D13" s="68"/>
      <c r="E13" s="68" t="s">
        <v>628</v>
      </c>
      <c r="F13" s="68"/>
      <c r="G13" s="68"/>
      <c r="H13" s="68" t="s">
        <v>629</v>
      </c>
      <c r="I13" s="68" t="s">
        <v>630</v>
      </c>
      <c r="J13" s="87" t="s">
        <v>631</v>
      </c>
    </row>
    <row r="14" s="59" customFormat="true" ht="32.1" hidden="false" customHeight="true" outlineLevel="0" collapsed="false">
      <c r="A14" s="85"/>
      <c r="B14" s="85"/>
      <c r="C14" s="68"/>
      <c r="D14" s="68"/>
      <c r="E14" s="85" t="s">
        <v>632</v>
      </c>
      <c r="F14" s="85" t="s">
        <v>633</v>
      </c>
      <c r="G14" s="85" t="s">
        <v>634</v>
      </c>
      <c r="H14" s="68"/>
      <c r="I14" s="68"/>
      <c r="J14" s="87"/>
    </row>
    <row r="15" s="59" customFormat="true" ht="32.1" hidden="false" customHeight="true" outlineLevel="0" collapsed="false">
      <c r="A15" s="88"/>
      <c r="B15" s="85"/>
      <c r="C15" s="70"/>
      <c r="D15" s="70"/>
      <c r="E15" s="89" t="n">
        <v>1900000</v>
      </c>
      <c r="F15" s="89" t="n">
        <v>1900000</v>
      </c>
      <c r="G15" s="89" t="n">
        <v>0</v>
      </c>
      <c r="H15" s="90" t="n">
        <v>1407737.59</v>
      </c>
      <c r="I15" s="91" t="n">
        <v>0</v>
      </c>
      <c r="J15" s="69"/>
    </row>
    <row r="16" s="59" customFormat="true" ht="309.95" hidden="false" customHeight="true" outlineLevel="0" collapsed="false">
      <c r="A16" s="88" t="s">
        <v>635</v>
      </c>
      <c r="B16" s="85" t="s">
        <v>636</v>
      </c>
      <c r="C16" s="69" t="s">
        <v>637</v>
      </c>
      <c r="D16" s="69"/>
      <c r="E16" s="89" t="n">
        <v>1900000</v>
      </c>
      <c r="F16" s="89" t="n">
        <v>1900000</v>
      </c>
      <c r="G16" s="89" t="n">
        <v>0</v>
      </c>
      <c r="H16" s="90" t="n">
        <v>1407737.59</v>
      </c>
      <c r="I16" s="91" t="n">
        <v>74.0914521052632</v>
      </c>
      <c r="J16" s="69" t="s">
        <v>638</v>
      </c>
    </row>
    <row r="17" s="59" customFormat="true" ht="32.1" hidden="false" customHeight="true" outlineLevel="0" collapsed="false">
      <c r="A17" s="86" t="s">
        <v>639</v>
      </c>
      <c r="B17" s="86"/>
      <c r="C17" s="86"/>
      <c r="D17" s="86"/>
      <c r="E17" s="86"/>
      <c r="F17" s="86"/>
      <c r="G17" s="86"/>
      <c r="H17" s="86"/>
      <c r="I17" s="86"/>
      <c r="J17" s="86"/>
    </row>
    <row r="18" s="95" customFormat="true" ht="25.15" hidden="false" customHeight="true" outlineLevel="0" collapsed="false">
      <c r="A18" s="92" t="s">
        <v>640</v>
      </c>
      <c r="B18" s="92"/>
      <c r="C18" s="92"/>
      <c r="D18" s="93" t="s">
        <v>641</v>
      </c>
      <c r="E18" s="94" t="s">
        <v>642</v>
      </c>
      <c r="F18" s="94" t="s">
        <v>643</v>
      </c>
      <c r="G18" s="94" t="s">
        <v>644</v>
      </c>
      <c r="H18" s="94" t="s">
        <v>645</v>
      </c>
      <c r="I18" s="94"/>
      <c r="J18" s="94"/>
    </row>
    <row r="19" s="59" customFormat="true" ht="36" hidden="false" customHeight="true" outlineLevel="0" collapsed="false">
      <c r="A19" s="93" t="s">
        <v>646</v>
      </c>
      <c r="B19" s="96" t="s">
        <v>647</v>
      </c>
      <c r="C19" s="96" t="s">
        <v>648</v>
      </c>
      <c r="D19" s="93"/>
      <c r="E19" s="94"/>
      <c r="F19" s="94"/>
      <c r="G19" s="94"/>
      <c r="H19" s="94"/>
      <c r="I19" s="94"/>
      <c r="J19" s="94"/>
      <c r="IV19" s="73"/>
    </row>
    <row r="20" s="59" customFormat="true" ht="42" hidden="false" customHeight="true" outlineLevel="0" collapsed="false">
      <c r="A20" s="82" t="s">
        <v>649</v>
      </c>
      <c r="B20" s="82"/>
      <c r="C20" s="82"/>
      <c r="D20" s="81"/>
      <c r="E20" s="81"/>
      <c r="F20" s="81"/>
      <c r="G20" s="81"/>
      <c r="H20" s="70"/>
      <c r="I20" s="70"/>
      <c r="J20" s="70"/>
      <c r="IV20" s="73"/>
    </row>
    <row r="21" s="59" customFormat="true" ht="42" hidden="false" customHeight="true" outlineLevel="0" collapsed="false">
      <c r="A21" s="82"/>
      <c r="B21" s="82" t="s">
        <v>650</v>
      </c>
      <c r="C21" s="82"/>
      <c r="D21" s="81"/>
      <c r="E21" s="81"/>
      <c r="F21" s="81"/>
      <c r="G21" s="81"/>
      <c r="H21" s="70"/>
      <c r="I21" s="70"/>
      <c r="J21" s="70"/>
      <c r="IV21" s="73"/>
    </row>
    <row r="22" s="59" customFormat="true" ht="42" hidden="false" customHeight="true" outlineLevel="0" collapsed="false">
      <c r="A22" s="82"/>
      <c r="B22" s="82"/>
      <c r="C22" s="97" t="s">
        <v>651</v>
      </c>
      <c r="D22" s="98" t="s">
        <v>652</v>
      </c>
      <c r="E22" s="81" t="n">
        <v>11</v>
      </c>
      <c r="F22" s="81" t="s">
        <v>653</v>
      </c>
      <c r="G22" s="81" t="n">
        <v>11</v>
      </c>
      <c r="H22" s="69" t="s">
        <v>598</v>
      </c>
      <c r="I22" s="69"/>
      <c r="J22" s="69"/>
      <c r="IV22" s="73"/>
    </row>
    <row r="23" s="59" customFormat="true" ht="42" hidden="false" customHeight="true" outlineLevel="0" collapsed="false">
      <c r="A23" s="82"/>
      <c r="B23" s="82" t="s">
        <v>654</v>
      </c>
      <c r="C23" s="82"/>
      <c r="D23" s="81"/>
      <c r="E23" s="81"/>
      <c r="F23" s="81"/>
      <c r="G23" s="81"/>
      <c r="H23" s="69"/>
      <c r="I23" s="69"/>
      <c r="J23" s="69"/>
      <c r="IV23" s="73"/>
    </row>
    <row r="24" s="59" customFormat="true" ht="42" hidden="false" customHeight="true" outlineLevel="0" collapsed="false">
      <c r="A24" s="82"/>
      <c r="B24" s="82"/>
      <c r="C24" s="88" t="s">
        <v>655</v>
      </c>
      <c r="D24" s="98" t="s">
        <v>656</v>
      </c>
      <c r="E24" s="81" t="n">
        <v>90</v>
      </c>
      <c r="F24" s="98" t="s">
        <v>657</v>
      </c>
      <c r="G24" s="85" t="s">
        <v>658</v>
      </c>
      <c r="H24" s="69" t="s">
        <v>598</v>
      </c>
      <c r="I24" s="69"/>
      <c r="J24" s="69"/>
      <c r="IV24" s="73"/>
    </row>
    <row r="25" s="59" customFormat="true" ht="42" hidden="false" customHeight="true" outlineLevel="0" collapsed="false">
      <c r="A25" s="82"/>
      <c r="B25" s="82" t="s">
        <v>659</v>
      </c>
      <c r="C25" s="82"/>
      <c r="D25" s="81"/>
      <c r="E25" s="81"/>
      <c r="F25" s="81"/>
      <c r="G25" s="81"/>
      <c r="H25" s="69"/>
      <c r="I25" s="69"/>
      <c r="J25" s="69"/>
      <c r="IV25" s="73"/>
    </row>
    <row r="26" s="59" customFormat="true" ht="45.95" hidden="false" customHeight="true" outlineLevel="0" collapsed="false">
      <c r="A26" s="82"/>
      <c r="B26" s="82"/>
      <c r="C26" s="97" t="s">
        <v>660</v>
      </c>
      <c r="D26" s="98" t="s">
        <v>652</v>
      </c>
      <c r="E26" s="81" t="n">
        <v>1407737.59</v>
      </c>
      <c r="F26" s="81" t="s">
        <v>661</v>
      </c>
      <c r="G26" s="81" t="s">
        <v>662</v>
      </c>
      <c r="H26" s="69" t="s">
        <v>638</v>
      </c>
      <c r="I26" s="69"/>
      <c r="J26" s="69"/>
      <c r="IV26" s="73"/>
    </row>
    <row r="27" s="59" customFormat="true" ht="42" hidden="false" customHeight="true" outlineLevel="0" collapsed="false">
      <c r="A27" s="82" t="s">
        <v>663</v>
      </c>
      <c r="B27" s="82"/>
      <c r="C27" s="82"/>
      <c r="D27" s="81"/>
      <c r="E27" s="81"/>
      <c r="F27" s="81"/>
      <c r="G27" s="81"/>
      <c r="H27" s="69"/>
      <c r="I27" s="69"/>
      <c r="J27" s="69"/>
      <c r="IV27" s="73"/>
    </row>
    <row r="28" s="59" customFormat="true" ht="42" hidden="false" customHeight="true" outlineLevel="0" collapsed="false">
      <c r="A28" s="82"/>
      <c r="B28" s="82" t="s">
        <v>664</v>
      </c>
      <c r="C28" s="82"/>
      <c r="D28" s="81"/>
      <c r="E28" s="81"/>
      <c r="F28" s="81"/>
      <c r="G28" s="81"/>
      <c r="H28" s="69"/>
      <c r="I28" s="69"/>
      <c r="J28" s="69"/>
      <c r="IV28" s="73"/>
    </row>
    <row r="29" s="59" customFormat="true" ht="99" hidden="false" customHeight="true" outlineLevel="0" collapsed="false">
      <c r="A29" s="82"/>
      <c r="B29" s="82"/>
      <c r="C29" s="97" t="s">
        <v>665</v>
      </c>
      <c r="D29" s="98" t="s">
        <v>656</v>
      </c>
      <c r="E29" s="81" t="n">
        <v>95</v>
      </c>
      <c r="F29" s="98" t="s">
        <v>657</v>
      </c>
      <c r="G29" s="81" t="s">
        <v>666</v>
      </c>
      <c r="H29" s="69" t="s">
        <v>598</v>
      </c>
      <c r="I29" s="69"/>
      <c r="J29" s="69"/>
      <c r="IV29" s="73"/>
    </row>
    <row r="30" s="59" customFormat="true" ht="42" hidden="false" customHeight="true" outlineLevel="0" collapsed="false">
      <c r="A30" s="82" t="s">
        <v>667</v>
      </c>
      <c r="B30" s="82"/>
      <c r="C30" s="82"/>
      <c r="D30" s="81"/>
      <c r="E30" s="81"/>
      <c r="F30" s="81"/>
      <c r="G30" s="81"/>
      <c r="H30" s="69"/>
      <c r="I30" s="69"/>
      <c r="J30" s="69"/>
      <c r="IV30" s="73"/>
    </row>
    <row r="31" s="59" customFormat="true" ht="42" hidden="false" customHeight="true" outlineLevel="0" collapsed="false">
      <c r="A31" s="82"/>
      <c r="B31" s="82" t="s">
        <v>668</v>
      </c>
      <c r="C31" s="82"/>
      <c r="D31" s="81"/>
      <c r="E31" s="81"/>
      <c r="F31" s="81"/>
      <c r="G31" s="81"/>
      <c r="H31" s="69"/>
      <c r="I31" s="69"/>
      <c r="J31" s="69"/>
      <c r="IV31" s="73"/>
    </row>
    <row r="32" s="59" customFormat="true" ht="42" hidden="false" customHeight="true" outlineLevel="0" collapsed="false">
      <c r="A32" s="82"/>
      <c r="B32" s="82"/>
      <c r="C32" s="82" t="s">
        <v>669</v>
      </c>
      <c r="D32" s="98" t="s">
        <v>656</v>
      </c>
      <c r="E32" s="81" t="n">
        <v>90</v>
      </c>
      <c r="F32" s="98" t="s">
        <v>657</v>
      </c>
      <c r="G32" s="81" t="s">
        <v>666</v>
      </c>
      <c r="H32" s="69" t="s">
        <v>598</v>
      </c>
      <c r="I32" s="69"/>
      <c r="J32" s="69"/>
      <c r="IV32" s="73"/>
    </row>
    <row r="33" s="67" customFormat="true" ht="60" hidden="false" customHeight="true" outlineLevel="0" collapsed="false">
      <c r="A33" s="85" t="s">
        <v>670</v>
      </c>
      <c r="B33" s="69" t="s">
        <v>598</v>
      </c>
      <c r="C33" s="69"/>
      <c r="D33" s="69"/>
      <c r="E33" s="69"/>
      <c r="F33" s="69"/>
      <c r="G33" s="69"/>
      <c r="H33" s="69"/>
      <c r="I33" s="69"/>
      <c r="J33" s="69"/>
    </row>
    <row r="34" s="59" customFormat="true" ht="14.25" hidden="false" customHeight="false" outlineLevel="0" collapsed="false">
      <c r="A34" s="72" t="s">
        <v>671</v>
      </c>
      <c r="B34" s="72"/>
      <c r="C34" s="72"/>
      <c r="D34" s="72"/>
      <c r="E34" s="72"/>
      <c r="F34" s="72"/>
      <c r="G34" s="72"/>
      <c r="H34" s="72"/>
      <c r="I34" s="72"/>
      <c r="J34" s="72"/>
      <c r="IV34" s="73"/>
    </row>
    <row r="35" s="59" customFormat="true" ht="14.25" hidden="false" customHeight="false" outlineLevel="0" collapsed="false">
      <c r="A35" s="99" t="s">
        <v>672</v>
      </c>
      <c r="B35" s="99"/>
      <c r="C35" s="99"/>
      <c r="D35" s="99"/>
      <c r="E35" s="99"/>
      <c r="F35" s="99"/>
      <c r="G35" s="99"/>
      <c r="H35" s="99"/>
      <c r="I35" s="99"/>
      <c r="J35" s="99"/>
      <c r="IV35" s="73"/>
    </row>
  </sheetData>
  <mergeCells count="45">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7.85"/>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s="101" customFormat="tru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67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676</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9"/>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0000</v>
      </c>
      <c r="E7" s="111"/>
      <c r="F7" s="111" t="n">
        <v>120000</v>
      </c>
      <c r="G7" s="111"/>
      <c r="H7" s="111" t="n">
        <v>120000</v>
      </c>
      <c r="I7" s="112" t="n">
        <v>10</v>
      </c>
      <c r="J7" s="112" t="n">
        <v>100</v>
      </c>
      <c r="K7" s="113" t="n">
        <v>10</v>
      </c>
    </row>
    <row r="8" s="48" customFormat="true" ht="30" hidden="false" customHeight="true" outlineLevel="0" collapsed="false">
      <c r="A8" s="108"/>
      <c r="B8" s="108"/>
      <c r="C8" s="110" t="s">
        <v>687</v>
      </c>
      <c r="D8" s="111" t="n">
        <v>120000</v>
      </c>
      <c r="E8" s="111"/>
      <c r="F8" s="111" t="n">
        <v>120000</v>
      </c>
      <c r="G8" s="111"/>
      <c r="H8" s="111" t="n">
        <v>1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0" hidden="false" customHeight="true" outlineLevel="0" collapsed="false">
      <c r="A12" s="115"/>
      <c r="B12" s="116" t="s">
        <v>692</v>
      </c>
      <c r="C12" s="116"/>
      <c r="D12" s="116"/>
      <c r="E12" s="116"/>
      <c r="F12" s="116"/>
      <c r="G12" s="116"/>
      <c r="H12" s="117" t="s">
        <v>69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124"/>
      <c r="B17" s="124"/>
      <c r="C17" s="82"/>
      <c r="D17" s="82"/>
      <c r="E17" s="82"/>
      <c r="F17" s="82"/>
      <c r="G17" s="82"/>
      <c r="H17" s="82"/>
      <c r="I17" s="91" t="n">
        <v>90</v>
      </c>
      <c r="J17" s="91" t="n">
        <v>90</v>
      </c>
      <c r="K17" s="69"/>
    </row>
    <row r="18" customFormat="false" ht="57" hidden="false" customHeight="true" outlineLevel="0" collapsed="false">
      <c r="A18" s="82" t="s">
        <v>649</v>
      </c>
      <c r="B18" s="82"/>
      <c r="C18" s="82" t="s">
        <v>650</v>
      </c>
      <c r="D18" s="97" t="s">
        <v>697</v>
      </c>
      <c r="E18" s="124" t="s">
        <v>652</v>
      </c>
      <c r="F18" s="82" t="n">
        <v>844.6</v>
      </c>
      <c r="G18" s="82" t="s">
        <v>698</v>
      </c>
      <c r="H18" s="82" t="n">
        <v>844.6</v>
      </c>
      <c r="I18" s="91" t="n">
        <v>10</v>
      </c>
      <c r="J18" s="91" t="n">
        <v>10</v>
      </c>
      <c r="K18" s="69" t="s">
        <v>598</v>
      </c>
    </row>
    <row r="19" customFormat="false" ht="38.1" hidden="false" customHeight="true" outlineLevel="0" collapsed="false">
      <c r="A19" s="82" t="s">
        <v>649</v>
      </c>
      <c r="B19" s="82"/>
      <c r="C19" s="82" t="s">
        <v>654</v>
      </c>
      <c r="D19" s="82" t="s">
        <v>699</v>
      </c>
      <c r="E19" s="124" t="s">
        <v>652</v>
      </c>
      <c r="F19" s="82" t="n">
        <v>100</v>
      </c>
      <c r="G19" s="124" t="s">
        <v>657</v>
      </c>
      <c r="H19" s="82" t="n">
        <v>100</v>
      </c>
      <c r="I19" s="91" t="n">
        <v>10</v>
      </c>
      <c r="J19" s="91" t="n">
        <v>10</v>
      </c>
      <c r="K19" s="69" t="s">
        <v>598</v>
      </c>
    </row>
    <row r="20" customFormat="false" ht="44.1" hidden="false" customHeight="true" outlineLevel="0" collapsed="false">
      <c r="A20" s="82" t="s">
        <v>649</v>
      </c>
      <c r="B20" s="82"/>
      <c r="C20" s="82" t="s">
        <v>700</v>
      </c>
      <c r="D20" s="97" t="s">
        <v>701</v>
      </c>
      <c r="E20" s="124" t="s">
        <v>652</v>
      </c>
      <c r="F20" s="82" t="n">
        <v>30</v>
      </c>
      <c r="G20" s="82" t="s">
        <v>702</v>
      </c>
      <c r="H20" s="82" t="n">
        <v>30</v>
      </c>
      <c r="I20" s="91" t="n">
        <v>10</v>
      </c>
      <c r="J20" s="91" t="n">
        <v>10</v>
      </c>
      <c r="K20" s="69" t="s">
        <v>598</v>
      </c>
    </row>
    <row r="21" customFormat="false" ht="38.1" hidden="false" customHeight="true" outlineLevel="0" collapsed="false">
      <c r="A21" s="82" t="s">
        <v>663</v>
      </c>
      <c r="B21" s="82"/>
      <c r="C21" s="82" t="s">
        <v>664</v>
      </c>
      <c r="D21" s="82" t="s">
        <v>703</v>
      </c>
      <c r="E21" s="124" t="s">
        <v>656</v>
      </c>
      <c r="F21" s="82" t="n">
        <v>90</v>
      </c>
      <c r="G21" s="124" t="s">
        <v>657</v>
      </c>
      <c r="H21" s="82" t="n">
        <v>90</v>
      </c>
      <c r="I21" s="91" t="n">
        <v>20</v>
      </c>
      <c r="J21" s="91" t="n">
        <v>20</v>
      </c>
      <c r="K21" s="69" t="s">
        <v>598</v>
      </c>
    </row>
    <row r="22" customFormat="false" ht="45.95" hidden="false" customHeight="true" outlineLevel="0" collapsed="false">
      <c r="A22" s="82" t="s">
        <v>663</v>
      </c>
      <c r="B22" s="82"/>
      <c r="C22" s="82" t="s">
        <v>704</v>
      </c>
      <c r="D22" s="97" t="s">
        <v>705</v>
      </c>
      <c r="E22" s="124" t="s">
        <v>652</v>
      </c>
      <c r="F22" s="82" t="n">
        <v>100</v>
      </c>
      <c r="G22" s="124" t="s">
        <v>657</v>
      </c>
      <c r="H22" s="82" t="n">
        <v>100</v>
      </c>
      <c r="I22" s="91" t="n">
        <v>20</v>
      </c>
      <c r="J22" s="91" t="n">
        <v>20</v>
      </c>
      <c r="K22" s="69" t="s">
        <v>598</v>
      </c>
    </row>
    <row r="23" customFormat="false" ht="54" hidden="false" customHeight="true" outlineLevel="0" collapsed="false">
      <c r="A23" s="82" t="s">
        <v>667</v>
      </c>
      <c r="B23" s="82"/>
      <c r="C23" s="82" t="s">
        <v>668</v>
      </c>
      <c r="D23" s="97" t="s">
        <v>706</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8.56"/>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1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15</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v>
      </c>
      <c r="E7" s="111"/>
      <c r="F7" s="111" t="n">
        <v>30000</v>
      </c>
      <c r="G7" s="111"/>
      <c r="H7" s="111" t="n">
        <v>30000</v>
      </c>
      <c r="I7" s="112" t="n">
        <v>10</v>
      </c>
      <c r="J7" s="112" t="n">
        <v>100</v>
      </c>
      <c r="K7" s="113" t="n">
        <v>10</v>
      </c>
    </row>
    <row r="8" s="48" customFormat="true" ht="30" hidden="false" customHeight="true" outlineLevel="0" collapsed="false">
      <c r="A8" s="108"/>
      <c r="B8" s="108"/>
      <c r="C8" s="110" t="s">
        <v>687</v>
      </c>
      <c r="D8" s="111" t="n">
        <v>30000</v>
      </c>
      <c r="E8" s="111"/>
      <c r="F8" s="111" t="n">
        <v>30000</v>
      </c>
      <c r="G8" s="111"/>
      <c r="H8" s="111" t="n">
        <v>3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17" hidden="false" customHeight="true" outlineLevel="0" collapsed="false">
      <c r="A12" s="115"/>
      <c r="B12" s="116" t="s">
        <v>716</v>
      </c>
      <c r="C12" s="116"/>
      <c r="D12" s="116"/>
      <c r="E12" s="116"/>
      <c r="F12" s="116"/>
      <c r="G12" s="116"/>
      <c r="H12" s="117" t="s">
        <v>71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18</v>
      </c>
      <c r="E18" s="124" t="s">
        <v>652</v>
      </c>
      <c r="F18" s="82" t="n">
        <v>65</v>
      </c>
      <c r="G18" s="82" t="s">
        <v>719</v>
      </c>
      <c r="H18" s="82" t="n">
        <v>65</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721</v>
      </c>
      <c r="E20" s="124" t="s">
        <v>722</v>
      </c>
      <c r="F20" s="82" t="n">
        <v>3</v>
      </c>
      <c r="G20" s="82" t="s">
        <v>723</v>
      </c>
      <c r="H20" s="82" t="n">
        <v>3</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82" t="s">
        <v>72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row r="30" customFormat="false" ht="12.75" hidden="false" customHeight="false" outlineLevel="0" collapsed="false">
      <c r="A30" s="127"/>
      <c r="B30" s="127"/>
      <c r="C30" s="127"/>
      <c r="D30" s="127"/>
      <c r="E30" s="127"/>
      <c r="F30" s="127"/>
      <c r="G30" s="127"/>
      <c r="H30" s="127"/>
      <c r="I30" s="127"/>
      <c r="J30" s="127"/>
      <c r="K30" s="127"/>
    </row>
    <row r="31" customFormat="false" ht="12.75" hidden="false" customHeight="false" outlineLevel="0" collapsed="false">
      <c r="A31" s="127"/>
      <c r="B31" s="127"/>
      <c r="C31" s="127"/>
      <c r="D31" s="127"/>
      <c r="E31" s="127"/>
      <c r="F31" s="127"/>
      <c r="G31" s="127"/>
      <c r="H31" s="127"/>
      <c r="I31" s="127"/>
      <c r="J31" s="127"/>
      <c r="K31"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2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2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00000</v>
      </c>
      <c r="E7" s="111"/>
      <c r="F7" s="111" t="n">
        <v>100000</v>
      </c>
      <c r="G7" s="111"/>
      <c r="H7" s="111" t="n">
        <v>100000</v>
      </c>
      <c r="I7" s="112" t="n">
        <v>10</v>
      </c>
      <c r="J7" s="112" t="n">
        <v>100</v>
      </c>
      <c r="K7" s="113" t="n">
        <v>10</v>
      </c>
    </row>
    <row r="8" s="48" customFormat="true" ht="30" hidden="false" customHeight="true" outlineLevel="0" collapsed="false">
      <c r="A8" s="108"/>
      <c r="B8" s="108"/>
      <c r="C8" s="110" t="s">
        <v>687</v>
      </c>
      <c r="D8" s="111" t="n">
        <v>100000</v>
      </c>
      <c r="E8" s="111"/>
      <c r="F8" s="111" t="n">
        <v>100000</v>
      </c>
      <c r="G8" s="111"/>
      <c r="H8" s="111" t="n">
        <v>1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692</v>
      </c>
      <c r="C12" s="116"/>
      <c r="D12" s="116"/>
      <c r="E12" s="116"/>
      <c r="F12" s="116"/>
      <c r="G12" s="116"/>
      <c r="H12" s="117" t="s">
        <v>728</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72" hidden="false" customHeight="true" outlineLevel="0" collapsed="false">
      <c r="A18" s="82" t="s">
        <v>649</v>
      </c>
      <c r="B18" s="82"/>
      <c r="C18" s="82" t="s">
        <v>650</v>
      </c>
      <c r="D18" s="97" t="s">
        <v>729</v>
      </c>
      <c r="E18" s="124" t="s">
        <v>652</v>
      </c>
      <c r="F18" s="82" t="n">
        <v>109.3</v>
      </c>
      <c r="G18" s="82" t="s">
        <v>698</v>
      </c>
      <c r="H18" s="82" t="n">
        <v>109.3</v>
      </c>
      <c r="I18" s="91" t="n">
        <v>10</v>
      </c>
      <c r="J18" s="91" t="n">
        <v>10</v>
      </c>
      <c r="K18" s="69" t="s">
        <v>598</v>
      </c>
    </row>
    <row r="19" customFormat="false" ht="38.1" hidden="false" customHeight="true" outlineLevel="0" collapsed="false">
      <c r="A19" s="82" t="s">
        <v>649</v>
      </c>
      <c r="B19" s="82"/>
      <c r="C19" s="82" t="s">
        <v>654</v>
      </c>
      <c r="D19" s="82" t="s">
        <v>699</v>
      </c>
      <c r="E19" s="124" t="s">
        <v>652</v>
      </c>
      <c r="F19" s="82" t="n">
        <v>100</v>
      </c>
      <c r="G19" s="124" t="s">
        <v>657</v>
      </c>
      <c r="H19" s="82" t="n">
        <v>100</v>
      </c>
      <c r="I19" s="91" t="n">
        <v>10</v>
      </c>
      <c r="J19" s="91" t="n">
        <v>10</v>
      </c>
      <c r="K19" s="69" t="s">
        <v>598</v>
      </c>
    </row>
    <row r="20" customFormat="false" ht="51.95" hidden="false" customHeight="true" outlineLevel="0" collapsed="false">
      <c r="A20" s="82" t="s">
        <v>649</v>
      </c>
      <c r="B20" s="82"/>
      <c r="C20" s="82" t="s">
        <v>700</v>
      </c>
      <c r="D20" s="97" t="s">
        <v>730</v>
      </c>
      <c r="E20" s="124" t="s">
        <v>722</v>
      </c>
      <c r="F20" s="82" t="n">
        <v>12</v>
      </c>
      <c r="G20" s="82" t="s">
        <v>731</v>
      </c>
      <c r="H20" s="82" t="n">
        <v>12</v>
      </c>
      <c r="I20" s="91" t="n">
        <v>20</v>
      </c>
      <c r="J20" s="91" t="n">
        <v>20</v>
      </c>
      <c r="K20" s="69" t="s">
        <v>598</v>
      </c>
    </row>
    <row r="21" customFormat="false" ht="48" hidden="false" customHeight="true" outlineLevel="0" collapsed="false">
      <c r="A21" s="82" t="s">
        <v>649</v>
      </c>
      <c r="B21" s="82"/>
      <c r="C21" s="82" t="s">
        <v>659</v>
      </c>
      <c r="D21" s="97" t="s">
        <v>732</v>
      </c>
      <c r="E21" s="124" t="s">
        <v>652</v>
      </c>
      <c r="F21" s="82" t="n">
        <v>10</v>
      </c>
      <c r="G21" s="82" t="s">
        <v>733</v>
      </c>
      <c r="H21" s="82" t="n">
        <v>10</v>
      </c>
      <c r="I21" s="91" t="n">
        <v>10</v>
      </c>
      <c r="J21" s="91" t="n">
        <v>10</v>
      </c>
      <c r="K21" s="69" t="s">
        <v>598</v>
      </c>
    </row>
    <row r="22" customFormat="false" ht="38.1" hidden="false" customHeight="true" outlineLevel="0" collapsed="false">
      <c r="A22" s="82" t="s">
        <v>663</v>
      </c>
      <c r="B22" s="82"/>
      <c r="C22" s="82" t="s">
        <v>664</v>
      </c>
      <c r="D22" s="97" t="s">
        <v>703</v>
      </c>
      <c r="E22" s="124" t="s">
        <v>656</v>
      </c>
      <c r="F22" s="82" t="n">
        <v>90</v>
      </c>
      <c r="G22" s="124" t="s">
        <v>657</v>
      </c>
      <c r="H22" s="82" t="n">
        <v>90</v>
      </c>
      <c r="I22" s="91" t="n">
        <v>20</v>
      </c>
      <c r="J22" s="91" t="n">
        <v>20</v>
      </c>
      <c r="K22" s="69" t="s">
        <v>598</v>
      </c>
    </row>
    <row r="23" customFormat="false" ht="53.1" hidden="false" customHeight="true" outlineLevel="0" collapsed="false">
      <c r="A23" s="82" t="s">
        <v>667</v>
      </c>
      <c r="B23" s="82"/>
      <c r="C23" s="82" t="s">
        <v>668</v>
      </c>
      <c r="D23" s="97" t="s">
        <v>706</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3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35</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0000</v>
      </c>
      <c r="E7" s="111"/>
      <c r="F7" s="111" t="n">
        <v>60000</v>
      </c>
      <c r="G7" s="111"/>
      <c r="H7" s="111" t="n">
        <v>60000</v>
      </c>
      <c r="I7" s="112" t="n">
        <v>10</v>
      </c>
      <c r="J7" s="112" t="n">
        <v>100</v>
      </c>
      <c r="K7" s="113" t="n">
        <v>10</v>
      </c>
    </row>
    <row r="8" s="48" customFormat="true" ht="30" hidden="false" customHeight="true" outlineLevel="0" collapsed="false">
      <c r="A8" s="108"/>
      <c r="B8" s="108"/>
      <c r="C8" s="110" t="s">
        <v>687</v>
      </c>
      <c r="D8" s="111" t="n">
        <v>60000</v>
      </c>
      <c r="E8" s="111"/>
      <c r="F8" s="111" t="n">
        <v>60000</v>
      </c>
      <c r="G8" s="111"/>
      <c r="H8" s="111" t="n">
        <v>6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736</v>
      </c>
      <c r="C12" s="116"/>
      <c r="D12" s="116"/>
      <c r="E12" s="116"/>
      <c r="F12" s="116"/>
      <c r="G12" s="116"/>
      <c r="H12" s="117" t="s">
        <v>73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38</v>
      </c>
      <c r="E18" s="124" t="s">
        <v>652</v>
      </c>
      <c r="F18" s="82" t="n">
        <v>200</v>
      </c>
      <c r="G18" s="82" t="s">
        <v>739</v>
      </c>
      <c r="H18" s="82" t="n">
        <v>200</v>
      </c>
      <c r="I18" s="91" t="n">
        <v>20</v>
      </c>
      <c r="J18" s="91" t="n">
        <v>20</v>
      </c>
      <c r="K18" s="69" t="s">
        <v>598</v>
      </c>
    </row>
    <row r="19" customFormat="false" ht="38.1" hidden="false" customHeight="true" outlineLevel="0" collapsed="false">
      <c r="A19" s="82" t="s">
        <v>649</v>
      </c>
      <c r="B19" s="82"/>
      <c r="C19" s="82" t="s">
        <v>654</v>
      </c>
      <c r="D19" s="82" t="s">
        <v>740</v>
      </c>
      <c r="E19" s="124" t="s">
        <v>652</v>
      </c>
      <c r="F19" s="82" t="n">
        <v>100</v>
      </c>
      <c r="G19" s="124" t="s">
        <v>657</v>
      </c>
      <c r="H19" s="82" t="n">
        <v>100</v>
      </c>
      <c r="I19" s="91" t="n">
        <v>20</v>
      </c>
      <c r="J19" s="91" t="n">
        <v>20</v>
      </c>
      <c r="K19" s="69" t="s">
        <v>598</v>
      </c>
    </row>
    <row r="20" customFormat="false" ht="45.95" hidden="false" customHeight="true" outlineLevel="0" collapsed="false">
      <c r="A20" s="82" t="s">
        <v>649</v>
      </c>
      <c r="B20" s="82"/>
      <c r="C20" s="82" t="s">
        <v>700</v>
      </c>
      <c r="D20" s="97" t="s">
        <v>741</v>
      </c>
      <c r="E20" s="124" t="s">
        <v>722</v>
      </c>
      <c r="F20" s="82" t="n">
        <v>15</v>
      </c>
      <c r="G20" s="82" t="s">
        <v>742</v>
      </c>
      <c r="H20" s="82" t="n">
        <v>15</v>
      </c>
      <c r="I20" s="91" t="n">
        <v>10</v>
      </c>
      <c r="J20" s="91" t="n">
        <v>10</v>
      </c>
      <c r="K20" s="69" t="s">
        <v>598</v>
      </c>
    </row>
    <row r="21" customFormat="false" ht="38.1" hidden="false" customHeight="true" outlineLevel="0" collapsed="false">
      <c r="A21" s="82" t="s">
        <v>663</v>
      </c>
      <c r="B21" s="82"/>
      <c r="C21" s="82" t="s">
        <v>664</v>
      </c>
      <c r="D21" s="82" t="s">
        <v>743</v>
      </c>
      <c r="E21" s="124" t="s">
        <v>656</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82" t="s">
        <v>744</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45</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635</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3223697</v>
      </c>
      <c r="E7" s="111"/>
      <c r="F7" s="111" t="n">
        <v>1470000</v>
      </c>
      <c r="G7" s="111"/>
      <c r="H7" s="111" t="n">
        <v>1245190.98</v>
      </c>
      <c r="I7" s="112" t="n">
        <v>10</v>
      </c>
      <c r="J7" s="112" t="n">
        <v>84.71</v>
      </c>
      <c r="K7" s="113" t="n">
        <v>8.47</v>
      </c>
    </row>
    <row r="8" s="48" customFormat="true" ht="30" hidden="false" customHeight="true" outlineLevel="0" collapsed="false">
      <c r="A8" s="108"/>
      <c r="B8" s="108"/>
      <c r="C8" s="110" t="s">
        <v>687</v>
      </c>
      <c r="D8" s="111" t="n">
        <v>13223697</v>
      </c>
      <c r="E8" s="111"/>
      <c r="F8" s="111" t="n">
        <v>1470000</v>
      </c>
      <c r="G8" s="111"/>
      <c r="H8" s="111" t="n">
        <v>1245190.98</v>
      </c>
      <c r="I8" s="114"/>
      <c r="J8" s="112" t="n">
        <v>84.71</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83" hidden="false" customHeight="true" outlineLevel="0" collapsed="false">
      <c r="A12" s="115"/>
      <c r="B12" s="116" t="s">
        <v>746</v>
      </c>
      <c r="C12" s="116"/>
      <c r="D12" s="116"/>
      <c r="E12" s="116"/>
      <c r="F12" s="116"/>
      <c r="G12" s="116"/>
      <c r="H12" s="117" t="s">
        <v>74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85</v>
      </c>
      <c r="K17" s="69"/>
    </row>
    <row r="18" customFormat="false" ht="38.1" hidden="false" customHeight="true" outlineLevel="0" collapsed="false">
      <c r="A18" s="82" t="s">
        <v>649</v>
      </c>
      <c r="B18" s="82"/>
      <c r="C18" s="82" t="s">
        <v>650</v>
      </c>
      <c r="D18" s="82" t="s">
        <v>748</v>
      </c>
      <c r="E18" s="124" t="s">
        <v>652</v>
      </c>
      <c r="F18" s="82" t="n">
        <v>49</v>
      </c>
      <c r="G18" s="82" t="s">
        <v>749</v>
      </c>
      <c r="H18" s="82" t="n">
        <v>49</v>
      </c>
      <c r="I18" s="91" t="n">
        <v>10</v>
      </c>
      <c r="J18" s="91" t="n">
        <v>10</v>
      </c>
      <c r="K18" s="69" t="s">
        <v>598</v>
      </c>
    </row>
    <row r="19" customFormat="false" ht="38.1" hidden="false" customHeight="true" outlineLevel="0" collapsed="false">
      <c r="A19" s="82" t="s">
        <v>649</v>
      </c>
      <c r="B19" s="82"/>
      <c r="C19" s="82" t="s">
        <v>650</v>
      </c>
      <c r="D19" s="97" t="s">
        <v>651</v>
      </c>
      <c r="E19" s="124" t="s">
        <v>652</v>
      </c>
      <c r="F19" s="82" t="n">
        <v>11</v>
      </c>
      <c r="G19" s="82" t="s">
        <v>653</v>
      </c>
      <c r="H19" s="82" t="n">
        <v>11</v>
      </c>
      <c r="I19" s="91" t="n">
        <v>10</v>
      </c>
      <c r="J19" s="91" t="n">
        <v>10</v>
      </c>
      <c r="K19" s="69" t="s">
        <v>598</v>
      </c>
    </row>
    <row r="20" customFormat="false" ht="38.1" hidden="false" customHeight="true" outlineLevel="0" collapsed="false">
      <c r="A20" s="82" t="s">
        <v>649</v>
      </c>
      <c r="B20" s="82"/>
      <c r="C20" s="82" t="s">
        <v>650</v>
      </c>
      <c r="D20" s="88" t="s">
        <v>750</v>
      </c>
      <c r="E20" s="124" t="s">
        <v>656</v>
      </c>
      <c r="F20" s="82" t="n">
        <v>1000</v>
      </c>
      <c r="G20" s="82" t="s">
        <v>751</v>
      </c>
      <c r="H20" s="82" t="n">
        <v>1000</v>
      </c>
      <c r="I20" s="91" t="n">
        <v>10</v>
      </c>
      <c r="J20" s="91" t="n">
        <v>10</v>
      </c>
      <c r="K20" s="69" t="s">
        <v>598</v>
      </c>
    </row>
    <row r="21" customFormat="false" ht="38.1" hidden="false" customHeight="true" outlineLevel="0" collapsed="false">
      <c r="A21" s="82" t="s">
        <v>649</v>
      </c>
      <c r="B21" s="82"/>
      <c r="C21" s="82" t="s">
        <v>650</v>
      </c>
      <c r="D21" s="82" t="s">
        <v>752</v>
      </c>
      <c r="E21" s="124" t="s">
        <v>656</v>
      </c>
      <c r="F21" s="82" t="n">
        <v>12</v>
      </c>
      <c r="G21" s="82" t="s">
        <v>753</v>
      </c>
      <c r="H21" s="82" t="n">
        <v>12</v>
      </c>
      <c r="I21" s="91" t="n">
        <v>10</v>
      </c>
      <c r="J21" s="91" t="n">
        <v>10</v>
      </c>
      <c r="K21" s="69" t="s">
        <v>598</v>
      </c>
    </row>
    <row r="22" customFormat="false" ht="38.1" hidden="false" customHeight="true" outlineLevel="0" collapsed="false">
      <c r="A22" s="82" t="s">
        <v>649</v>
      </c>
      <c r="B22" s="82"/>
      <c r="C22" s="82" t="s">
        <v>654</v>
      </c>
      <c r="D22" s="88" t="s">
        <v>655</v>
      </c>
      <c r="E22" s="124" t="s">
        <v>656</v>
      </c>
      <c r="F22" s="82" t="n">
        <v>90</v>
      </c>
      <c r="G22" s="124" t="s">
        <v>657</v>
      </c>
      <c r="H22" s="82" t="n">
        <v>90</v>
      </c>
      <c r="I22" s="91" t="n">
        <v>10</v>
      </c>
      <c r="J22" s="91" t="n">
        <v>10</v>
      </c>
      <c r="K22" s="69" t="s">
        <v>598</v>
      </c>
    </row>
    <row r="23" customFormat="false" ht="38.1" hidden="false" customHeight="true" outlineLevel="0" collapsed="false">
      <c r="A23" s="82" t="s">
        <v>649</v>
      </c>
      <c r="B23" s="82"/>
      <c r="C23" s="82" t="s">
        <v>700</v>
      </c>
      <c r="D23" s="97" t="s">
        <v>754</v>
      </c>
      <c r="E23" s="124" t="s">
        <v>722</v>
      </c>
      <c r="F23" s="82" t="n">
        <v>11</v>
      </c>
      <c r="G23" s="82" t="s">
        <v>731</v>
      </c>
      <c r="H23" s="82" t="n">
        <v>11</v>
      </c>
      <c r="I23" s="91" t="n">
        <v>5</v>
      </c>
      <c r="J23" s="91" t="n">
        <v>5</v>
      </c>
      <c r="K23" s="69" t="s">
        <v>598</v>
      </c>
    </row>
    <row r="24" customFormat="false" ht="47.1" hidden="false" customHeight="true" outlineLevel="0" collapsed="false">
      <c r="A24" s="82" t="s">
        <v>649</v>
      </c>
      <c r="B24" s="82"/>
      <c r="C24" s="82" t="s">
        <v>700</v>
      </c>
      <c r="D24" s="97" t="s">
        <v>755</v>
      </c>
      <c r="E24" s="124" t="s">
        <v>652</v>
      </c>
      <c r="F24" s="82" t="n">
        <v>1</v>
      </c>
      <c r="G24" s="82" t="s">
        <v>756</v>
      </c>
      <c r="H24" s="82" t="n">
        <v>1</v>
      </c>
      <c r="I24" s="91" t="n">
        <v>5</v>
      </c>
      <c r="J24" s="91" t="n">
        <v>5</v>
      </c>
      <c r="K24" s="69" t="s">
        <v>598</v>
      </c>
    </row>
    <row r="25" s="125" customFormat="true" ht="38.1" hidden="false" customHeight="true" outlineLevel="0" collapsed="false">
      <c r="A25" s="82" t="s">
        <v>649</v>
      </c>
      <c r="B25" s="82"/>
      <c r="C25" s="82" t="s">
        <v>659</v>
      </c>
      <c r="D25" s="97" t="s">
        <v>757</v>
      </c>
      <c r="E25" s="124" t="s">
        <v>652</v>
      </c>
      <c r="F25" s="82" t="n">
        <v>13223697</v>
      </c>
      <c r="G25" s="82" t="s">
        <v>661</v>
      </c>
      <c r="H25" s="82" t="n">
        <v>1245190.98</v>
      </c>
      <c r="I25" s="91" t="n">
        <v>10</v>
      </c>
      <c r="J25" s="91" t="n">
        <v>5</v>
      </c>
      <c r="K25" s="69" t="s">
        <v>598</v>
      </c>
    </row>
    <row r="26" s="125" customFormat="true" ht="75.95" hidden="false" customHeight="true" outlineLevel="0" collapsed="false">
      <c r="A26" s="82" t="s">
        <v>663</v>
      </c>
      <c r="B26" s="82"/>
      <c r="C26" s="82" t="s">
        <v>664</v>
      </c>
      <c r="D26" s="97" t="s">
        <v>758</v>
      </c>
      <c r="E26" s="124" t="s">
        <v>759</v>
      </c>
      <c r="F26" s="82" t="n">
        <v>98</v>
      </c>
      <c r="G26" s="124" t="s">
        <v>657</v>
      </c>
      <c r="H26" s="124" t="s">
        <v>760</v>
      </c>
      <c r="I26" s="91" t="n">
        <v>10</v>
      </c>
      <c r="J26" s="91" t="n">
        <v>10</v>
      </c>
      <c r="K26" s="69" t="s">
        <v>598</v>
      </c>
    </row>
    <row r="27" s="48" customFormat="true" ht="38.1" hidden="false" customHeight="true" outlineLevel="0" collapsed="false">
      <c r="A27" s="82" t="s">
        <v>663</v>
      </c>
      <c r="B27" s="82"/>
      <c r="C27" s="82" t="s">
        <v>704</v>
      </c>
      <c r="D27" s="82" t="s">
        <v>761</v>
      </c>
      <c r="E27" s="124" t="s">
        <v>656</v>
      </c>
      <c r="F27" s="82" t="n">
        <v>95</v>
      </c>
      <c r="G27" s="124" t="s">
        <v>657</v>
      </c>
      <c r="H27" s="82" t="n">
        <v>95</v>
      </c>
      <c r="I27" s="91" t="n">
        <v>5</v>
      </c>
      <c r="J27" s="91" t="n">
        <v>5</v>
      </c>
      <c r="K27" s="69" t="s">
        <v>598</v>
      </c>
    </row>
    <row r="28" s="48" customFormat="true" ht="38.1" hidden="false" customHeight="true" outlineLevel="0" collapsed="false">
      <c r="A28" s="82" t="s">
        <v>667</v>
      </c>
      <c r="B28" s="82"/>
      <c r="C28" s="82" t="s">
        <v>668</v>
      </c>
      <c r="D28" s="82" t="s">
        <v>669</v>
      </c>
      <c r="E28" s="124" t="s">
        <v>656</v>
      </c>
      <c r="F28" s="82" t="n">
        <v>90</v>
      </c>
      <c r="G28" s="124" t="s">
        <v>657</v>
      </c>
      <c r="H28" s="82" t="n">
        <v>90</v>
      </c>
      <c r="I28" s="91" t="n">
        <v>5</v>
      </c>
      <c r="J28" s="91" t="n">
        <v>5</v>
      </c>
      <c r="K28" s="69" t="s">
        <v>598</v>
      </c>
    </row>
    <row r="29" s="125" customFormat="true" ht="66.95" hidden="false" customHeight="true" outlineLevel="0" collapsed="false">
      <c r="A29" s="115" t="s">
        <v>707</v>
      </c>
      <c r="B29" s="115"/>
      <c r="C29" s="115"/>
      <c r="D29" s="116" t="s">
        <v>598</v>
      </c>
      <c r="E29" s="116"/>
      <c r="F29" s="116"/>
      <c r="G29" s="116"/>
      <c r="H29" s="116"/>
      <c r="I29" s="116"/>
      <c r="J29" s="116"/>
      <c r="K29" s="116"/>
    </row>
    <row r="30" s="125" customFormat="true" ht="30" hidden="false" customHeight="true" outlineLevel="0" collapsed="false">
      <c r="A30" s="104" t="s">
        <v>708</v>
      </c>
      <c r="B30" s="104"/>
      <c r="C30" s="104"/>
      <c r="D30" s="104"/>
      <c r="E30" s="104"/>
      <c r="F30" s="104"/>
      <c r="G30" s="104"/>
      <c r="H30" s="104"/>
      <c r="I30" s="115" t="s">
        <v>709</v>
      </c>
      <c r="J30" s="115" t="s">
        <v>710</v>
      </c>
      <c r="K30" s="115" t="s">
        <v>711</v>
      </c>
    </row>
    <row r="31" s="48" customFormat="true" ht="35.1" hidden="false" customHeight="true" outlineLevel="0" collapsed="false">
      <c r="A31" s="104"/>
      <c r="B31" s="104"/>
      <c r="C31" s="104"/>
      <c r="D31" s="104"/>
      <c r="E31" s="104"/>
      <c r="F31" s="104"/>
      <c r="G31" s="104"/>
      <c r="H31" s="104"/>
      <c r="I31" s="112" t="n">
        <v>100</v>
      </c>
      <c r="J31" s="112" t="n">
        <v>93.47</v>
      </c>
      <c r="K31" s="115" t="s">
        <v>712</v>
      </c>
    </row>
    <row r="32" s="48" customFormat="true" ht="93.95" hidden="false" customHeight="true" outlineLevel="0" collapsed="false">
      <c r="A32" s="126" t="s">
        <v>713</v>
      </c>
      <c r="B32" s="126"/>
      <c r="C32" s="126"/>
      <c r="D32" s="126"/>
      <c r="E32" s="126"/>
      <c r="F32" s="126"/>
      <c r="G32" s="126"/>
      <c r="H32" s="126"/>
      <c r="I32" s="126"/>
      <c r="J32" s="126"/>
      <c r="K32" s="126"/>
    </row>
    <row r="33" customFormat="false" ht="14.25" hidden="false" customHeight="false" outlineLevel="0" collapsed="false">
      <c r="A33" s="72" t="s">
        <v>671</v>
      </c>
      <c r="B33" s="72"/>
      <c r="C33" s="72"/>
      <c r="D33" s="72"/>
      <c r="E33" s="72"/>
      <c r="F33" s="72"/>
      <c r="G33" s="72"/>
      <c r="H33" s="72"/>
      <c r="I33" s="72"/>
      <c r="J33" s="72"/>
      <c r="K33" s="72"/>
    </row>
    <row r="34" customFormat="false" ht="14.25" hidden="false" customHeight="false" outlineLevel="0" collapsed="false">
      <c r="A34" s="99" t="s">
        <v>672</v>
      </c>
      <c r="B34" s="99"/>
      <c r="C34" s="99"/>
      <c r="D34" s="99"/>
      <c r="E34" s="99"/>
      <c r="F34" s="99"/>
      <c r="G34" s="99"/>
      <c r="H34" s="99"/>
      <c r="I34" s="99"/>
      <c r="J34" s="99"/>
      <c r="K34" s="99"/>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6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763</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469000</v>
      </c>
      <c r="E7" s="111"/>
      <c r="F7" s="111" t="n">
        <v>430000</v>
      </c>
      <c r="G7" s="111"/>
      <c r="H7" s="111" t="n">
        <v>162546.21</v>
      </c>
      <c r="I7" s="112" t="n">
        <v>10</v>
      </c>
      <c r="J7" s="112" t="n">
        <v>37.8</v>
      </c>
      <c r="K7" s="113" t="n">
        <v>3.78</v>
      </c>
    </row>
    <row r="8" s="48" customFormat="true" ht="30" hidden="false" customHeight="true" outlineLevel="0" collapsed="false">
      <c r="A8" s="108"/>
      <c r="B8" s="108"/>
      <c r="C8" s="110" t="s">
        <v>687</v>
      </c>
      <c r="D8" s="111" t="n">
        <v>1469000</v>
      </c>
      <c r="E8" s="111"/>
      <c r="F8" s="111" t="n">
        <v>430000</v>
      </c>
      <c r="G8" s="111"/>
      <c r="H8" s="111" t="n">
        <v>162546.21</v>
      </c>
      <c r="I8" s="114"/>
      <c r="J8" s="112" t="n">
        <v>37.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80" hidden="false" customHeight="true" outlineLevel="0" collapsed="false">
      <c r="A12" s="115"/>
      <c r="B12" s="116" t="s">
        <v>746</v>
      </c>
      <c r="C12" s="116"/>
      <c r="D12" s="116"/>
      <c r="E12" s="116"/>
      <c r="F12" s="116"/>
      <c r="G12" s="116"/>
      <c r="H12" s="117" t="s">
        <v>764</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80</v>
      </c>
      <c r="K17" s="69"/>
    </row>
    <row r="18" customFormat="false" ht="38.1" hidden="false" customHeight="true" outlineLevel="0" collapsed="false">
      <c r="A18" s="82" t="s">
        <v>649</v>
      </c>
      <c r="B18" s="82"/>
      <c r="C18" s="82" t="s">
        <v>650</v>
      </c>
      <c r="D18" s="124" t="s">
        <v>765</v>
      </c>
      <c r="E18" s="124" t="s">
        <v>652</v>
      </c>
      <c r="F18" s="82" t="n">
        <v>1123</v>
      </c>
      <c r="G18" s="82" t="s">
        <v>653</v>
      </c>
      <c r="H18" s="82" t="n">
        <v>1123</v>
      </c>
      <c r="I18" s="91" t="n">
        <v>20</v>
      </c>
      <c r="J18" s="91" t="n">
        <v>20</v>
      </c>
      <c r="K18" s="69" t="s">
        <v>598</v>
      </c>
    </row>
    <row r="19" customFormat="false" ht="38.1" hidden="false" customHeight="true" outlineLevel="0" collapsed="false">
      <c r="A19" s="82" t="s">
        <v>649</v>
      </c>
      <c r="B19" s="82"/>
      <c r="C19" s="82" t="s">
        <v>700</v>
      </c>
      <c r="D19" s="82" t="s">
        <v>766</v>
      </c>
      <c r="E19" s="124" t="s">
        <v>722</v>
      </c>
      <c r="F19" s="82" t="n">
        <v>12</v>
      </c>
      <c r="G19" s="82" t="s">
        <v>731</v>
      </c>
      <c r="H19" s="82" t="n">
        <v>12</v>
      </c>
      <c r="I19" s="91" t="n">
        <v>10</v>
      </c>
      <c r="J19" s="91" t="n">
        <v>10</v>
      </c>
      <c r="K19" s="69" t="s">
        <v>598</v>
      </c>
    </row>
    <row r="20" customFormat="false" ht="60" hidden="false" customHeight="true" outlineLevel="0" collapsed="false">
      <c r="A20" s="82" t="s">
        <v>649</v>
      </c>
      <c r="B20" s="82"/>
      <c r="C20" s="82" t="s">
        <v>659</v>
      </c>
      <c r="D20" s="82" t="s">
        <v>767</v>
      </c>
      <c r="E20" s="124" t="s">
        <v>652</v>
      </c>
      <c r="F20" s="82" t="n">
        <v>1469000</v>
      </c>
      <c r="G20" s="82" t="s">
        <v>661</v>
      </c>
      <c r="H20" s="82" t="n">
        <v>162546.21</v>
      </c>
      <c r="I20" s="91" t="n">
        <v>20</v>
      </c>
      <c r="J20" s="91" t="n">
        <v>10</v>
      </c>
      <c r="K20" s="70" t="s">
        <v>764</v>
      </c>
    </row>
    <row r="21" customFormat="false" ht="38.1" hidden="false" customHeight="true" outlineLevel="0" collapsed="false">
      <c r="A21" s="82" t="s">
        <v>663</v>
      </c>
      <c r="B21" s="82"/>
      <c r="C21" s="82" t="s">
        <v>768</v>
      </c>
      <c r="D21" s="97" t="s">
        <v>769</v>
      </c>
      <c r="E21" s="124" t="s">
        <v>656</v>
      </c>
      <c r="F21" s="82" t="n">
        <v>3</v>
      </c>
      <c r="G21" s="82" t="s">
        <v>756</v>
      </c>
      <c r="H21" s="82" t="n">
        <v>3</v>
      </c>
      <c r="I21" s="91" t="n">
        <v>20</v>
      </c>
      <c r="J21" s="91" t="n">
        <v>20</v>
      </c>
      <c r="K21" s="69" t="s">
        <v>598</v>
      </c>
    </row>
    <row r="22" customFormat="false" ht="38.1" hidden="false" customHeight="true" outlineLevel="0" collapsed="false">
      <c r="A22" s="82" t="s">
        <v>667</v>
      </c>
      <c r="B22" s="82"/>
      <c r="C22" s="82" t="s">
        <v>668</v>
      </c>
      <c r="D22" s="97" t="s">
        <v>77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83.78</v>
      </c>
      <c r="K25" s="115" t="s">
        <v>771</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7.85"/>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4.25" hidden="false" customHeight="fals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27866067.65</v>
      </c>
      <c r="F9" s="15" t="n">
        <v>27651067.65</v>
      </c>
      <c r="G9" s="15"/>
      <c r="H9" s="15"/>
      <c r="I9" s="15"/>
      <c r="J9" s="15"/>
      <c r="K9" s="15"/>
      <c r="L9" s="15" t="n">
        <v>215000</v>
      </c>
    </row>
    <row r="10" customFormat="false" ht="19.5" hidden="false" customHeight="true" outlineLevel="0" collapsed="false">
      <c r="A10" s="22" t="s">
        <v>129</v>
      </c>
      <c r="B10" s="22" t="s">
        <v>129</v>
      </c>
      <c r="C10" s="22" t="s">
        <v>129</v>
      </c>
      <c r="D10" s="16" t="s">
        <v>130</v>
      </c>
      <c r="E10" s="15" t="n">
        <v>7120978.54</v>
      </c>
      <c r="F10" s="15" t="n">
        <v>6905978.54</v>
      </c>
      <c r="G10" s="15"/>
      <c r="H10" s="15"/>
      <c r="I10" s="15"/>
      <c r="J10" s="15"/>
      <c r="K10" s="15"/>
      <c r="L10" s="15" t="n">
        <v>215000</v>
      </c>
    </row>
    <row r="11" customFormat="false" ht="19.5" hidden="false" customHeight="true" outlineLevel="0" collapsed="false">
      <c r="A11" s="22" t="s">
        <v>131</v>
      </c>
      <c r="B11" s="22" t="s">
        <v>131</v>
      </c>
      <c r="C11" s="22" t="s">
        <v>131</v>
      </c>
      <c r="D11" s="16" t="s">
        <v>132</v>
      </c>
      <c r="E11" s="15" t="n">
        <v>149919.4</v>
      </c>
      <c r="F11" s="15" t="n">
        <v>149919.4</v>
      </c>
      <c r="G11" s="15"/>
      <c r="H11" s="15"/>
      <c r="I11" s="15"/>
      <c r="J11" s="15"/>
      <c r="K11" s="15"/>
      <c r="L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c r="K12" s="15"/>
      <c r="L12" s="15"/>
    </row>
    <row r="13" customFormat="false" ht="19.5" hidden="false" customHeight="true" outlineLevel="0" collapsed="false">
      <c r="A13" s="22" t="s">
        <v>135</v>
      </c>
      <c r="B13" s="22" t="s">
        <v>135</v>
      </c>
      <c r="C13" s="22" t="s">
        <v>135</v>
      </c>
      <c r="D13" s="16" t="s">
        <v>136</v>
      </c>
      <c r="E13" s="15" t="n">
        <v>2746211.26</v>
      </c>
      <c r="F13" s="15" t="n">
        <v>2531211.26</v>
      </c>
      <c r="G13" s="15"/>
      <c r="H13" s="15"/>
      <c r="I13" s="15"/>
      <c r="J13" s="15"/>
      <c r="K13" s="15"/>
      <c r="L13" s="15" t="n">
        <v>215000</v>
      </c>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c r="K14" s="15"/>
      <c r="L14" s="15"/>
    </row>
    <row r="15" customFormat="false" ht="19.5" hidden="false" customHeight="true" outlineLevel="0" collapsed="false">
      <c r="A15" s="22" t="s">
        <v>138</v>
      </c>
      <c r="B15" s="22" t="s">
        <v>138</v>
      </c>
      <c r="C15" s="22" t="s">
        <v>138</v>
      </c>
      <c r="D15" s="16" t="s">
        <v>139</v>
      </c>
      <c r="E15" s="15" t="n">
        <v>215000</v>
      </c>
      <c r="F15" s="15"/>
      <c r="G15" s="15"/>
      <c r="H15" s="15"/>
      <c r="I15" s="15"/>
      <c r="J15" s="15"/>
      <c r="K15" s="15"/>
      <c r="L15" s="15" t="n">
        <v>215000</v>
      </c>
    </row>
    <row r="16" customFormat="false" ht="19.5" hidden="false" customHeight="true" outlineLevel="0" collapsed="false">
      <c r="A16" s="22" t="s">
        <v>140</v>
      </c>
      <c r="B16" s="22" t="s">
        <v>140</v>
      </c>
      <c r="C16" s="22" t="s">
        <v>140</v>
      </c>
      <c r="D16" s="16" t="s">
        <v>141</v>
      </c>
      <c r="E16" s="15" t="n">
        <v>405421.4</v>
      </c>
      <c r="F16" s="15" t="n">
        <v>405421.4</v>
      </c>
      <c r="G16" s="15"/>
      <c r="H16" s="15"/>
      <c r="I16" s="15"/>
      <c r="J16" s="15"/>
      <c r="K16" s="15"/>
      <c r="L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c r="K17" s="15"/>
      <c r="L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c r="K18" s="15"/>
      <c r="L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c r="K19" s="15"/>
      <c r="L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c r="K20" s="15"/>
      <c r="L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c r="K21" s="15"/>
      <c r="L21" s="15"/>
    </row>
    <row r="22" customFormat="false" ht="19.5" hidden="false" customHeight="true" outlineLevel="0" collapsed="false">
      <c r="A22" s="22" t="s">
        <v>150</v>
      </c>
      <c r="B22" s="22" t="s">
        <v>150</v>
      </c>
      <c r="C22" s="22" t="s">
        <v>150</v>
      </c>
      <c r="D22" s="16" t="s">
        <v>151</v>
      </c>
      <c r="E22" s="15" t="n">
        <v>3404207.59</v>
      </c>
      <c r="F22" s="15" t="n">
        <v>3404207.59</v>
      </c>
      <c r="G22" s="15"/>
      <c r="H22" s="15"/>
      <c r="I22" s="15"/>
      <c r="J22" s="15"/>
      <c r="K22" s="15"/>
      <c r="L22" s="15"/>
    </row>
    <row r="23" customFormat="false" ht="19.5" hidden="false" customHeight="true" outlineLevel="0" collapsed="false">
      <c r="A23" s="22" t="s">
        <v>152</v>
      </c>
      <c r="B23" s="22" t="s">
        <v>152</v>
      </c>
      <c r="C23" s="22" t="s">
        <v>152</v>
      </c>
      <c r="D23" s="16" t="s">
        <v>153</v>
      </c>
      <c r="E23" s="15" t="n">
        <v>3404207.59</v>
      </c>
      <c r="F23" s="15" t="n">
        <v>3404207.59</v>
      </c>
      <c r="G23" s="15"/>
      <c r="H23" s="15"/>
      <c r="I23" s="15"/>
      <c r="J23" s="15"/>
      <c r="K23" s="15"/>
      <c r="L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c r="K24" s="15"/>
      <c r="L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c r="K25" s="15"/>
      <c r="L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c r="K26" s="15"/>
      <c r="L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c r="K27" s="15"/>
      <c r="L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c r="K28" s="15"/>
      <c r="L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c r="K29" s="15"/>
      <c r="L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c r="K30" s="15"/>
      <c r="L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c r="K31" s="15"/>
      <c r="L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c r="K32" s="15"/>
      <c r="L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c r="K33" s="15"/>
      <c r="L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c r="K34" s="15"/>
      <c r="L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c r="K35" s="15"/>
      <c r="L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c r="K36" s="15"/>
      <c r="L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c r="K37" s="15"/>
      <c r="L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c r="K38" s="15"/>
      <c r="L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c r="K39" s="15"/>
      <c r="L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c r="K40" s="15"/>
      <c r="L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c r="K41" s="15"/>
      <c r="L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c r="K42" s="15"/>
      <c r="L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c r="K43" s="15"/>
      <c r="L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c r="K44" s="15"/>
      <c r="L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c r="K45" s="15"/>
      <c r="L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c r="K46" s="15"/>
      <c r="L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c r="K47" s="15"/>
      <c r="L47" s="15"/>
    </row>
    <row r="48" customFormat="false" ht="19.5" hidden="false" customHeight="true" outlineLevel="0" collapsed="false">
      <c r="A48" s="22" t="s">
        <v>202</v>
      </c>
      <c r="B48" s="22" t="s">
        <v>202</v>
      </c>
      <c r="C48" s="22" t="s">
        <v>202</v>
      </c>
      <c r="D48" s="16" t="s">
        <v>203</v>
      </c>
      <c r="E48" s="15" t="n">
        <v>1761058</v>
      </c>
      <c r="F48" s="15" t="n">
        <v>1761058</v>
      </c>
      <c r="G48" s="15"/>
      <c r="H48" s="15"/>
      <c r="I48" s="15"/>
      <c r="J48" s="15"/>
      <c r="K48" s="15"/>
      <c r="L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c r="K49" s="15"/>
      <c r="L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c r="K50" s="15"/>
      <c r="L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c r="K51" s="15"/>
      <c r="L51" s="15"/>
    </row>
    <row r="52" customFormat="false" ht="19.5" hidden="false" customHeight="true" outlineLevel="0" collapsed="false">
      <c r="A52" s="22" t="s">
        <v>210</v>
      </c>
      <c r="B52" s="22" t="s">
        <v>210</v>
      </c>
      <c r="C52" s="22" t="s">
        <v>210</v>
      </c>
      <c r="D52" s="16" t="s">
        <v>211</v>
      </c>
      <c r="E52" s="15" t="n">
        <v>1186498</v>
      </c>
      <c r="F52" s="15" t="n">
        <v>1186498</v>
      </c>
      <c r="G52" s="15"/>
      <c r="H52" s="15"/>
      <c r="I52" s="15"/>
      <c r="J52" s="15"/>
      <c r="K52" s="15"/>
      <c r="L52" s="15"/>
    </row>
    <row r="53" customFormat="false" ht="19.5" hidden="false" customHeight="true" outlineLevel="0" collapsed="false">
      <c r="A53" s="22" t="s">
        <v>212</v>
      </c>
      <c r="B53" s="22" t="s">
        <v>212</v>
      </c>
      <c r="C53" s="22" t="s">
        <v>212</v>
      </c>
      <c r="D53" s="16" t="s">
        <v>213</v>
      </c>
      <c r="E53" s="15" t="n">
        <v>220000</v>
      </c>
      <c r="F53" s="15" t="n">
        <v>220000</v>
      </c>
      <c r="G53" s="15"/>
      <c r="H53" s="15"/>
      <c r="I53" s="15"/>
      <c r="J53" s="15"/>
      <c r="K53" s="15"/>
      <c r="L53" s="15"/>
    </row>
    <row r="54" customFormat="false" ht="19.5" hidden="false" customHeight="true" outlineLevel="0" collapsed="false">
      <c r="A54" s="22" t="s">
        <v>214</v>
      </c>
      <c r="B54" s="22" t="s">
        <v>214</v>
      </c>
      <c r="C54" s="22" t="s">
        <v>214</v>
      </c>
      <c r="D54" s="16" t="s">
        <v>215</v>
      </c>
      <c r="E54" s="15" t="n">
        <v>800000</v>
      </c>
      <c r="F54" s="15" t="n">
        <v>800000</v>
      </c>
      <c r="G54" s="15"/>
      <c r="H54" s="15"/>
      <c r="I54" s="15"/>
      <c r="J54" s="15"/>
      <c r="K54" s="15"/>
      <c r="L54" s="15"/>
    </row>
    <row r="55" customFormat="false" ht="19.5" hidden="false" customHeight="true" outlineLevel="0" collapsed="false">
      <c r="A55" s="22" t="s">
        <v>216</v>
      </c>
      <c r="B55" s="22" t="s">
        <v>216</v>
      </c>
      <c r="C55" s="22" t="s">
        <v>216</v>
      </c>
      <c r="D55" s="16" t="s">
        <v>217</v>
      </c>
      <c r="E55" s="15" t="n">
        <v>166498</v>
      </c>
      <c r="F55" s="15" t="n">
        <v>166498</v>
      </c>
      <c r="G55" s="15"/>
      <c r="H55" s="15"/>
      <c r="I55" s="15"/>
      <c r="J55" s="15"/>
      <c r="K55" s="15"/>
      <c r="L55" s="15"/>
    </row>
    <row r="56" customFormat="false" ht="19.5" hidden="false" customHeight="true" outlineLevel="0" collapsed="false">
      <c r="A56" s="22" t="s">
        <v>218</v>
      </c>
      <c r="B56" s="22" t="s">
        <v>218</v>
      </c>
      <c r="C56" s="22" t="s">
        <v>218</v>
      </c>
      <c r="D56" s="16" t="s">
        <v>219</v>
      </c>
      <c r="E56" s="15" t="n">
        <v>14771228.68</v>
      </c>
      <c r="F56" s="15" t="n">
        <v>14771228.68</v>
      </c>
      <c r="G56" s="15"/>
      <c r="H56" s="15"/>
      <c r="I56" s="15"/>
      <c r="J56" s="15"/>
      <c r="K56" s="15"/>
      <c r="L56" s="15"/>
    </row>
    <row r="57" customFormat="false" ht="19.5" hidden="false" customHeight="true" outlineLevel="0" collapsed="false">
      <c r="A57" s="22" t="s">
        <v>220</v>
      </c>
      <c r="B57" s="22" t="s">
        <v>220</v>
      </c>
      <c r="C57" s="22" t="s">
        <v>220</v>
      </c>
      <c r="D57" s="16" t="s">
        <v>221</v>
      </c>
      <c r="E57" s="15" t="n">
        <v>1462470.52</v>
      </c>
      <c r="F57" s="15" t="n">
        <v>1462470.52</v>
      </c>
      <c r="G57" s="15"/>
      <c r="H57" s="15"/>
      <c r="I57" s="15"/>
      <c r="J57" s="15"/>
      <c r="K57" s="15"/>
      <c r="L57" s="15"/>
    </row>
    <row r="58" customFormat="false" ht="19.5" hidden="false" customHeight="true" outlineLevel="0" collapsed="false">
      <c r="A58" s="22" t="s">
        <v>222</v>
      </c>
      <c r="B58" s="22" t="s">
        <v>222</v>
      </c>
      <c r="C58" s="22" t="s">
        <v>222</v>
      </c>
      <c r="D58" s="16" t="s">
        <v>149</v>
      </c>
      <c r="E58" s="15" t="n">
        <v>1385370.52</v>
      </c>
      <c r="F58" s="15" t="n">
        <v>1385370.52</v>
      </c>
      <c r="G58" s="15"/>
      <c r="H58" s="15"/>
      <c r="I58" s="15"/>
      <c r="J58" s="15"/>
      <c r="K58" s="15"/>
      <c r="L58" s="15"/>
    </row>
    <row r="59" customFormat="false" ht="19.5" hidden="false" customHeight="true" outlineLevel="0" collapsed="false">
      <c r="A59" s="22" t="s">
        <v>223</v>
      </c>
      <c r="B59" s="22" t="s">
        <v>223</v>
      </c>
      <c r="C59" s="22" t="s">
        <v>223</v>
      </c>
      <c r="D59" s="16" t="s">
        <v>224</v>
      </c>
      <c r="E59" s="15" t="n">
        <v>9900</v>
      </c>
      <c r="F59" s="15" t="n">
        <v>9900</v>
      </c>
      <c r="G59" s="15"/>
      <c r="H59" s="15"/>
      <c r="I59" s="15"/>
      <c r="J59" s="15"/>
      <c r="K59" s="15"/>
      <c r="L59" s="15"/>
    </row>
    <row r="60" customFormat="false" ht="19.5" hidden="false" customHeight="true" outlineLevel="0" collapsed="false">
      <c r="A60" s="22" t="s">
        <v>225</v>
      </c>
      <c r="B60" s="22" t="s">
        <v>225</v>
      </c>
      <c r="C60" s="22" t="s">
        <v>225</v>
      </c>
      <c r="D60" s="16" t="s">
        <v>226</v>
      </c>
      <c r="E60" s="15" t="n">
        <v>67200</v>
      </c>
      <c r="F60" s="15" t="n">
        <v>67200</v>
      </c>
      <c r="G60" s="15"/>
      <c r="H60" s="15"/>
      <c r="I60" s="15"/>
      <c r="J60" s="15"/>
      <c r="K60" s="15"/>
      <c r="L60" s="15"/>
    </row>
    <row r="61" customFormat="false" ht="19.5" hidden="false" customHeight="true" outlineLevel="0" collapsed="false">
      <c r="A61" s="22" t="s">
        <v>227</v>
      </c>
      <c r="B61" s="22" t="s">
        <v>227</v>
      </c>
      <c r="C61" s="22" t="s">
        <v>227</v>
      </c>
      <c r="D61" s="16" t="s">
        <v>228</v>
      </c>
      <c r="E61" s="15" t="n">
        <v>30000</v>
      </c>
      <c r="F61" s="15" t="n">
        <v>30000</v>
      </c>
      <c r="G61" s="15"/>
      <c r="H61" s="15"/>
      <c r="I61" s="15"/>
      <c r="J61" s="15"/>
      <c r="K61" s="15"/>
      <c r="L61" s="15"/>
    </row>
    <row r="62" customFormat="false" ht="19.5" hidden="false" customHeight="true" outlineLevel="0" collapsed="false">
      <c r="A62" s="22" t="s">
        <v>229</v>
      </c>
      <c r="B62" s="22" t="s">
        <v>229</v>
      </c>
      <c r="C62" s="22" t="s">
        <v>229</v>
      </c>
      <c r="D62" s="16" t="s">
        <v>230</v>
      </c>
      <c r="E62" s="15" t="n">
        <v>30000</v>
      </c>
      <c r="F62" s="15" t="n">
        <v>30000</v>
      </c>
      <c r="G62" s="15"/>
      <c r="H62" s="15"/>
      <c r="I62" s="15"/>
      <c r="J62" s="15"/>
      <c r="K62" s="15"/>
      <c r="L62" s="15"/>
    </row>
    <row r="63" customFormat="false" ht="19.5" hidden="false" customHeight="true" outlineLevel="0" collapsed="false">
      <c r="A63" s="22" t="s">
        <v>231</v>
      </c>
      <c r="B63" s="22" t="s">
        <v>231</v>
      </c>
      <c r="C63" s="22" t="s">
        <v>231</v>
      </c>
      <c r="D63" s="16" t="s">
        <v>232</v>
      </c>
      <c r="E63" s="15" t="n">
        <v>10020458.16</v>
      </c>
      <c r="F63" s="15" t="n">
        <v>10020458.16</v>
      </c>
      <c r="G63" s="15"/>
      <c r="H63" s="15"/>
      <c r="I63" s="15"/>
      <c r="J63" s="15"/>
      <c r="K63" s="15"/>
      <c r="L63" s="15"/>
    </row>
    <row r="64" customFormat="false" ht="19.5" hidden="false" customHeight="true" outlineLevel="0" collapsed="false">
      <c r="A64" s="22" t="s">
        <v>233</v>
      </c>
      <c r="B64" s="22" t="s">
        <v>233</v>
      </c>
      <c r="C64" s="22" t="s">
        <v>233</v>
      </c>
      <c r="D64" s="16" t="s">
        <v>234</v>
      </c>
      <c r="E64" s="15" t="n">
        <v>2745536.59</v>
      </c>
      <c r="F64" s="15" t="n">
        <v>2745536.59</v>
      </c>
      <c r="G64" s="15"/>
      <c r="H64" s="15"/>
      <c r="I64" s="15"/>
      <c r="J64" s="15"/>
      <c r="K64" s="15"/>
      <c r="L64" s="15"/>
    </row>
    <row r="65" customFormat="false" ht="19.5" hidden="false" customHeight="true" outlineLevel="0" collapsed="false">
      <c r="A65" s="22" t="s">
        <v>235</v>
      </c>
      <c r="B65" s="22" t="s">
        <v>235</v>
      </c>
      <c r="C65" s="22" t="s">
        <v>235</v>
      </c>
      <c r="D65" s="16" t="s">
        <v>236</v>
      </c>
      <c r="E65" s="15" t="n">
        <v>6780931.57</v>
      </c>
      <c r="F65" s="15" t="n">
        <v>6780931.57</v>
      </c>
      <c r="G65" s="15"/>
      <c r="H65" s="15"/>
      <c r="I65" s="15"/>
      <c r="J65" s="15"/>
      <c r="K65" s="15"/>
      <c r="L65" s="15"/>
    </row>
    <row r="66" customFormat="false" ht="19.5" hidden="false" customHeight="true" outlineLevel="0" collapsed="false">
      <c r="A66" s="22" t="s">
        <v>237</v>
      </c>
      <c r="B66" s="22" t="s">
        <v>237</v>
      </c>
      <c r="C66" s="22" t="s">
        <v>237</v>
      </c>
      <c r="D66" s="16" t="s">
        <v>238</v>
      </c>
      <c r="E66" s="15" t="n">
        <v>493990</v>
      </c>
      <c r="F66" s="15" t="n">
        <v>493990</v>
      </c>
      <c r="G66" s="15"/>
      <c r="H66" s="15"/>
      <c r="I66" s="15"/>
      <c r="J66" s="15"/>
      <c r="K66" s="15"/>
      <c r="L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c r="K67" s="15"/>
      <c r="L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c r="K68" s="15"/>
      <c r="L68" s="15"/>
    </row>
    <row r="69" customFormat="false" ht="19.5" hidden="false" customHeight="true" outlineLevel="0" collapsed="false">
      <c r="A69" s="22" t="s">
        <v>243</v>
      </c>
      <c r="B69" s="22" t="s">
        <v>243</v>
      </c>
      <c r="C69" s="22" t="s">
        <v>243</v>
      </c>
      <c r="D69" s="16" t="s">
        <v>244</v>
      </c>
      <c r="E69" s="15" t="n">
        <v>871785</v>
      </c>
      <c r="F69" s="15" t="n">
        <v>871785</v>
      </c>
      <c r="G69" s="15"/>
      <c r="H69" s="15"/>
      <c r="I69" s="15"/>
      <c r="J69" s="15"/>
      <c r="K69" s="15"/>
      <c r="L69" s="15"/>
    </row>
    <row r="70" customFormat="false" ht="19.5" hidden="false" customHeight="true" outlineLevel="0" collapsed="false">
      <c r="A70" s="22" t="s">
        <v>245</v>
      </c>
      <c r="B70" s="22" t="s">
        <v>245</v>
      </c>
      <c r="C70" s="22" t="s">
        <v>245</v>
      </c>
      <c r="D70" s="16" t="s">
        <v>246</v>
      </c>
      <c r="E70" s="15" t="n">
        <v>62000</v>
      </c>
      <c r="F70" s="15" t="n">
        <v>62000</v>
      </c>
      <c r="G70" s="15"/>
      <c r="H70" s="15"/>
      <c r="I70" s="15"/>
      <c r="J70" s="15"/>
      <c r="K70" s="15"/>
      <c r="L70" s="15"/>
    </row>
    <row r="71" customFormat="false" ht="19.5" hidden="false" customHeight="true" outlineLevel="0" collapsed="false">
      <c r="A71" s="22" t="s">
        <v>247</v>
      </c>
      <c r="B71" s="22" t="s">
        <v>247</v>
      </c>
      <c r="C71" s="22" t="s">
        <v>247</v>
      </c>
      <c r="D71" s="16" t="s">
        <v>248</v>
      </c>
      <c r="E71" s="15" t="n">
        <v>62000</v>
      </c>
      <c r="F71" s="15" t="n">
        <v>62000</v>
      </c>
      <c r="G71" s="15"/>
      <c r="H71" s="15"/>
      <c r="I71" s="15"/>
      <c r="J71" s="15"/>
      <c r="K71" s="15"/>
      <c r="L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c r="K72" s="15"/>
      <c r="L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c r="K73" s="15"/>
      <c r="L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c r="K74" s="15"/>
      <c r="L74" s="15"/>
    </row>
    <row r="75" customFormat="false" ht="19.5" hidden="false" customHeight="true" outlineLevel="0" collapsed="false">
      <c r="A75" s="22" t="s">
        <v>255</v>
      </c>
      <c r="B75" s="22" t="s">
        <v>255</v>
      </c>
      <c r="C75" s="22" t="s">
        <v>255</v>
      </c>
      <c r="D75" s="16" t="s">
        <v>256</v>
      </c>
      <c r="E75" s="15" t="n">
        <v>210000</v>
      </c>
      <c r="F75" s="15" t="n">
        <v>210000</v>
      </c>
      <c r="G75" s="15"/>
      <c r="H75" s="15"/>
      <c r="I75" s="15"/>
      <c r="J75" s="15"/>
      <c r="K75" s="15"/>
      <c r="L75" s="15"/>
    </row>
    <row r="76" customFormat="false" ht="19.5" hidden="false" customHeight="true" outlineLevel="0" collapsed="false">
      <c r="A76" s="22" t="s">
        <v>257</v>
      </c>
      <c r="B76" s="22" t="s">
        <v>257</v>
      </c>
      <c r="C76" s="22" t="s">
        <v>257</v>
      </c>
      <c r="D76" s="16" t="s">
        <v>258</v>
      </c>
      <c r="E76" s="15" t="n">
        <v>210000</v>
      </c>
      <c r="F76" s="15" t="n">
        <v>210000</v>
      </c>
      <c r="G76" s="15"/>
      <c r="H76" s="15"/>
      <c r="I76" s="15"/>
      <c r="J76" s="15"/>
      <c r="K76" s="15"/>
      <c r="L76" s="15"/>
    </row>
    <row r="77" customFormat="false" ht="19.5" hidden="false" customHeight="true" outlineLevel="0" collapsed="false">
      <c r="A77" s="22" t="s">
        <v>259</v>
      </c>
      <c r="B77" s="22" t="s">
        <v>259</v>
      </c>
      <c r="C77" s="22" t="s">
        <v>259</v>
      </c>
      <c r="D77" s="16" t="s">
        <v>260</v>
      </c>
      <c r="E77" s="15" t="n">
        <v>210000</v>
      </c>
      <c r="F77" s="15" t="n">
        <v>210000</v>
      </c>
      <c r="G77" s="15"/>
      <c r="H77" s="15"/>
      <c r="I77" s="15"/>
      <c r="J77" s="15"/>
      <c r="K77" s="15"/>
      <c r="L77" s="15"/>
    </row>
    <row r="78" customFormat="false" ht="19.5" hidden="false" customHeight="true" outlineLevel="0" collapsed="false">
      <c r="A78" s="14" t="s">
        <v>261</v>
      </c>
      <c r="B78" s="14" t="s">
        <v>261</v>
      </c>
      <c r="C78" s="14" t="s">
        <v>261</v>
      </c>
      <c r="D78" s="14" t="s">
        <v>261</v>
      </c>
      <c r="E78" s="14" t="s">
        <v>261</v>
      </c>
      <c r="F78" s="14" t="s">
        <v>261</v>
      </c>
      <c r="G78" s="14" t="s">
        <v>261</v>
      </c>
      <c r="H78" s="14" t="s">
        <v>261</v>
      </c>
      <c r="I78" s="14" t="s">
        <v>261</v>
      </c>
      <c r="J78" s="14" t="s">
        <v>261</v>
      </c>
      <c r="K78" s="14" t="s">
        <v>261</v>
      </c>
      <c r="L78" s="14" t="s">
        <v>261</v>
      </c>
    </row>
  </sheetData>
  <mergeCells count="8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7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73</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2000</v>
      </c>
      <c r="E7" s="111"/>
      <c r="F7" s="111" t="n">
        <v>62000</v>
      </c>
      <c r="G7" s="111"/>
      <c r="H7" s="111" t="n">
        <v>62000</v>
      </c>
      <c r="I7" s="112" t="n">
        <v>10</v>
      </c>
      <c r="J7" s="112" t="n">
        <v>100</v>
      </c>
      <c r="K7" s="113" t="n">
        <v>10</v>
      </c>
    </row>
    <row r="8" s="48" customFormat="true" ht="30" hidden="false" customHeight="true" outlineLevel="0" collapsed="false">
      <c r="A8" s="108"/>
      <c r="B8" s="108"/>
      <c r="C8" s="110" t="s">
        <v>687</v>
      </c>
      <c r="D8" s="111" t="n">
        <v>62000</v>
      </c>
      <c r="E8" s="111"/>
      <c r="F8" s="111" t="n">
        <v>62000</v>
      </c>
      <c r="G8" s="111"/>
      <c r="H8" s="111" t="n">
        <v>6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54.95" hidden="false" customHeight="true" outlineLevel="0" collapsed="false">
      <c r="A12" s="115"/>
      <c r="B12" s="116" t="s">
        <v>774</v>
      </c>
      <c r="C12" s="116"/>
      <c r="D12" s="116"/>
      <c r="E12" s="116"/>
      <c r="F12" s="116"/>
      <c r="G12" s="116"/>
      <c r="H12" s="117" t="s">
        <v>775</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776</v>
      </c>
      <c r="E18" s="124" t="s">
        <v>722</v>
      </c>
      <c r="F18" s="82" t="n">
        <v>5</v>
      </c>
      <c r="G18" s="82" t="s">
        <v>739</v>
      </c>
      <c r="H18" s="82" t="n">
        <v>5</v>
      </c>
      <c r="I18" s="91" t="n">
        <v>20</v>
      </c>
      <c r="J18" s="91" t="n">
        <v>20</v>
      </c>
      <c r="K18" s="69" t="s">
        <v>598</v>
      </c>
    </row>
    <row r="19" customFormat="false" ht="38.1" hidden="false" customHeight="true" outlineLevel="0" collapsed="false">
      <c r="A19" s="82" t="s">
        <v>649</v>
      </c>
      <c r="B19" s="82"/>
      <c r="C19" s="82" t="s">
        <v>654</v>
      </c>
      <c r="D19" s="97" t="s">
        <v>777</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2" t="s">
        <v>778</v>
      </c>
      <c r="E20" s="124" t="s">
        <v>652</v>
      </c>
      <c r="F20" s="82" t="n">
        <v>6.2</v>
      </c>
      <c r="G20" s="82" t="s">
        <v>733</v>
      </c>
      <c r="H20" s="82" t="n">
        <v>6.2</v>
      </c>
      <c r="I20" s="91" t="n">
        <v>10</v>
      </c>
      <c r="J20" s="91" t="n">
        <v>10</v>
      </c>
      <c r="K20" s="69" t="s">
        <v>598</v>
      </c>
    </row>
    <row r="21" customFormat="false" ht="38.1" hidden="false" customHeight="true" outlineLevel="0" collapsed="false">
      <c r="A21" s="82" t="s">
        <v>663</v>
      </c>
      <c r="B21" s="82"/>
      <c r="C21" s="82" t="s">
        <v>768</v>
      </c>
      <c r="D21" s="97" t="s">
        <v>779</v>
      </c>
      <c r="E21" s="124" t="s">
        <v>656</v>
      </c>
      <c r="F21" s="82" t="n">
        <v>1</v>
      </c>
      <c r="G21" s="82" t="s">
        <v>756</v>
      </c>
      <c r="H21" s="82" t="n">
        <v>1</v>
      </c>
      <c r="I21" s="91" t="n">
        <v>20</v>
      </c>
      <c r="J21" s="91" t="n">
        <v>20</v>
      </c>
      <c r="K21" s="69" t="s">
        <v>598</v>
      </c>
    </row>
    <row r="22" customFormat="false" ht="38.1" hidden="false" customHeight="true" outlineLevel="0" collapsed="false">
      <c r="A22" s="82" t="s">
        <v>667</v>
      </c>
      <c r="B22" s="82"/>
      <c r="C22" s="82" t="s">
        <v>668</v>
      </c>
      <c r="D22" s="97" t="s">
        <v>78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81</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82</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303300</v>
      </c>
      <c r="E7" s="111"/>
      <c r="F7" s="111" t="n">
        <v>1290000</v>
      </c>
      <c r="G7" s="111"/>
      <c r="H7" s="111" t="n">
        <v>1290000</v>
      </c>
      <c r="I7" s="112" t="n">
        <v>10</v>
      </c>
      <c r="J7" s="112" t="n">
        <v>100</v>
      </c>
      <c r="K7" s="113" t="n">
        <v>10</v>
      </c>
    </row>
    <row r="8" s="48" customFormat="true" ht="30" hidden="false" customHeight="true" outlineLevel="0" collapsed="false">
      <c r="A8" s="108"/>
      <c r="B8" s="108"/>
      <c r="C8" s="110" t="s">
        <v>687</v>
      </c>
      <c r="D8" s="111" t="n">
        <v>12303300</v>
      </c>
      <c r="E8" s="111"/>
      <c r="F8" s="111" t="n">
        <v>1290000</v>
      </c>
      <c r="G8" s="111"/>
      <c r="H8" s="111" t="n">
        <v>129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05" hidden="false" customHeight="true" outlineLevel="0" collapsed="false">
      <c r="A12" s="115"/>
      <c r="B12" s="116" t="s">
        <v>783</v>
      </c>
      <c r="C12" s="116"/>
      <c r="D12" s="116"/>
      <c r="E12" s="116"/>
      <c r="F12" s="116"/>
      <c r="G12" s="116"/>
      <c r="H12" s="117" t="s">
        <v>784</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90</v>
      </c>
      <c r="K17" s="69"/>
    </row>
    <row r="18" customFormat="false" ht="51" hidden="false" customHeight="true" outlineLevel="0" collapsed="false">
      <c r="A18" s="82" t="s">
        <v>649</v>
      </c>
      <c r="B18" s="82"/>
      <c r="C18" s="82" t="s">
        <v>650</v>
      </c>
      <c r="D18" s="97" t="s">
        <v>785</v>
      </c>
      <c r="E18" s="124" t="s">
        <v>652</v>
      </c>
      <c r="F18" s="82" t="n">
        <v>87</v>
      </c>
      <c r="G18" s="82" t="s">
        <v>739</v>
      </c>
      <c r="H18" s="82" t="n">
        <v>87</v>
      </c>
      <c r="I18" s="91" t="n">
        <v>20</v>
      </c>
      <c r="J18" s="91" t="n">
        <v>20</v>
      </c>
      <c r="K18" s="69" t="s">
        <v>598</v>
      </c>
    </row>
    <row r="19" customFormat="false" ht="38.1" hidden="false" customHeight="true" outlineLevel="0" collapsed="false">
      <c r="A19" s="82" t="s">
        <v>649</v>
      </c>
      <c r="B19" s="82"/>
      <c r="C19" s="82" t="s">
        <v>700</v>
      </c>
      <c r="D19" s="97" t="s">
        <v>786</v>
      </c>
      <c r="E19" s="124" t="s">
        <v>722</v>
      </c>
      <c r="F19" s="82" t="n">
        <v>12</v>
      </c>
      <c r="G19" s="82" t="s">
        <v>731</v>
      </c>
      <c r="H19" s="82" t="n">
        <v>12</v>
      </c>
      <c r="I19" s="91" t="n">
        <v>20</v>
      </c>
      <c r="J19" s="91" t="n">
        <v>20</v>
      </c>
      <c r="K19" s="69" t="s">
        <v>598</v>
      </c>
    </row>
    <row r="20" customFormat="false" ht="38.1" hidden="false" customHeight="true" outlineLevel="0" collapsed="false">
      <c r="A20" s="82" t="s">
        <v>649</v>
      </c>
      <c r="B20" s="82"/>
      <c r="C20" s="82" t="s">
        <v>659</v>
      </c>
      <c r="D20" s="82" t="s">
        <v>787</v>
      </c>
      <c r="E20" s="124" t="s">
        <v>652</v>
      </c>
      <c r="F20" s="82" t="n">
        <v>1230.33</v>
      </c>
      <c r="G20" s="82" t="s">
        <v>733</v>
      </c>
      <c r="H20" s="82" t="n">
        <v>129</v>
      </c>
      <c r="I20" s="91" t="n">
        <v>10</v>
      </c>
      <c r="J20" s="91" t="n">
        <v>10</v>
      </c>
      <c r="K20" s="69" t="s">
        <v>598</v>
      </c>
    </row>
    <row r="21" customFormat="false" ht="38.1" hidden="false" customHeight="true" outlineLevel="0" collapsed="false">
      <c r="A21" s="82" t="s">
        <v>663</v>
      </c>
      <c r="B21" s="82"/>
      <c r="C21" s="82" t="s">
        <v>664</v>
      </c>
      <c r="D21" s="97" t="s">
        <v>788</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789</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9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91</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0000</v>
      </c>
      <c r="E7" s="111"/>
      <c r="F7" s="111" t="n">
        <v>20000</v>
      </c>
      <c r="G7" s="111"/>
      <c r="H7" s="111" t="n">
        <v>20000</v>
      </c>
      <c r="I7" s="112" t="n">
        <v>10</v>
      </c>
      <c r="J7" s="112" t="n">
        <v>100</v>
      </c>
      <c r="K7" s="113" t="n">
        <v>10</v>
      </c>
    </row>
    <row r="8" s="48" customFormat="true" ht="30" hidden="false" customHeight="true" outlineLevel="0" collapsed="false">
      <c r="A8" s="108"/>
      <c r="B8" s="108"/>
      <c r="C8" s="110" t="s">
        <v>687</v>
      </c>
      <c r="D8" s="111" t="n">
        <v>20000</v>
      </c>
      <c r="E8" s="111"/>
      <c r="F8" s="111" t="n">
        <v>20000</v>
      </c>
      <c r="G8" s="111"/>
      <c r="H8" s="111" t="n">
        <v>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81.95" hidden="false" customHeight="true" outlineLevel="0" collapsed="false">
      <c r="A12" s="115"/>
      <c r="B12" s="117" t="s">
        <v>792</v>
      </c>
      <c r="C12" s="117"/>
      <c r="D12" s="117"/>
      <c r="E12" s="117"/>
      <c r="F12" s="117"/>
      <c r="G12" s="117"/>
      <c r="H12" s="116" t="s">
        <v>793</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94</v>
      </c>
      <c r="E18" s="124" t="s">
        <v>652</v>
      </c>
      <c r="F18" s="82" t="n">
        <v>40</v>
      </c>
      <c r="G18" s="82" t="s">
        <v>739</v>
      </c>
      <c r="H18" s="82" t="n">
        <v>40</v>
      </c>
      <c r="I18" s="91" t="n">
        <v>20</v>
      </c>
      <c r="J18" s="91" t="n">
        <v>20</v>
      </c>
      <c r="K18" s="69" t="s">
        <v>598</v>
      </c>
    </row>
    <row r="19" customFormat="false" ht="38.1" hidden="false" customHeight="true" outlineLevel="0" collapsed="false">
      <c r="A19" s="82" t="s">
        <v>649</v>
      </c>
      <c r="B19" s="82"/>
      <c r="C19" s="82" t="s">
        <v>654</v>
      </c>
      <c r="D19" s="97" t="s">
        <v>795</v>
      </c>
      <c r="E19" s="124" t="s">
        <v>652</v>
      </c>
      <c r="F19" s="82" t="n">
        <v>100</v>
      </c>
      <c r="G19" s="124" t="s">
        <v>657</v>
      </c>
      <c r="H19" s="82" t="n">
        <v>100</v>
      </c>
      <c r="I19" s="91" t="n">
        <v>20</v>
      </c>
      <c r="J19" s="91" t="n">
        <v>20</v>
      </c>
      <c r="K19" s="69" t="s">
        <v>598</v>
      </c>
    </row>
    <row r="20" customFormat="false" ht="57.95" hidden="false" customHeight="true" outlineLevel="0" collapsed="false">
      <c r="A20" s="82" t="s">
        <v>649</v>
      </c>
      <c r="B20" s="82"/>
      <c r="C20" s="82" t="s">
        <v>700</v>
      </c>
      <c r="D20" s="97" t="s">
        <v>796</v>
      </c>
      <c r="E20" s="124" t="s">
        <v>722</v>
      </c>
      <c r="F20" s="82" t="n">
        <v>30</v>
      </c>
      <c r="G20" s="82" t="s">
        <v>742</v>
      </c>
      <c r="H20" s="82" t="n">
        <v>30</v>
      </c>
      <c r="I20" s="91" t="n">
        <v>10</v>
      </c>
      <c r="J20" s="91" t="n">
        <v>10</v>
      </c>
      <c r="K20" s="69" t="s">
        <v>598</v>
      </c>
    </row>
    <row r="21" customFormat="false" ht="38.1" hidden="false" customHeight="true" outlineLevel="0" collapsed="false">
      <c r="A21" s="82" t="s">
        <v>663</v>
      </c>
      <c r="B21" s="82"/>
      <c r="C21" s="82" t="s">
        <v>664</v>
      </c>
      <c r="D21" s="97" t="s">
        <v>743</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82" t="s">
        <v>744</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9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9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500000</v>
      </c>
      <c r="E7" s="111"/>
      <c r="F7" s="111" t="n">
        <v>500000</v>
      </c>
      <c r="G7" s="111"/>
      <c r="H7" s="111" t="n">
        <v>500000</v>
      </c>
      <c r="I7" s="112" t="n">
        <v>10</v>
      </c>
      <c r="J7" s="112" t="n">
        <v>100</v>
      </c>
      <c r="K7" s="113" t="n">
        <v>10</v>
      </c>
    </row>
    <row r="8" s="48" customFormat="true" ht="30" hidden="false" customHeight="true" outlineLevel="0" collapsed="false">
      <c r="A8" s="108"/>
      <c r="B8" s="108"/>
      <c r="C8" s="110" t="s">
        <v>687</v>
      </c>
      <c r="D8" s="111" t="n">
        <v>500000</v>
      </c>
      <c r="E8" s="111"/>
      <c r="F8" s="111" t="n">
        <v>500000</v>
      </c>
      <c r="G8" s="111"/>
      <c r="H8" s="111" t="n">
        <v>5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22.1" hidden="false" customHeight="true" outlineLevel="0" collapsed="false">
      <c r="A12" s="115"/>
      <c r="B12" s="116" t="s">
        <v>799</v>
      </c>
      <c r="C12" s="116"/>
      <c r="D12" s="116"/>
      <c r="E12" s="116"/>
      <c r="F12" s="116"/>
      <c r="G12" s="116"/>
      <c r="H12" s="117" t="s">
        <v>80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801</v>
      </c>
      <c r="E18" s="124" t="s">
        <v>656</v>
      </c>
      <c r="F18" s="82" t="n">
        <v>33100</v>
      </c>
      <c r="G18" s="82" t="s">
        <v>802</v>
      </c>
      <c r="H18" s="82" t="n">
        <v>33100</v>
      </c>
      <c r="I18" s="91" t="n">
        <v>20</v>
      </c>
      <c r="J18" s="91" t="n">
        <v>20</v>
      </c>
      <c r="K18" s="69" t="s">
        <v>598</v>
      </c>
    </row>
    <row r="19" customFormat="false" ht="38.1" hidden="false" customHeight="true" outlineLevel="0" collapsed="false">
      <c r="A19" s="82" t="s">
        <v>649</v>
      </c>
      <c r="B19" s="82"/>
      <c r="C19" s="82" t="s">
        <v>700</v>
      </c>
      <c r="D19" s="82" t="s">
        <v>803</v>
      </c>
      <c r="E19" s="124" t="s">
        <v>722</v>
      </c>
      <c r="F19" s="82" t="n">
        <v>6</v>
      </c>
      <c r="G19" s="82" t="s">
        <v>731</v>
      </c>
      <c r="H19" s="82" t="n">
        <v>6</v>
      </c>
      <c r="I19" s="91" t="n">
        <v>10</v>
      </c>
      <c r="J19" s="91" t="n">
        <v>10</v>
      </c>
      <c r="K19" s="69" t="s">
        <v>598</v>
      </c>
    </row>
    <row r="20" customFormat="false" ht="38.1" hidden="false" customHeight="true" outlineLevel="0" collapsed="false">
      <c r="A20" s="82" t="s">
        <v>649</v>
      </c>
      <c r="B20" s="82"/>
      <c r="C20" s="82" t="s">
        <v>659</v>
      </c>
      <c r="D20" s="97" t="s">
        <v>804</v>
      </c>
      <c r="E20" s="124" t="s">
        <v>652</v>
      </c>
      <c r="F20" s="82" t="n">
        <v>50</v>
      </c>
      <c r="G20" s="82" t="s">
        <v>733</v>
      </c>
      <c r="H20" s="82" t="n">
        <v>50</v>
      </c>
      <c r="I20" s="91" t="n">
        <v>20</v>
      </c>
      <c r="J20" s="91" t="n">
        <v>20</v>
      </c>
      <c r="K20" s="69" t="s">
        <v>598</v>
      </c>
    </row>
    <row r="21" customFormat="false" ht="38.1" hidden="false" customHeight="true" outlineLevel="0" collapsed="false">
      <c r="A21" s="82" t="s">
        <v>663</v>
      </c>
      <c r="B21" s="82"/>
      <c r="C21" s="82" t="s">
        <v>664</v>
      </c>
      <c r="D21" s="97" t="s">
        <v>805</v>
      </c>
      <c r="E21" s="124" t="s">
        <v>656</v>
      </c>
      <c r="F21" s="82" t="n">
        <v>1</v>
      </c>
      <c r="G21" s="124" t="s">
        <v>657</v>
      </c>
      <c r="H21" s="82" t="n">
        <v>1</v>
      </c>
      <c r="I21" s="91" t="n">
        <v>20</v>
      </c>
      <c r="J21" s="91" t="n">
        <v>20</v>
      </c>
      <c r="K21" s="69" t="s">
        <v>598</v>
      </c>
    </row>
    <row r="22" customFormat="false" ht="38.1" hidden="false" customHeight="true" outlineLevel="0" collapsed="false">
      <c r="A22" s="82" t="s">
        <v>667</v>
      </c>
      <c r="B22" s="82"/>
      <c r="C22" s="82" t="s">
        <v>668</v>
      </c>
      <c r="D22" s="97" t="s">
        <v>806</v>
      </c>
      <c r="E22" s="124" t="s">
        <v>656</v>
      </c>
      <c r="F22" s="82" t="n">
        <v>80</v>
      </c>
      <c r="G22" s="124" t="s">
        <v>657</v>
      </c>
      <c r="H22" s="82" t="n">
        <v>8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0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808</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0</v>
      </c>
      <c r="E7" s="111"/>
      <c r="F7" s="111" t="n">
        <v>300000</v>
      </c>
      <c r="G7" s="111"/>
      <c r="H7" s="111" t="n">
        <v>126498</v>
      </c>
      <c r="I7" s="112" t="n">
        <v>10</v>
      </c>
      <c r="J7" s="112" t="n">
        <v>42.17</v>
      </c>
      <c r="K7" s="113" t="n">
        <v>4.22</v>
      </c>
    </row>
    <row r="8" s="48" customFormat="true" ht="30" hidden="false" customHeight="true" outlineLevel="0" collapsed="false">
      <c r="A8" s="108"/>
      <c r="B8" s="108"/>
      <c r="C8" s="110" t="s">
        <v>687</v>
      </c>
      <c r="D8" s="111" t="n">
        <v>300000</v>
      </c>
      <c r="E8" s="111"/>
      <c r="F8" s="111" t="n">
        <v>300000</v>
      </c>
      <c r="G8" s="111"/>
      <c r="H8" s="111" t="n">
        <v>126498</v>
      </c>
      <c r="I8" s="114"/>
      <c r="J8" s="112" t="n">
        <v>42.17</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809</v>
      </c>
      <c r="C12" s="116"/>
      <c r="D12" s="116"/>
      <c r="E12" s="116"/>
      <c r="F12" s="116"/>
      <c r="G12" s="116"/>
      <c r="H12" s="117" t="s">
        <v>81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85</v>
      </c>
      <c r="K17" s="69"/>
    </row>
    <row r="18" customFormat="false" ht="38.1" hidden="false" customHeight="true" outlineLevel="0" collapsed="false">
      <c r="A18" s="82" t="s">
        <v>649</v>
      </c>
      <c r="B18" s="82"/>
      <c r="C18" s="82" t="s">
        <v>650</v>
      </c>
      <c r="D18" s="97" t="s">
        <v>811</v>
      </c>
      <c r="E18" s="124" t="s">
        <v>652</v>
      </c>
      <c r="F18" s="82" t="n">
        <v>1</v>
      </c>
      <c r="G18" s="82" t="s">
        <v>653</v>
      </c>
      <c r="H18" s="82" t="n">
        <v>1</v>
      </c>
      <c r="I18" s="91" t="n">
        <v>10</v>
      </c>
      <c r="J18" s="91" t="n">
        <v>10</v>
      </c>
      <c r="K18" s="69" t="s">
        <v>598</v>
      </c>
    </row>
    <row r="19" customFormat="false" ht="38.1" hidden="false" customHeight="true" outlineLevel="0" collapsed="false">
      <c r="A19" s="82" t="s">
        <v>649</v>
      </c>
      <c r="B19" s="82"/>
      <c r="C19" s="82" t="s">
        <v>650</v>
      </c>
      <c r="D19" s="97" t="s">
        <v>812</v>
      </c>
      <c r="E19" s="124" t="s">
        <v>652</v>
      </c>
      <c r="F19" s="82" t="n">
        <v>1200</v>
      </c>
      <c r="G19" s="82" t="s">
        <v>802</v>
      </c>
      <c r="H19" s="82" t="n">
        <v>1200</v>
      </c>
      <c r="I19" s="91" t="n">
        <v>10</v>
      </c>
      <c r="J19" s="91" t="n">
        <v>10</v>
      </c>
      <c r="K19" s="69" t="s">
        <v>598</v>
      </c>
    </row>
    <row r="20" customFormat="false" ht="38.1" hidden="false" customHeight="true" outlineLevel="0" collapsed="false">
      <c r="A20" s="82" t="s">
        <v>649</v>
      </c>
      <c r="B20" s="82"/>
      <c r="C20" s="82" t="s">
        <v>654</v>
      </c>
      <c r="D20" s="97" t="s">
        <v>813</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700</v>
      </c>
      <c r="D21" s="82" t="s">
        <v>814</v>
      </c>
      <c r="E21" s="124" t="s">
        <v>652</v>
      </c>
      <c r="F21" s="82" t="n">
        <v>100</v>
      </c>
      <c r="G21" s="124" t="s">
        <v>657</v>
      </c>
      <c r="H21" s="82" t="n">
        <v>100</v>
      </c>
      <c r="I21" s="91" t="n">
        <v>10</v>
      </c>
      <c r="J21" s="91" t="n">
        <v>10</v>
      </c>
      <c r="K21" s="69" t="s">
        <v>598</v>
      </c>
    </row>
    <row r="22" customFormat="false" ht="87" hidden="false" customHeight="true" outlineLevel="0" collapsed="false">
      <c r="A22" s="82" t="s">
        <v>649</v>
      </c>
      <c r="B22" s="82"/>
      <c r="C22" s="82" t="s">
        <v>659</v>
      </c>
      <c r="D22" s="82" t="s">
        <v>815</v>
      </c>
      <c r="E22" s="124" t="s">
        <v>652</v>
      </c>
      <c r="F22" s="82" t="n">
        <v>30</v>
      </c>
      <c r="G22" s="82" t="s">
        <v>733</v>
      </c>
      <c r="H22" s="82" t="n">
        <v>12.65</v>
      </c>
      <c r="I22" s="91" t="n">
        <v>10</v>
      </c>
      <c r="J22" s="91" t="n">
        <v>5</v>
      </c>
      <c r="K22" s="70" t="s">
        <v>810</v>
      </c>
    </row>
    <row r="23" customFormat="false" ht="38.1" hidden="false" customHeight="true" outlineLevel="0" collapsed="false">
      <c r="A23" s="82" t="s">
        <v>663</v>
      </c>
      <c r="B23" s="82"/>
      <c r="C23" s="82" t="s">
        <v>664</v>
      </c>
      <c r="D23" s="97" t="s">
        <v>816</v>
      </c>
      <c r="E23" s="124" t="s">
        <v>656</v>
      </c>
      <c r="F23" s="82" t="n">
        <v>95</v>
      </c>
      <c r="G23" s="124" t="s">
        <v>657</v>
      </c>
      <c r="H23" s="82" t="n">
        <v>95</v>
      </c>
      <c r="I23" s="91" t="n">
        <v>20</v>
      </c>
      <c r="J23" s="91" t="n">
        <v>20</v>
      </c>
      <c r="K23" s="69" t="s">
        <v>598</v>
      </c>
    </row>
    <row r="24" customFormat="false" ht="38.1" hidden="false" customHeight="true" outlineLevel="0" collapsed="false">
      <c r="A24" s="82" t="s">
        <v>667</v>
      </c>
      <c r="B24" s="82"/>
      <c r="C24" s="82" t="s">
        <v>668</v>
      </c>
      <c r="D24" s="97" t="s">
        <v>817</v>
      </c>
      <c r="E24" s="124" t="s">
        <v>656</v>
      </c>
      <c r="F24" s="82" t="n">
        <v>95</v>
      </c>
      <c r="G24" s="124" t="s">
        <v>657</v>
      </c>
      <c r="H24" s="82" t="n">
        <v>95</v>
      </c>
      <c r="I24" s="91" t="n">
        <v>20</v>
      </c>
      <c r="J24" s="91" t="n">
        <v>20</v>
      </c>
      <c r="K24" s="69" t="s">
        <v>598</v>
      </c>
    </row>
    <row r="25" s="125" customFormat="true" ht="66.95" hidden="false" customHeight="true" outlineLevel="0" collapsed="false">
      <c r="A25" s="115" t="s">
        <v>707</v>
      </c>
      <c r="B25" s="115"/>
      <c r="C25" s="115"/>
      <c r="D25" s="116" t="s">
        <v>598</v>
      </c>
      <c r="E25" s="116"/>
      <c r="F25" s="116"/>
      <c r="G25" s="116"/>
      <c r="H25" s="116"/>
      <c r="I25" s="116"/>
      <c r="J25" s="116"/>
      <c r="K25" s="116"/>
    </row>
    <row r="26" s="125" customFormat="true" ht="30" hidden="false" customHeight="true" outlineLevel="0" collapsed="false">
      <c r="A26" s="104" t="s">
        <v>708</v>
      </c>
      <c r="B26" s="104"/>
      <c r="C26" s="104"/>
      <c r="D26" s="104"/>
      <c r="E26" s="104"/>
      <c r="F26" s="104"/>
      <c r="G26" s="104"/>
      <c r="H26" s="104"/>
      <c r="I26" s="115" t="s">
        <v>709</v>
      </c>
      <c r="J26" s="115" t="s">
        <v>710</v>
      </c>
      <c r="K26" s="115" t="s">
        <v>711</v>
      </c>
    </row>
    <row r="27" s="48" customFormat="true" ht="35.1" hidden="false" customHeight="true" outlineLevel="0" collapsed="false">
      <c r="A27" s="104"/>
      <c r="B27" s="104"/>
      <c r="C27" s="104"/>
      <c r="D27" s="104"/>
      <c r="E27" s="104"/>
      <c r="F27" s="104"/>
      <c r="G27" s="104"/>
      <c r="H27" s="104"/>
      <c r="I27" s="112" t="n">
        <v>100</v>
      </c>
      <c r="J27" s="112" t="n">
        <v>89.22</v>
      </c>
      <c r="K27" s="115" t="s">
        <v>771</v>
      </c>
    </row>
    <row r="28" s="48" customFormat="true" ht="93.95" hidden="false" customHeight="true" outlineLevel="0" collapsed="false">
      <c r="A28" s="126" t="s">
        <v>713</v>
      </c>
      <c r="B28" s="126"/>
      <c r="C28" s="126"/>
      <c r="D28" s="126"/>
      <c r="E28" s="126"/>
      <c r="F28" s="126"/>
      <c r="G28" s="126"/>
      <c r="H28" s="126"/>
      <c r="I28" s="126"/>
      <c r="J28" s="126"/>
      <c r="K28" s="126"/>
    </row>
    <row r="29" customFormat="false" ht="14.25" hidden="false" customHeight="false" outlineLevel="0" collapsed="false">
      <c r="A29" s="72" t="s">
        <v>671</v>
      </c>
      <c r="B29" s="72"/>
      <c r="C29" s="72"/>
      <c r="D29" s="72"/>
      <c r="E29" s="72"/>
      <c r="F29" s="72"/>
      <c r="G29" s="72"/>
      <c r="H29" s="72"/>
      <c r="I29" s="72"/>
      <c r="J29" s="72"/>
      <c r="K29" s="72"/>
    </row>
    <row r="30" customFormat="false" ht="14.25" hidden="false" customHeight="false" outlineLevel="0" collapsed="false">
      <c r="A30" s="99" t="s">
        <v>672</v>
      </c>
      <c r="B30" s="99"/>
      <c r="C30" s="99"/>
      <c r="D30" s="99"/>
      <c r="E30" s="99"/>
      <c r="F30" s="99"/>
      <c r="G30" s="99"/>
      <c r="H30" s="99"/>
      <c r="I30" s="99"/>
      <c r="J30" s="99"/>
      <c r="K30" s="99"/>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1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1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2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76800</v>
      </c>
      <c r="E7" s="111"/>
      <c r="F7" s="111" t="n">
        <v>76800</v>
      </c>
      <c r="G7" s="111"/>
      <c r="H7" s="111" t="n">
        <v>67200</v>
      </c>
      <c r="I7" s="112" t="n">
        <v>10</v>
      </c>
      <c r="J7" s="112" t="n">
        <v>87.5</v>
      </c>
      <c r="K7" s="113" t="n">
        <v>8.75</v>
      </c>
    </row>
    <row r="8" s="48" customFormat="true" ht="30" hidden="false" customHeight="true" outlineLevel="0" collapsed="false">
      <c r="A8" s="108"/>
      <c r="B8" s="108"/>
      <c r="C8" s="110" t="s">
        <v>687</v>
      </c>
      <c r="D8" s="111" t="n">
        <v>76800</v>
      </c>
      <c r="E8" s="111"/>
      <c r="F8" s="111" t="n">
        <v>76800</v>
      </c>
      <c r="G8" s="111"/>
      <c r="H8" s="111" t="n">
        <v>67200</v>
      </c>
      <c r="I8" s="114"/>
      <c r="J8" s="112" t="n">
        <v>87.5</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89" hidden="false" customHeight="true" outlineLevel="0" collapsed="false">
      <c r="A12" s="115"/>
      <c r="B12" s="116" t="s">
        <v>821</v>
      </c>
      <c r="C12" s="116"/>
      <c r="D12" s="116"/>
      <c r="E12" s="116"/>
      <c r="F12" s="116"/>
      <c r="G12" s="116"/>
      <c r="H12" s="117" t="s">
        <v>82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7" hidden="false" customHeight="true" outlineLevel="0" collapsed="false">
      <c r="A18" s="82" t="s">
        <v>649</v>
      </c>
      <c r="B18" s="82"/>
      <c r="C18" s="82" t="s">
        <v>650</v>
      </c>
      <c r="D18" s="97" t="s">
        <v>823</v>
      </c>
      <c r="E18" s="124" t="s">
        <v>652</v>
      </c>
      <c r="F18" s="82" t="n">
        <v>32</v>
      </c>
      <c r="G18" s="82" t="s">
        <v>749</v>
      </c>
      <c r="H18" s="82" t="n">
        <v>32</v>
      </c>
      <c r="I18" s="91" t="n">
        <v>20</v>
      </c>
      <c r="J18" s="91" t="n">
        <v>20</v>
      </c>
      <c r="K18" s="69" t="s">
        <v>598</v>
      </c>
    </row>
    <row r="19" customFormat="false" ht="38.1" hidden="false" customHeight="true" outlineLevel="0" collapsed="false">
      <c r="A19" s="82" t="s">
        <v>649</v>
      </c>
      <c r="B19" s="82"/>
      <c r="C19" s="82" t="s">
        <v>654</v>
      </c>
      <c r="D19" s="82" t="s">
        <v>824</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97" t="s">
        <v>825</v>
      </c>
      <c r="E20" s="124" t="s">
        <v>722</v>
      </c>
      <c r="F20" s="82" t="n">
        <v>30</v>
      </c>
      <c r="G20" s="82" t="s">
        <v>742</v>
      </c>
      <c r="H20" s="82" t="n">
        <v>30</v>
      </c>
      <c r="I20" s="91" t="n">
        <v>10</v>
      </c>
      <c r="J20" s="91" t="n">
        <v>10</v>
      </c>
      <c r="K20" s="69" t="s">
        <v>598</v>
      </c>
    </row>
    <row r="21" customFormat="false" ht="38.1" hidden="false" customHeight="true" outlineLevel="0" collapsed="false">
      <c r="A21" s="82" t="s">
        <v>649</v>
      </c>
      <c r="B21" s="82"/>
      <c r="C21" s="82" t="s">
        <v>659</v>
      </c>
      <c r="D21" s="82" t="s">
        <v>826</v>
      </c>
      <c r="E21" s="124" t="s">
        <v>652</v>
      </c>
      <c r="F21" s="82" t="n">
        <v>200</v>
      </c>
      <c r="G21" s="82" t="s">
        <v>827</v>
      </c>
      <c r="H21" s="82" t="n">
        <v>200</v>
      </c>
      <c r="I21" s="91" t="n">
        <v>10</v>
      </c>
      <c r="J21" s="91" t="n">
        <v>10</v>
      </c>
      <c r="K21" s="69" t="s">
        <v>598</v>
      </c>
    </row>
    <row r="22" customFormat="false" ht="38.1" hidden="false" customHeight="true" outlineLevel="0" collapsed="false">
      <c r="A22" s="82" t="s">
        <v>663</v>
      </c>
      <c r="B22" s="82"/>
      <c r="C22" s="82" t="s">
        <v>664</v>
      </c>
      <c r="D22" s="82" t="s">
        <v>828</v>
      </c>
      <c r="E22" s="124" t="s">
        <v>656</v>
      </c>
      <c r="F22" s="82" t="n">
        <v>100</v>
      </c>
      <c r="G22" s="124" t="s">
        <v>657</v>
      </c>
      <c r="H22" s="82" t="n">
        <v>100</v>
      </c>
      <c r="I22" s="91" t="n">
        <v>20</v>
      </c>
      <c r="J22" s="91" t="n">
        <v>20</v>
      </c>
      <c r="K22" s="69" t="s">
        <v>598</v>
      </c>
    </row>
    <row r="23" customFormat="false" ht="38.1" hidden="false" customHeight="true" outlineLevel="0" collapsed="false">
      <c r="A23" s="82" t="s">
        <v>667</v>
      </c>
      <c r="B23" s="82"/>
      <c r="C23" s="82" t="s">
        <v>668</v>
      </c>
      <c r="D23" s="82" t="s">
        <v>744</v>
      </c>
      <c r="E23" s="124" t="s">
        <v>656</v>
      </c>
      <c r="F23" s="82" t="n">
        <v>90</v>
      </c>
      <c r="G23" s="124" t="s">
        <v>657</v>
      </c>
      <c r="H23" s="82" t="n">
        <v>90</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8.75</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2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3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2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v>
      </c>
      <c r="E7" s="111"/>
      <c r="F7" s="111" t="n">
        <v>30000</v>
      </c>
      <c r="G7" s="111"/>
      <c r="H7" s="111" t="n">
        <v>9900</v>
      </c>
      <c r="I7" s="112" t="n">
        <v>10</v>
      </c>
      <c r="J7" s="112" t="n">
        <v>33</v>
      </c>
      <c r="K7" s="113" t="n">
        <v>3.3</v>
      </c>
    </row>
    <row r="8" s="48" customFormat="true" ht="30" hidden="false" customHeight="true" outlineLevel="0" collapsed="false">
      <c r="A8" s="108"/>
      <c r="B8" s="108"/>
      <c r="C8" s="110" t="s">
        <v>687</v>
      </c>
      <c r="D8" s="111" t="n">
        <v>30000</v>
      </c>
      <c r="E8" s="111"/>
      <c r="F8" s="111" t="n">
        <v>30000</v>
      </c>
      <c r="G8" s="111"/>
      <c r="H8" s="111" t="n">
        <v>9900</v>
      </c>
      <c r="I8" s="114"/>
      <c r="J8" s="112" t="n">
        <v>33</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59.95" hidden="false" customHeight="true" outlineLevel="0" collapsed="false">
      <c r="A12" s="115"/>
      <c r="B12" s="116" t="s">
        <v>831</v>
      </c>
      <c r="C12" s="116"/>
      <c r="D12" s="116"/>
      <c r="E12" s="116"/>
      <c r="F12" s="116"/>
      <c r="G12" s="116"/>
      <c r="H12" s="117" t="s">
        <v>83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33</v>
      </c>
      <c r="E18" s="124" t="s">
        <v>656</v>
      </c>
      <c r="F18" s="82" t="n">
        <v>6500</v>
      </c>
      <c r="G18" s="82" t="s">
        <v>834</v>
      </c>
      <c r="H18" s="82" t="n">
        <v>6500</v>
      </c>
      <c r="I18" s="91" t="n">
        <v>20</v>
      </c>
      <c r="J18" s="91" t="n">
        <v>20</v>
      </c>
      <c r="K18" s="69" t="s">
        <v>598</v>
      </c>
    </row>
    <row r="19" customFormat="false" ht="38.1" hidden="false" customHeight="true" outlineLevel="0" collapsed="false">
      <c r="A19" s="82" t="s">
        <v>649</v>
      </c>
      <c r="B19" s="82"/>
      <c r="C19" s="82" t="s">
        <v>654</v>
      </c>
      <c r="D19" s="97" t="s">
        <v>835</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8" t="s">
        <v>836</v>
      </c>
      <c r="E20" s="124" t="s">
        <v>652</v>
      </c>
      <c r="F20" s="82" t="n">
        <v>30000</v>
      </c>
      <c r="G20" s="82" t="s">
        <v>661</v>
      </c>
      <c r="H20" s="82" t="n">
        <v>9900</v>
      </c>
      <c r="I20" s="91" t="n">
        <v>10</v>
      </c>
      <c r="J20" s="91" t="n">
        <v>10</v>
      </c>
      <c r="K20" s="69" t="s">
        <v>598</v>
      </c>
    </row>
    <row r="21" customFormat="false" ht="38.1" hidden="false" customHeight="true" outlineLevel="0" collapsed="false">
      <c r="A21" s="82" t="s">
        <v>663</v>
      </c>
      <c r="B21" s="82"/>
      <c r="C21" s="82" t="s">
        <v>704</v>
      </c>
      <c r="D21" s="97" t="s">
        <v>837</v>
      </c>
      <c r="E21" s="124" t="s">
        <v>722</v>
      </c>
      <c r="F21" s="82" t="n">
        <v>80</v>
      </c>
      <c r="G21" s="124" t="s">
        <v>657</v>
      </c>
      <c r="H21" s="82" t="n">
        <v>80</v>
      </c>
      <c r="I21" s="91" t="n">
        <v>20</v>
      </c>
      <c r="J21" s="91" t="n">
        <v>20</v>
      </c>
      <c r="K21" s="69" t="s">
        <v>598</v>
      </c>
    </row>
    <row r="22" customFormat="false" ht="38.1" hidden="false" customHeight="true" outlineLevel="0" collapsed="false">
      <c r="A22" s="82" t="s">
        <v>667</v>
      </c>
      <c r="B22" s="82"/>
      <c r="C22" s="82" t="s">
        <v>668</v>
      </c>
      <c r="D22" s="97" t="s">
        <v>838</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3.3</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3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4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41</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0000</v>
      </c>
      <c r="E7" s="111"/>
      <c r="F7" s="111" t="n">
        <v>40000</v>
      </c>
      <c r="G7" s="111"/>
      <c r="H7" s="111" t="n">
        <v>40000</v>
      </c>
      <c r="I7" s="112" t="n">
        <v>10</v>
      </c>
      <c r="J7" s="112" t="n">
        <v>100</v>
      </c>
      <c r="K7" s="113" t="n">
        <v>10</v>
      </c>
    </row>
    <row r="8" s="48" customFormat="true" ht="30" hidden="false" customHeight="true" outlineLevel="0" collapsed="false">
      <c r="A8" s="108"/>
      <c r="B8" s="108"/>
      <c r="C8" s="110" t="s">
        <v>687</v>
      </c>
      <c r="D8" s="111" t="n">
        <v>40000</v>
      </c>
      <c r="E8" s="111"/>
      <c r="F8" s="111" t="n">
        <v>40000</v>
      </c>
      <c r="G8" s="111"/>
      <c r="H8" s="111" t="n">
        <v>4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7" t="s">
        <v>842</v>
      </c>
      <c r="C12" s="117"/>
      <c r="D12" s="117"/>
      <c r="E12" s="117"/>
      <c r="F12" s="117"/>
      <c r="G12" s="117"/>
      <c r="H12" s="117" t="s">
        <v>84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8" t="s">
        <v>844</v>
      </c>
      <c r="E18" s="124" t="s">
        <v>652</v>
      </c>
      <c r="F18" s="82" t="n">
        <v>4</v>
      </c>
      <c r="G18" s="82" t="s">
        <v>749</v>
      </c>
      <c r="H18" s="82" t="n">
        <v>4</v>
      </c>
      <c r="I18" s="91" t="n">
        <v>20</v>
      </c>
      <c r="J18" s="91" t="n">
        <v>20</v>
      </c>
      <c r="K18" s="69" t="s">
        <v>598</v>
      </c>
    </row>
    <row r="19" customFormat="false" ht="48" hidden="false" customHeight="true" outlineLevel="0" collapsed="false">
      <c r="A19" s="82" t="s">
        <v>649</v>
      </c>
      <c r="B19" s="82"/>
      <c r="C19" s="82" t="s">
        <v>650</v>
      </c>
      <c r="D19" s="88" t="s">
        <v>845</v>
      </c>
      <c r="E19" s="124" t="s">
        <v>652</v>
      </c>
      <c r="F19" s="82" t="n">
        <v>16</v>
      </c>
      <c r="G19" s="82" t="s">
        <v>749</v>
      </c>
      <c r="H19" s="82" t="n">
        <v>16</v>
      </c>
      <c r="I19" s="91" t="n">
        <v>20</v>
      </c>
      <c r="J19" s="91" t="n">
        <v>20</v>
      </c>
      <c r="K19" s="69" t="s">
        <v>598</v>
      </c>
    </row>
    <row r="20" customFormat="false" ht="38.1" hidden="false" customHeight="true" outlineLevel="0" collapsed="false">
      <c r="A20" s="82" t="s">
        <v>649</v>
      </c>
      <c r="B20" s="82"/>
      <c r="C20" s="82" t="s">
        <v>700</v>
      </c>
      <c r="D20" s="97" t="s">
        <v>846</v>
      </c>
      <c r="E20" s="124" t="s">
        <v>722</v>
      </c>
      <c r="F20" s="82" t="n">
        <v>12</v>
      </c>
      <c r="G20" s="82" t="s">
        <v>731</v>
      </c>
      <c r="H20" s="82" t="n">
        <v>12</v>
      </c>
      <c r="I20" s="91" t="n">
        <v>10</v>
      </c>
      <c r="J20" s="91" t="n">
        <v>10</v>
      </c>
      <c r="K20" s="69" t="s">
        <v>598</v>
      </c>
    </row>
    <row r="21" customFormat="false" ht="38.1" hidden="false" customHeight="true" outlineLevel="0" collapsed="false">
      <c r="A21" s="82" t="s">
        <v>649</v>
      </c>
      <c r="B21" s="82"/>
      <c r="C21" s="82" t="s">
        <v>659</v>
      </c>
      <c r="D21" s="97" t="s">
        <v>847</v>
      </c>
      <c r="E21" s="124" t="s">
        <v>652</v>
      </c>
      <c r="F21" s="82" t="n">
        <v>40000</v>
      </c>
      <c r="G21" s="82" t="s">
        <v>661</v>
      </c>
      <c r="H21" s="82" t="n">
        <v>40000</v>
      </c>
      <c r="I21" s="91" t="n">
        <v>20</v>
      </c>
      <c r="J21" s="91" t="n">
        <v>20</v>
      </c>
      <c r="K21" s="69" t="s">
        <v>598</v>
      </c>
    </row>
    <row r="22" customFormat="false" ht="38.1" hidden="false" customHeight="true" outlineLevel="0" collapsed="false">
      <c r="A22" s="82" t="s">
        <v>663</v>
      </c>
      <c r="B22" s="82"/>
      <c r="C22" s="82" t="s">
        <v>664</v>
      </c>
      <c r="D22" s="97" t="s">
        <v>848</v>
      </c>
      <c r="E22" s="124" t="s">
        <v>656</v>
      </c>
      <c r="F22" s="82" t="n">
        <v>3</v>
      </c>
      <c r="G22" s="124" t="s">
        <v>657</v>
      </c>
      <c r="H22" s="82" t="n">
        <v>3</v>
      </c>
      <c r="I22" s="91" t="n">
        <v>10</v>
      </c>
      <c r="J22" s="91" t="n">
        <v>10</v>
      </c>
      <c r="K22" s="69" t="s">
        <v>598</v>
      </c>
    </row>
    <row r="23" customFormat="false" ht="38.1" hidden="false" customHeight="true" outlineLevel="0" collapsed="false">
      <c r="A23" s="82" t="s">
        <v>667</v>
      </c>
      <c r="B23" s="82"/>
      <c r="C23" s="82" t="s">
        <v>668</v>
      </c>
      <c r="D23" s="97" t="s">
        <v>849</v>
      </c>
      <c r="E23" s="124" t="s">
        <v>656</v>
      </c>
      <c r="F23" s="82" t="n">
        <v>90</v>
      </c>
      <c r="G23" s="124" t="s">
        <v>657</v>
      </c>
      <c r="H23" s="82" t="n">
        <v>90</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5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851</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841</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800000</v>
      </c>
      <c r="E7" s="111"/>
      <c r="F7" s="111" t="n">
        <v>800000</v>
      </c>
      <c r="G7" s="111"/>
      <c r="H7" s="111" t="n">
        <v>800000</v>
      </c>
      <c r="I7" s="112" t="n">
        <v>10</v>
      </c>
      <c r="J7" s="112" t="n">
        <v>100</v>
      </c>
      <c r="K7" s="113" t="n">
        <v>10</v>
      </c>
    </row>
    <row r="8" s="48" customFormat="true" ht="30" hidden="false" customHeight="true" outlineLevel="0" collapsed="false">
      <c r="A8" s="108"/>
      <c r="B8" s="108"/>
      <c r="C8" s="110" t="s">
        <v>687</v>
      </c>
      <c r="D8" s="111" t="n">
        <v>800000</v>
      </c>
      <c r="E8" s="111"/>
      <c r="F8" s="111" t="n">
        <v>800000</v>
      </c>
      <c r="G8" s="111"/>
      <c r="H8" s="111" t="n">
        <v>8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51" hidden="false" customHeight="true" outlineLevel="0" collapsed="false">
      <c r="A12" s="115"/>
      <c r="B12" s="116" t="s">
        <v>852</v>
      </c>
      <c r="C12" s="116"/>
      <c r="D12" s="116"/>
      <c r="E12" s="116"/>
      <c r="F12" s="116"/>
      <c r="G12" s="116"/>
      <c r="H12" s="117" t="s">
        <v>85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854</v>
      </c>
      <c r="E18" s="124" t="s">
        <v>652</v>
      </c>
      <c r="F18" s="82" t="n">
        <v>300</v>
      </c>
      <c r="G18" s="82" t="s">
        <v>802</v>
      </c>
      <c r="H18" s="82" t="n">
        <v>300</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2" t="s">
        <v>855</v>
      </c>
      <c r="E20" s="124" t="s">
        <v>652</v>
      </c>
      <c r="F20" s="82" t="n">
        <v>800000</v>
      </c>
      <c r="G20" s="82" t="s">
        <v>661</v>
      </c>
      <c r="H20" s="82" t="n">
        <v>800000</v>
      </c>
      <c r="I20" s="91" t="n">
        <v>20</v>
      </c>
      <c r="J20" s="91" t="n">
        <v>20</v>
      </c>
      <c r="K20" s="69" t="s">
        <v>598</v>
      </c>
    </row>
    <row r="21" customFormat="false" ht="38.1" hidden="false" customHeight="true" outlineLevel="0" collapsed="false">
      <c r="A21" s="82" t="s">
        <v>663</v>
      </c>
      <c r="B21" s="82"/>
      <c r="C21" s="82" t="s">
        <v>664</v>
      </c>
      <c r="D21" s="97" t="s">
        <v>856</v>
      </c>
      <c r="E21" s="124" t="s">
        <v>656</v>
      </c>
      <c r="F21" s="82" t="n">
        <v>90</v>
      </c>
      <c r="G21" s="124" t="s">
        <v>657</v>
      </c>
      <c r="H21" s="82" t="n">
        <v>90</v>
      </c>
      <c r="I21" s="91" t="n">
        <v>10</v>
      </c>
      <c r="J21" s="91" t="n">
        <v>10</v>
      </c>
      <c r="K21" s="69" t="s">
        <v>598</v>
      </c>
    </row>
    <row r="22" customFormat="false" ht="38.1" hidden="false" customHeight="true" outlineLevel="0" collapsed="false">
      <c r="A22" s="82" t="s">
        <v>667</v>
      </c>
      <c r="B22" s="82"/>
      <c r="C22" s="82" t="s">
        <v>668</v>
      </c>
      <c r="D22" s="82" t="s">
        <v>857</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5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5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08500</v>
      </c>
      <c r="E7" s="111"/>
      <c r="F7" s="111" t="n">
        <v>208500</v>
      </c>
      <c r="G7" s="111"/>
      <c r="H7" s="111" t="n">
        <v>152500</v>
      </c>
      <c r="I7" s="112" t="n">
        <v>10</v>
      </c>
      <c r="J7" s="112" t="n">
        <v>73.14</v>
      </c>
      <c r="K7" s="113" t="n">
        <v>7.31</v>
      </c>
    </row>
    <row r="8" s="48" customFormat="true" ht="30" hidden="false" customHeight="true" outlineLevel="0" collapsed="false">
      <c r="A8" s="108"/>
      <c r="B8" s="108"/>
      <c r="C8" s="110" t="s">
        <v>687</v>
      </c>
      <c r="D8" s="111" t="n">
        <v>208500</v>
      </c>
      <c r="E8" s="111"/>
      <c r="F8" s="111" t="n">
        <v>208500</v>
      </c>
      <c r="G8" s="111"/>
      <c r="H8" s="111" t="n">
        <v>152500</v>
      </c>
      <c r="I8" s="114"/>
      <c r="J8" s="112" t="n">
        <v>73.14</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78" hidden="false" customHeight="true" outlineLevel="0" collapsed="false">
      <c r="A12" s="115"/>
      <c r="B12" s="116" t="s">
        <v>861</v>
      </c>
      <c r="C12" s="116"/>
      <c r="D12" s="116"/>
      <c r="E12" s="116"/>
      <c r="F12" s="116"/>
      <c r="G12" s="116"/>
      <c r="H12" s="117" t="s">
        <v>86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63</v>
      </c>
      <c r="E18" s="124" t="s">
        <v>656</v>
      </c>
      <c r="F18" s="82" t="n">
        <v>139</v>
      </c>
      <c r="G18" s="82" t="s">
        <v>749</v>
      </c>
      <c r="H18" s="82" t="n">
        <v>139</v>
      </c>
      <c r="I18" s="91" t="n">
        <v>20</v>
      </c>
      <c r="J18" s="91" t="n">
        <v>20</v>
      </c>
      <c r="K18" s="69" t="s">
        <v>598</v>
      </c>
    </row>
    <row r="19" customFormat="false" ht="44.1" hidden="false" customHeight="true" outlineLevel="0" collapsed="false">
      <c r="A19" s="82" t="s">
        <v>649</v>
      </c>
      <c r="B19" s="82"/>
      <c r="C19" s="82" t="s">
        <v>654</v>
      </c>
      <c r="D19" s="97" t="s">
        <v>864</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2</v>
      </c>
      <c r="G20" s="82" t="s">
        <v>731</v>
      </c>
      <c r="H20" s="82" t="n">
        <v>12</v>
      </c>
      <c r="I20" s="91" t="n">
        <v>10</v>
      </c>
      <c r="J20" s="91" t="n">
        <v>10</v>
      </c>
      <c r="K20" s="69" t="s">
        <v>598</v>
      </c>
    </row>
    <row r="21" customFormat="false" ht="38.1" hidden="false" customHeight="true" outlineLevel="0" collapsed="false">
      <c r="A21" s="82" t="s">
        <v>663</v>
      </c>
      <c r="B21" s="82"/>
      <c r="C21" s="82" t="s">
        <v>664</v>
      </c>
      <c r="D21" s="97" t="s">
        <v>866</v>
      </c>
      <c r="E21" s="124" t="s">
        <v>652</v>
      </c>
      <c r="F21" s="82" t="n">
        <v>139</v>
      </c>
      <c r="G21" s="82" t="s">
        <v>749</v>
      </c>
      <c r="H21" s="82" t="n">
        <v>139</v>
      </c>
      <c r="I21" s="91" t="n">
        <v>20</v>
      </c>
      <c r="J21" s="91" t="n">
        <v>20</v>
      </c>
      <c r="K21" s="69" t="s">
        <v>598</v>
      </c>
    </row>
    <row r="22" customFormat="false" ht="45" hidden="false" customHeight="true" outlineLevel="0" collapsed="false">
      <c r="A22" s="82" t="s">
        <v>667</v>
      </c>
      <c r="B22" s="82"/>
      <c r="C22" s="82" t="s">
        <v>668</v>
      </c>
      <c r="D22" s="97" t="s">
        <v>867</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7.31</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5.28"/>
    <col collapsed="false" customWidth="true" hidden="false" outlineLevel="0" max="10" min="5" style="0" width="21.42"/>
  </cols>
  <sheetData>
    <row r="1" customFormat="false" ht="27.75" hidden="false" customHeight="true" outlineLevel="0" collapsed="false">
      <c r="A1" s="1"/>
      <c r="B1" s="2"/>
      <c r="C1" s="2"/>
      <c r="D1" s="2"/>
      <c r="E1" s="3" t="s">
        <v>262</v>
      </c>
      <c r="F1" s="2"/>
      <c r="G1" s="2"/>
      <c r="H1" s="2"/>
      <c r="I1" s="2"/>
      <c r="J1" s="2"/>
    </row>
    <row r="2" customFormat="false" ht="15" hidden="false" customHeight="true" outlineLevel="0" collapsed="false">
      <c r="A2" s="2"/>
      <c r="B2" s="2"/>
      <c r="C2" s="2"/>
      <c r="D2" s="2"/>
      <c r="E2" s="2"/>
      <c r="F2" s="2"/>
      <c r="G2" s="2"/>
      <c r="H2" s="2"/>
      <c r="I2" s="2"/>
      <c r="J2" s="4" t="s">
        <v>2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64</v>
      </c>
      <c r="G4" s="19" t="s">
        <v>265</v>
      </c>
      <c r="H4" s="19" t="s">
        <v>266</v>
      </c>
      <c r="I4" s="19" t="s">
        <v>267</v>
      </c>
      <c r="J4" s="19" t="s">
        <v>268</v>
      </c>
    </row>
    <row r="5" customFormat="false" ht="19.5" hidden="false" customHeight="true" outlineLevel="0" collapsed="false">
      <c r="A5" s="20" t="s">
        <v>121</v>
      </c>
      <c r="B5" s="20" t="s">
        <v>121</v>
      </c>
      <c r="C5" s="20" t="s">
        <v>121</v>
      </c>
      <c r="D5" s="10" t="s">
        <v>122</v>
      </c>
      <c r="E5" s="19" t="s">
        <v>99</v>
      </c>
      <c r="F5" s="19" t="s">
        <v>264</v>
      </c>
      <c r="G5" s="19" t="s">
        <v>265</v>
      </c>
      <c r="H5" s="19" t="s">
        <v>266</v>
      </c>
      <c r="I5" s="19" t="s">
        <v>267</v>
      </c>
      <c r="J5" s="19" t="s">
        <v>268</v>
      </c>
    </row>
    <row r="6" customFormat="false" ht="19.5" hidden="false" customHeight="true" outlineLevel="0" collapsed="false">
      <c r="A6" s="20" t="s">
        <v>121</v>
      </c>
      <c r="B6" s="20" t="s">
        <v>121</v>
      </c>
      <c r="C6" s="20" t="s">
        <v>121</v>
      </c>
      <c r="D6" s="10" t="s">
        <v>122</v>
      </c>
      <c r="E6" s="19" t="s">
        <v>99</v>
      </c>
      <c r="F6" s="19" t="s">
        <v>264</v>
      </c>
      <c r="G6" s="19" t="s">
        <v>265</v>
      </c>
      <c r="H6" s="19" t="s">
        <v>266</v>
      </c>
      <c r="I6" s="19" t="s">
        <v>267</v>
      </c>
      <c r="J6" s="19" t="s">
        <v>268</v>
      </c>
    </row>
    <row r="7" customFormat="false" ht="19.5" hidden="false" customHeight="true" outlineLevel="0" collapsed="false">
      <c r="A7" s="20" t="s">
        <v>121</v>
      </c>
      <c r="B7" s="20" t="s">
        <v>121</v>
      </c>
      <c r="C7" s="20" t="s">
        <v>121</v>
      </c>
      <c r="D7" s="10" t="s">
        <v>122</v>
      </c>
      <c r="E7" s="19" t="s">
        <v>99</v>
      </c>
      <c r="F7" s="19" t="s">
        <v>264</v>
      </c>
      <c r="G7" s="19" t="s">
        <v>265</v>
      </c>
      <c r="H7" s="19" t="s">
        <v>266</v>
      </c>
      <c r="I7" s="19" t="s">
        <v>267</v>
      </c>
      <c r="J7" s="19" t="s">
        <v>2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7962704.75</v>
      </c>
      <c r="F9" s="15" t="n">
        <v>12867273.9</v>
      </c>
      <c r="G9" s="15" t="n">
        <v>15095430.85</v>
      </c>
      <c r="H9" s="15"/>
      <c r="I9" s="15"/>
      <c r="J9" s="15"/>
    </row>
    <row r="10" customFormat="false" ht="19.5" hidden="false" customHeight="true" outlineLevel="0" collapsed="false">
      <c r="A10" s="22" t="s">
        <v>129</v>
      </c>
      <c r="B10" s="22" t="s">
        <v>129</v>
      </c>
      <c r="C10" s="22" t="s">
        <v>129</v>
      </c>
      <c r="D10" s="16" t="s">
        <v>130</v>
      </c>
      <c r="E10" s="15" t="n">
        <v>7217615.64</v>
      </c>
      <c r="F10" s="15" t="n">
        <v>3708240.95</v>
      </c>
      <c r="G10" s="15" t="n">
        <v>3509374.69</v>
      </c>
      <c r="H10" s="15"/>
      <c r="I10" s="15"/>
      <c r="J10" s="15"/>
    </row>
    <row r="11" customFormat="false" ht="19.5" hidden="false" customHeight="true" outlineLevel="0" collapsed="false">
      <c r="A11" s="22" t="s">
        <v>131</v>
      </c>
      <c r="B11" s="22" t="s">
        <v>131</v>
      </c>
      <c r="C11" s="22" t="s">
        <v>131</v>
      </c>
      <c r="D11" s="16" t="s">
        <v>132</v>
      </c>
      <c r="E11" s="15" t="n">
        <v>149919.4</v>
      </c>
      <c r="F11" s="15" t="n">
        <v>149919.4</v>
      </c>
      <c r="G11" s="15"/>
      <c r="H11" s="15"/>
      <c r="I11" s="15"/>
      <c r="J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row>
    <row r="13" customFormat="false" ht="19.5" hidden="false" customHeight="true" outlineLevel="0" collapsed="false">
      <c r="A13" s="22" t="s">
        <v>135</v>
      </c>
      <c r="B13" s="22" t="s">
        <v>135</v>
      </c>
      <c r="C13" s="22" t="s">
        <v>135</v>
      </c>
      <c r="D13" s="16" t="s">
        <v>136</v>
      </c>
      <c r="E13" s="15" t="n">
        <v>2842848.36</v>
      </c>
      <c r="F13" s="15" t="n">
        <v>2531211.26</v>
      </c>
      <c r="G13" s="15" t="n">
        <v>311637.1</v>
      </c>
      <c r="H13" s="15"/>
      <c r="I13" s="15"/>
      <c r="J13" s="15"/>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row>
    <row r="15" customFormat="false" ht="19.5" hidden="false" customHeight="true" outlineLevel="0" collapsed="false">
      <c r="A15" s="22" t="s">
        <v>138</v>
      </c>
      <c r="B15" s="22" t="s">
        <v>138</v>
      </c>
      <c r="C15" s="22" t="s">
        <v>138</v>
      </c>
      <c r="D15" s="16" t="s">
        <v>139</v>
      </c>
      <c r="E15" s="15" t="n">
        <v>311637.1</v>
      </c>
      <c r="F15" s="15"/>
      <c r="G15" s="15" t="n">
        <v>311637.1</v>
      </c>
      <c r="H15" s="15"/>
      <c r="I15" s="15"/>
      <c r="J15" s="15"/>
    </row>
    <row r="16" customFormat="false" ht="19.5" hidden="false" customHeight="true" outlineLevel="0" collapsed="false">
      <c r="A16" s="22" t="s">
        <v>140</v>
      </c>
      <c r="B16" s="22" t="s">
        <v>140</v>
      </c>
      <c r="C16" s="22" t="s">
        <v>140</v>
      </c>
      <c r="D16" s="16" t="s">
        <v>141</v>
      </c>
      <c r="E16" s="15" t="n">
        <v>405421.4</v>
      </c>
      <c r="F16" s="15" t="n">
        <v>405421.4</v>
      </c>
      <c r="G16" s="15"/>
      <c r="H16" s="15"/>
      <c r="I16" s="15"/>
      <c r="J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row>
    <row r="22" customFormat="false" ht="19.5" hidden="false" customHeight="true" outlineLevel="0" collapsed="false">
      <c r="A22" s="22" t="s">
        <v>150</v>
      </c>
      <c r="B22" s="22" t="s">
        <v>150</v>
      </c>
      <c r="C22" s="22" t="s">
        <v>150</v>
      </c>
      <c r="D22" s="16" t="s">
        <v>151</v>
      </c>
      <c r="E22" s="15" t="n">
        <v>3404207.59</v>
      </c>
      <c r="F22" s="15" t="n">
        <v>206470</v>
      </c>
      <c r="G22" s="15" t="n">
        <v>3197737.59</v>
      </c>
      <c r="H22" s="15"/>
      <c r="I22" s="15"/>
      <c r="J22" s="15"/>
    </row>
    <row r="23" customFormat="false" ht="19.5" hidden="false" customHeight="true" outlineLevel="0" collapsed="false">
      <c r="A23" s="22" t="s">
        <v>152</v>
      </c>
      <c r="B23" s="22" t="s">
        <v>152</v>
      </c>
      <c r="C23" s="22" t="s">
        <v>152</v>
      </c>
      <c r="D23" s="16" t="s">
        <v>153</v>
      </c>
      <c r="E23" s="15" t="n">
        <v>3404207.59</v>
      </c>
      <c r="F23" s="15" t="n">
        <v>206470</v>
      </c>
      <c r="G23" s="15" t="n">
        <v>3197737.59</v>
      </c>
      <c r="H23" s="15"/>
      <c r="I23" s="15"/>
      <c r="J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row>
    <row r="48" customFormat="false" ht="19.5" hidden="false" customHeight="true" outlineLevel="0" collapsed="false">
      <c r="A48" s="22" t="s">
        <v>202</v>
      </c>
      <c r="B48" s="22" t="s">
        <v>202</v>
      </c>
      <c r="C48" s="22" t="s">
        <v>202</v>
      </c>
      <c r="D48" s="16" t="s">
        <v>203</v>
      </c>
      <c r="E48" s="15" t="n">
        <v>1761058</v>
      </c>
      <c r="F48" s="15" t="n">
        <v>574560</v>
      </c>
      <c r="G48" s="15" t="n">
        <v>1186498</v>
      </c>
      <c r="H48" s="15"/>
      <c r="I48" s="15"/>
      <c r="J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row>
    <row r="52" customFormat="false" ht="19.5" hidden="false" customHeight="true" outlineLevel="0" collapsed="false">
      <c r="A52" s="22" t="s">
        <v>210</v>
      </c>
      <c r="B52" s="22" t="s">
        <v>210</v>
      </c>
      <c r="C52" s="22" t="s">
        <v>210</v>
      </c>
      <c r="D52" s="16" t="s">
        <v>211</v>
      </c>
      <c r="E52" s="15" t="n">
        <v>1186498</v>
      </c>
      <c r="F52" s="15"/>
      <c r="G52" s="15" t="n">
        <v>1186498</v>
      </c>
      <c r="H52" s="15"/>
      <c r="I52" s="15"/>
      <c r="J52" s="15"/>
    </row>
    <row r="53" customFormat="false" ht="19.5" hidden="false" customHeight="true" outlineLevel="0" collapsed="false">
      <c r="A53" s="22" t="s">
        <v>212</v>
      </c>
      <c r="B53" s="22" t="s">
        <v>212</v>
      </c>
      <c r="C53" s="22" t="s">
        <v>212</v>
      </c>
      <c r="D53" s="16" t="s">
        <v>213</v>
      </c>
      <c r="E53" s="15" t="n">
        <v>220000</v>
      </c>
      <c r="F53" s="15"/>
      <c r="G53" s="23" t="n">
        <v>220000</v>
      </c>
      <c r="H53" s="15"/>
      <c r="I53" s="15"/>
      <c r="J53" s="15"/>
    </row>
    <row r="54" customFormat="false" ht="19.5" hidden="false" customHeight="true" outlineLevel="0" collapsed="false">
      <c r="A54" s="22" t="s">
        <v>214</v>
      </c>
      <c r="B54" s="22" t="s">
        <v>214</v>
      </c>
      <c r="C54" s="22" t="s">
        <v>214</v>
      </c>
      <c r="D54" s="16" t="s">
        <v>215</v>
      </c>
      <c r="E54" s="15" t="n">
        <v>800000</v>
      </c>
      <c r="F54" s="15"/>
      <c r="G54" s="23" t="n">
        <v>800000</v>
      </c>
      <c r="H54" s="15"/>
      <c r="I54" s="15"/>
      <c r="J54" s="15"/>
    </row>
    <row r="55" customFormat="false" ht="19.5" hidden="false" customHeight="true" outlineLevel="0" collapsed="false">
      <c r="A55" s="22" t="s">
        <v>216</v>
      </c>
      <c r="B55" s="22" t="s">
        <v>216</v>
      </c>
      <c r="C55" s="22" t="s">
        <v>216</v>
      </c>
      <c r="D55" s="16" t="s">
        <v>217</v>
      </c>
      <c r="E55" s="15" t="n">
        <v>166498</v>
      </c>
      <c r="F55" s="15"/>
      <c r="G55" s="23" t="n">
        <v>166498</v>
      </c>
      <c r="H55" s="15"/>
      <c r="I55" s="15"/>
      <c r="J55" s="15"/>
    </row>
    <row r="56" customFormat="false" ht="19.5" hidden="false" customHeight="true" outlineLevel="0" collapsed="false">
      <c r="A56" s="22" t="s">
        <v>218</v>
      </c>
      <c r="B56" s="22" t="s">
        <v>218</v>
      </c>
      <c r="C56" s="22" t="s">
        <v>218</v>
      </c>
      <c r="D56" s="16" t="s">
        <v>219</v>
      </c>
      <c r="E56" s="15" t="n">
        <v>14771228.68</v>
      </c>
      <c r="F56" s="15" t="n">
        <v>4643670.52</v>
      </c>
      <c r="G56" s="23" t="n">
        <v>10127558.16</v>
      </c>
      <c r="H56" s="15"/>
      <c r="I56" s="15"/>
      <c r="J56" s="15"/>
    </row>
    <row r="57" customFormat="false" ht="19.5" hidden="false" customHeight="true" outlineLevel="0" collapsed="false">
      <c r="A57" s="22" t="s">
        <v>220</v>
      </c>
      <c r="B57" s="22" t="s">
        <v>220</v>
      </c>
      <c r="C57" s="22" t="s">
        <v>220</v>
      </c>
      <c r="D57" s="16" t="s">
        <v>221</v>
      </c>
      <c r="E57" s="15" t="n">
        <v>1462470.52</v>
      </c>
      <c r="F57" s="15" t="n">
        <v>1385370.52</v>
      </c>
      <c r="G57" s="23" t="n">
        <v>77100</v>
      </c>
      <c r="H57" s="15"/>
      <c r="I57" s="15"/>
      <c r="J57" s="15"/>
    </row>
    <row r="58" customFormat="false" ht="19.5" hidden="false" customHeight="true" outlineLevel="0" collapsed="false">
      <c r="A58" s="22" t="s">
        <v>222</v>
      </c>
      <c r="B58" s="22" t="s">
        <v>222</v>
      </c>
      <c r="C58" s="22" t="s">
        <v>222</v>
      </c>
      <c r="D58" s="16" t="s">
        <v>149</v>
      </c>
      <c r="E58" s="15" t="n">
        <v>1385370.52</v>
      </c>
      <c r="F58" s="15" t="n">
        <v>1385370.52</v>
      </c>
      <c r="G58" s="23"/>
      <c r="H58" s="15"/>
      <c r="I58" s="15"/>
      <c r="J58" s="15"/>
    </row>
    <row r="59" customFormat="false" ht="19.5" hidden="false" customHeight="true" outlineLevel="0" collapsed="false">
      <c r="A59" s="22" t="s">
        <v>223</v>
      </c>
      <c r="B59" s="22" t="s">
        <v>223</v>
      </c>
      <c r="C59" s="22" t="s">
        <v>223</v>
      </c>
      <c r="D59" s="16" t="s">
        <v>224</v>
      </c>
      <c r="E59" s="15" t="n">
        <v>9900</v>
      </c>
      <c r="F59" s="15"/>
      <c r="G59" s="23" t="n">
        <v>9900</v>
      </c>
      <c r="H59" s="15"/>
      <c r="I59" s="15"/>
      <c r="J59" s="15"/>
    </row>
    <row r="60" customFormat="false" ht="19.5" hidden="false" customHeight="true" outlineLevel="0" collapsed="false">
      <c r="A60" s="22" t="s">
        <v>225</v>
      </c>
      <c r="B60" s="22" t="s">
        <v>225</v>
      </c>
      <c r="C60" s="22" t="s">
        <v>225</v>
      </c>
      <c r="D60" s="16" t="s">
        <v>226</v>
      </c>
      <c r="E60" s="15" t="n">
        <v>67200</v>
      </c>
      <c r="F60" s="15"/>
      <c r="G60" s="23" t="n">
        <v>67200</v>
      </c>
      <c r="H60" s="15"/>
      <c r="I60" s="15"/>
      <c r="J60" s="15"/>
    </row>
    <row r="61" customFormat="false" ht="19.5" hidden="false" customHeight="true" outlineLevel="0" collapsed="false">
      <c r="A61" s="22" t="s">
        <v>227</v>
      </c>
      <c r="B61" s="22" t="s">
        <v>227</v>
      </c>
      <c r="C61" s="22" t="s">
        <v>227</v>
      </c>
      <c r="D61" s="16" t="s">
        <v>228</v>
      </c>
      <c r="E61" s="15" t="n">
        <v>30000</v>
      </c>
      <c r="F61" s="15"/>
      <c r="G61" s="23" t="n">
        <v>30000</v>
      </c>
      <c r="H61" s="15"/>
      <c r="I61" s="15"/>
      <c r="J61" s="15"/>
    </row>
    <row r="62" customFormat="false" ht="19.5" hidden="false" customHeight="true" outlineLevel="0" collapsed="false">
      <c r="A62" s="22" t="s">
        <v>229</v>
      </c>
      <c r="B62" s="22" t="s">
        <v>229</v>
      </c>
      <c r="C62" s="22" t="s">
        <v>229</v>
      </c>
      <c r="D62" s="16" t="s">
        <v>230</v>
      </c>
      <c r="E62" s="15" t="n">
        <v>30000</v>
      </c>
      <c r="F62" s="15"/>
      <c r="G62" s="15" t="n">
        <v>30000</v>
      </c>
      <c r="H62" s="15"/>
      <c r="I62" s="15"/>
      <c r="J62" s="15"/>
    </row>
    <row r="63" customFormat="false" ht="19.5" hidden="false" customHeight="true" outlineLevel="0" collapsed="false">
      <c r="A63" s="22" t="s">
        <v>231</v>
      </c>
      <c r="B63" s="22" t="s">
        <v>231</v>
      </c>
      <c r="C63" s="22" t="s">
        <v>231</v>
      </c>
      <c r="D63" s="16" t="s">
        <v>232</v>
      </c>
      <c r="E63" s="15" t="n">
        <v>10020458.16</v>
      </c>
      <c r="F63" s="15"/>
      <c r="G63" s="15" t="n">
        <v>10020458.16</v>
      </c>
      <c r="H63" s="15"/>
      <c r="I63" s="15"/>
      <c r="J63" s="15"/>
    </row>
    <row r="64" customFormat="false" ht="19.5" hidden="false" customHeight="true" outlineLevel="0" collapsed="false">
      <c r="A64" s="22" t="s">
        <v>233</v>
      </c>
      <c r="B64" s="22" t="s">
        <v>233</v>
      </c>
      <c r="C64" s="22" t="s">
        <v>233</v>
      </c>
      <c r="D64" s="16" t="s">
        <v>234</v>
      </c>
      <c r="E64" s="15" t="n">
        <v>2745536.59</v>
      </c>
      <c r="F64" s="15"/>
      <c r="G64" s="15" t="n">
        <v>2745536.59</v>
      </c>
      <c r="H64" s="15"/>
      <c r="I64" s="15"/>
      <c r="J64" s="15"/>
    </row>
    <row r="65" customFormat="false" ht="19.5" hidden="false" customHeight="true" outlineLevel="0" collapsed="false">
      <c r="A65" s="22" t="s">
        <v>235</v>
      </c>
      <c r="B65" s="22" t="s">
        <v>235</v>
      </c>
      <c r="C65" s="22" t="s">
        <v>235</v>
      </c>
      <c r="D65" s="16" t="s">
        <v>236</v>
      </c>
      <c r="E65" s="15" t="n">
        <v>6780931.57</v>
      </c>
      <c r="F65" s="15"/>
      <c r="G65" s="15" t="n">
        <v>6780931.57</v>
      </c>
      <c r="H65" s="15"/>
      <c r="I65" s="15"/>
      <c r="J65" s="15"/>
    </row>
    <row r="66" customFormat="false" ht="19.5" hidden="false" customHeight="true" outlineLevel="0" collapsed="false">
      <c r="A66" s="22" t="s">
        <v>237</v>
      </c>
      <c r="B66" s="22" t="s">
        <v>237</v>
      </c>
      <c r="C66" s="22" t="s">
        <v>237</v>
      </c>
      <c r="D66" s="16" t="s">
        <v>238</v>
      </c>
      <c r="E66" s="15" t="n">
        <v>493990</v>
      </c>
      <c r="F66" s="15"/>
      <c r="G66" s="15" t="n">
        <v>493990</v>
      </c>
      <c r="H66" s="15"/>
      <c r="I66" s="15"/>
      <c r="J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row>
    <row r="69" customFormat="false" ht="19.5" hidden="false" customHeight="true" outlineLevel="0" collapsed="false">
      <c r="A69" s="22" t="s">
        <v>243</v>
      </c>
      <c r="B69" s="22" t="s">
        <v>243</v>
      </c>
      <c r="C69" s="22" t="s">
        <v>243</v>
      </c>
      <c r="D69" s="16" t="s">
        <v>244</v>
      </c>
      <c r="E69" s="15" t="n">
        <v>871785</v>
      </c>
      <c r="F69" s="15" t="n">
        <v>809785</v>
      </c>
      <c r="G69" s="15" t="n">
        <v>62000</v>
      </c>
      <c r="H69" s="15"/>
      <c r="I69" s="15"/>
      <c r="J69" s="15"/>
    </row>
    <row r="70" customFormat="false" ht="19.5" hidden="false" customHeight="true" outlineLevel="0" collapsed="false">
      <c r="A70" s="22" t="s">
        <v>245</v>
      </c>
      <c r="B70" s="22" t="s">
        <v>245</v>
      </c>
      <c r="C70" s="22" t="s">
        <v>245</v>
      </c>
      <c r="D70" s="16" t="s">
        <v>246</v>
      </c>
      <c r="E70" s="15" t="n">
        <v>62000</v>
      </c>
      <c r="F70" s="15"/>
      <c r="G70" s="15" t="n">
        <v>62000</v>
      </c>
      <c r="H70" s="15"/>
      <c r="I70" s="15"/>
      <c r="J70" s="15"/>
    </row>
    <row r="71" customFormat="false" ht="19.5" hidden="false" customHeight="true" outlineLevel="0" collapsed="false">
      <c r="A71" s="22" t="s">
        <v>247</v>
      </c>
      <c r="B71" s="22" t="s">
        <v>247</v>
      </c>
      <c r="C71" s="22" t="s">
        <v>247</v>
      </c>
      <c r="D71" s="16" t="s">
        <v>248</v>
      </c>
      <c r="E71" s="15" t="n">
        <v>62000</v>
      </c>
      <c r="F71" s="15"/>
      <c r="G71" s="15" t="n">
        <v>62000</v>
      </c>
      <c r="H71" s="15"/>
      <c r="I71" s="15"/>
      <c r="J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row>
    <row r="75" customFormat="false" ht="19.5" hidden="false" customHeight="true" outlineLevel="0" collapsed="false">
      <c r="A75" s="22" t="s">
        <v>255</v>
      </c>
      <c r="B75" s="22" t="s">
        <v>255</v>
      </c>
      <c r="C75" s="22" t="s">
        <v>255</v>
      </c>
      <c r="D75" s="16" t="s">
        <v>256</v>
      </c>
      <c r="E75" s="15" t="n">
        <v>210000</v>
      </c>
      <c r="F75" s="15"/>
      <c r="G75" s="15" t="n">
        <v>210000</v>
      </c>
      <c r="H75" s="15"/>
      <c r="I75" s="15"/>
      <c r="J75" s="15"/>
    </row>
    <row r="76" customFormat="false" ht="19.5" hidden="false" customHeight="true" outlineLevel="0" collapsed="false">
      <c r="A76" s="22" t="s">
        <v>257</v>
      </c>
      <c r="B76" s="22" t="s">
        <v>257</v>
      </c>
      <c r="C76" s="22" t="s">
        <v>257</v>
      </c>
      <c r="D76" s="16" t="s">
        <v>258</v>
      </c>
      <c r="E76" s="15" t="n">
        <v>210000</v>
      </c>
      <c r="F76" s="15"/>
      <c r="G76" s="15" t="n">
        <v>210000</v>
      </c>
      <c r="H76" s="15"/>
      <c r="I76" s="15"/>
      <c r="J76" s="15"/>
    </row>
    <row r="77" customFormat="false" ht="19.5" hidden="false" customHeight="true" outlineLevel="0" collapsed="false">
      <c r="A77" s="22" t="s">
        <v>259</v>
      </c>
      <c r="B77" s="22" t="s">
        <v>259</v>
      </c>
      <c r="C77" s="22" t="s">
        <v>259</v>
      </c>
      <c r="D77" s="16" t="s">
        <v>260</v>
      </c>
      <c r="E77" s="15" t="n">
        <v>210000</v>
      </c>
      <c r="F77" s="15"/>
      <c r="G77" s="15" t="n">
        <v>210000</v>
      </c>
      <c r="H77" s="15"/>
      <c r="I77" s="15"/>
      <c r="J77" s="15"/>
    </row>
    <row r="78" customFormat="false" ht="19.5" hidden="false" customHeight="true" outlineLevel="0" collapsed="false">
      <c r="A78" s="14" t="s">
        <v>269</v>
      </c>
      <c r="B78" s="14" t="s">
        <v>269</v>
      </c>
      <c r="C78" s="14" t="s">
        <v>269</v>
      </c>
      <c r="D78" s="14" t="s">
        <v>269</v>
      </c>
      <c r="E78" s="14" t="s">
        <v>269</v>
      </c>
      <c r="F78" s="14" t="s">
        <v>269</v>
      </c>
      <c r="G78" s="14" t="s">
        <v>269</v>
      </c>
      <c r="H78" s="14" t="s">
        <v>269</v>
      </c>
      <c r="I78" s="14" t="s">
        <v>269</v>
      </c>
      <c r="J78" s="14" t="s">
        <v>269</v>
      </c>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6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6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340700</v>
      </c>
      <c r="E7" s="111"/>
      <c r="F7" s="111" t="n">
        <v>2340700</v>
      </c>
      <c r="G7" s="111"/>
      <c r="H7" s="111" t="n">
        <v>2340700</v>
      </c>
      <c r="I7" s="112" t="n">
        <v>10</v>
      </c>
      <c r="J7" s="112" t="n">
        <v>100</v>
      </c>
      <c r="K7" s="113" t="n">
        <v>10</v>
      </c>
    </row>
    <row r="8" s="48" customFormat="true" ht="30" hidden="false" customHeight="true" outlineLevel="0" collapsed="false">
      <c r="A8" s="108"/>
      <c r="B8" s="108"/>
      <c r="C8" s="110" t="s">
        <v>687</v>
      </c>
      <c r="D8" s="111" t="n">
        <v>2340700</v>
      </c>
      <c r="E8" s="111"/>
      <c r="F8" s="111" t="n">
        <v>2340700</v>
      </c>
      <c r="G8" s="111"/>
      <c r="H8" s="111" t="n">
        <v>23407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50" hidden="false" customHeight="true" outlineLevel="0" collapsed="false">
      <c r="A12" s="115"/>
      <c r="B12" s="117" t="s">
        <v>870</v>
      </c>
      <c r="C12" s="117"/>
      <c r="D12" s="117"/>
      <c r="E12" s="117"/>
      <c r="F12" s="117"/>
      <c r="G12" s="117"/>
      <c r="H12" s="117" t="s">
        <v>871</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72</v>
      </c>
      <c r="E18" s="124" t="s">
        <v>656</v>
      </c>
      <c r="F18" s="82" t="n">
        <v>764.14</v>
      </c>
      <c r="G18" s="82" t="s">
        <v>719</v>
      </c>
      <c r="H18" s="82" t="n">
        <v>764.14</v>
      </c>
      <c r="I18" s="91" t="n">
        <v>20</v>
      </c>
      <c r="J18" s="91" t="n">
        <v>20</v>
      </c>
      <c r="K18" s="69" t="s">
        <v>598</v>
      </c>
    </row>
    <row r="19" customFormat="false" ht="38.1" hidden="false" customHeight="true" outlineLevel="0" collapsed="false">
      <c r="A19" s="82" t="s">
        <v>649</v>
      </c>
      <c r="B19" s="82"/>
      <c r="C19" s="82" t="s">
        <v>654</v>
      </c>
      <c r="D19" s="82" t="s">
        <v>873</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63</v>
      </c>
      <c r="B21" s="82"/>
      <c r="C21" s="82" t="s">
        <v>664</v>
      </c>
      <c r="D21" s="82" t="s">
        <v>724</v>
      </c>
      <c r="E21" s="124" t="s">
        <v>656</v>
      </c>
      <c r="F21" s="82" t="n">
        <v>95</v>
      </c>
      <c r="G21" s="124" t="s">
        <v>657</v>
      </c>
      <c r="H21" s="82" t="n">
        <v>95</v>
      </c>
      <c r="I21" s="91" t="n">
        <v>20</v>
      </c>
      <c r="J21" s="91" t="n">
        <v>20</v>
      </c>
      <c r="K21" s="69" t="s">
        <v>598</v>
      </c>
    </row>
    <row r="22" customFormat="false" ht="38.1" hidden="false" customHeight="true" outlineLevel="0" collapsed="false">
      <c r="A22" s="82" t="s">
        <v>667</v>
      </c>
      <c r="B22" s="82"/>
      <c r="C22" s="82" t="s">
        <v>668</v>
      </c>
      <c r="D22" s="97" t="s">
        <v>87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7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7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664900</v>
      </c>
      <c r="E7" s="111"/>
      <c r="F7" s="111" t="n">
        <v>1664900</v>
      </c>
      <c r="G7" s="111"/>
      <c r="H7" s="111" t="n">
        <v>1512600.76</v>
      </c>
      <c r="I7" s="112" t="n">
        <v>10</v>
      </c>
      <c r="J7" s="112" t="n">
        <v>90.85</v>
      </c>
      <c r="K7" s="113" t="n">
        <v>9.08</v>
      </c>
    </row>
    <row r="8" s="48" customFormat="true" ht="30" hidden="false" customHeight="true" outlineLevel="0" collapsed="false">
      <c r="A8" s="108"/>
      <c r="B8" s="108"/>
      <c r="C8" s="110" t="s">
        <v>687</v>
      </c>
      <c r="D8" s="111" t="n">
        <v>1664900</v>
      </c>
      <c r="E8" s="111"/>
      <c r="F8" s="111" t="n">
        <v>1664900</v>
      </c>
      <c r="G8" s="111"/>
      <c r="H8" s="111" t="n">
        <v>1512600.76</v>
      </c>
      <c r="I8" s="114"/>
      <c r="J8" s="112" t="n">
        <v>90.85</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5.1" hidden="false" customHeight="true" outlineLevel="0" collapsed="false">
      <c r="A12" s="115"/>
      <c r="B12" s="117" t="s">
        <v>878</v>
      </c>
      <c r="C12" s="117"/>
      <c r="D12" s="117"/>
      <c r="E12" s="117"/>
      <c r="F12" s="117"/>
      <c r="G12" s="117"/>
      <c r="H12" s="117" t="s">
        <v>87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80</v>
      </c>
      <c r="E18" s="124" t="s">
        <v>652</v>
      </c>
      <c r="F18" s="82" t="n">
        <v>10</v>
      </c>
      <c r="G18" s="82" t="s">
        <v>881</v>
      </c>
      <c r="H18" s="82" t="n">
        <v>10</v>
      </c>
      <c r="I18" s="91" t="n">
        <v>20</v>
      </c>
      <c r="J18" s="91" t="n">
        <v>20</v>
      </c>
      <c r="K18" s="69" t="s">
        <v>598</v>
      </c>
    </row>
    <row r="19" customFormat="false" ht="38.1" hidden="false" customHeight="true" outlineLevel="0" collapsed="false">
      <c r="A19" s="82" t="s">
        <v>649</v>
      </c>
      <c r="B19" s="82"/>
      <c r="C19" s="82" t="s">
        <v>654</v>
      </c>
      <c r="D19" s="82" t="s">
        <v>873</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63</v>
      </c>
      <c r="B21" s="82"/>
      <c r="C21" s="82" t="s">
        <v>664</v>
      </c>
      <c r="D21" s="97" t="s">
        <v>882</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875</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9.08</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8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8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16600</v>
      </c>
      <c r="E7" s="111"/>
      <c r="F7" s="111" t="n">
        <v>416600</v>
      </c>
      <c r="G7" s="111"/>
      <c r="H7" s="111" t="n">
        <v>404836.59</v>
      </c>
      <c r="I7" s="112" t="n">
        <v>10</v>
      </c>
      <c r="J7" s="112" t="n">
        <v>97.18</v>
      </c>
      <c r="K7" s="113" t="n">
        <v>9.72</v>
      </c>
    </row>
    <row r="8" s="48" customFormat="true" ht="30" hidden="false" customHeight="true" outlineLevel="0" collapsed="false">
      <c r="A8" s="108"/>
      <c r="B8" s="108"/>
      <c r="C8" s="110" t="s">
        <v>687</v>
      </c>
      <c r="D8" s="111" t="n">
        <v>416600</v>
      </c>
      <c r="E8" s="111"/>
      <c r="F8" s="111" t="n">
        <v>416600</v>
      </c>
      <c r="G8" s="111"/>
      <c r="H8" s="111" t="n">
        <v>404836.59</v>
      </c>
      <c r="I8" s="114"/>
      <c r="J8" s="112" t="n">
        <v>97.1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81" hidden="false" customHeight="true" outlineLevel="0" collapsed="false">
      <c r="A12" s="115"/>
      <c r="B12" s="116" t="s">
        <v>885</v>
      </c>
      <c r="C12" s="116"/>
      <c r="D12" s="116"/>
      <c r="E12" s="116"/>
      <c r="F12" s="116"/>
      <c r="G12" s="116"/>
      <c r="H12" s="117" t="s">
        <v>886</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87</v>
      </c>
      <c r="E18" s="124" t="s">
        <v>652</v>
      </c>
      <c r="F18" s="82" t="n">
        <v>63</v>
      </c>
      <c r="G18" s="82" t="s">
        <v>888</v>
      </c>
      <c r="H18" s="82" t="n">
        <v>63</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721</v>
      </c>
      <c r="E20" s="124" t="s">
        <v>722</v>
      </c>
      <c r="F20" s="82" t="n">
        <v>3</v>
      </c>
      <c r="G20" s="82" t="s">
        <v>731</v>
      </c>
      <c r="H20" s="82" t="n">
        <v>3</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72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9.72</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8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9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7500</v>
      </c>
      <c r="E7" s="111"/>
      <c r="F7" s="111" t="n">
        <v>47500</v>
      </c>
      <c r="G7" s="111"/>
      <c r="H7" s="111" t="n">
        <v>47500</v>
      </c>
      <c r="I7" s="112" t="n">
        <v>10</v>
      </c>
      <c r="J7" s="112" t="n">
        <v>100</v>
      </c>
      <c r="K7" s="113" t="n">
        <v>10</v>
      </c>
    </row>
    <row r="8" s="48" customFormat="true" ht="30" hidden="false" customHeight="true" outlineLevel="0" collapsed="false">
      <c r="A8" s="108"/>
      <c r="B8" s="108"/>
      <c r="C8" s="110" t="s">
        <v>687</v>
      </c>
      <c r="D8" s="111" t="n">
        <v>47500</v>
      </c>
      <c r="E8" s="111"/>
      <c r="F8" s="111" t="n">
        <v>47500</v>
      </c>
      <c r="G8" s="111"/>
      <c r="H8" s="111" t="n">
        <v>475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6" hidden="false" customHeight="true" outlineLevel="0" collapsed="false">
      <c r="A12" s="115"/>
      <c r="B12" s="116" t="s">
        <v>891</v>
      </c>
      <c r="C12" s="116"/>
      <c r="D12" s="116"/>
      <c r="E12" s="116"/>
      <c r="F12" s="116"/>
      <c r="G12" s="116"/>
      <c r="H12" s="116" t="s">
        <v>892</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48.95" hidden="false" customHeight="true" outlineLevel="0" collapsed="false">
      <c r="A18" s="82" t="s">
        <v>649</v>
      </c>
      <c r="B18" s="82"/>
      <c r="C18" s="82" t="s">
        <v>650</v>
      </c>
      <c r="D18" s="88" t="s">
        <v>893</v>
      </c>
      <c r="E18" s="124" t="s">
        <v>652</v>
      </c>
      <c r="F18" s="82" t="n">
        <v>3</v>
      </c>
      <c r="G18" s="82" t="s">
        <v>653</v>
      </c>
      <c r="H18" s="82" t="n">
        <v>3</v>
      </c>
      <c r="I18" s="91" t="n">
        <v>20</v>
      </c>
      <c r="J18" s="91" t="n">
        <v>20</v>
      </c>
      <c r="K18" s="69" t="s">
        <v>598</v>
      </c>
    </row>
    <row r="19" customFormat="false" ht="54" hidden="false" customHeight="true" outlineLevel="0" collapsed="false">
      <c r="A19" s="82" t="s">
        <v>649</v>
      </c>
      <c r="B19" s="82"/>
      <c r="C19" s="82" t="s">
        <v>654</v>
      </c>
      <c r="D19" s="88" t="s">
        <v>894</v>
      </c>
      <c r="E19" s="124" t="s">
        <v>652</v>
      </c>
      <c r="F19" s="82" t="n">
        <v>100</v>
      </c>
      <c r="G19" s="124" t="s">
        <v>657</v>
      </c>
      <c r="H19" s="82" t="n">
        <v>100</v>
      </c>
      <c r="I19" s="91" t="n">
        <v>20</v>
      </c>
      <c r="J19" s="91" t="n">
        <v>20</v>
      </c>
      <c r="K19" s="69" t="s">
        <v>598</v>
      </c>
    </row>
    <row r="20" customFormat="false" ht="54" hidden="false" customHeight="true" outlineLevel="0" collapsed="false">
      <c r="A20" s="82" t="s">
        <v>649</v>
      </c>
      <c r="B20" s="82"/>
      <c r="C20" s="82" t="s">
        <v>700</v>
      </c>
      <c r="D20" s="88" t="s">
        <v>895</v>
      </c>
      <c r="E20" s="124" t="s">
        <v>722</v>
      </c>
      <c r="F20" s="82" t="n">
        <v>1</v>
      </c>
      <c r="G20" s="82" t="s">
        <v>723</v>
      </c>
      <c r="H20" s="82" t="n">
        <v>1</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896</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9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9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80000</v>
      </c>
      <c r="E7" s="111"/>
      <c r="F7" s="111" t="n">
        <v>120000</v>
      </c>
      <c r="G7" s="111"/>
      <c r="H7" s="111" t="n">
        <v>120000</v>
      </c>
      <c r="I7" s="112" t="n">
        <v>10</v>
      </c>
      <c r="J7" s="112" t="n">
        <v>100</v>
      </c>
      <c r="K7" s="113" t="n">
        <v>10</v>
      </c>
    </row>
    <row r="8" s="48" customFormat="true" ht="30" hidden="false" customHeight="true" outlineLevel="0" collapsed="false">
      <c r="A8" s="108"/>
      <c r="B8" s="108"/>
      <c r="C8" s="110" t="s">
        <v>687</v>
      </c>
      <c r="D8" s="111" t="n">
        <v>480000</v>
      </c>
      <c r="E8" s="111"/>
      <c r="F8" s="111" t="n">
        <v>120000</v>
      </c>
      <c r="G8" s="111"/>
      <c r="H8" s="111" t="n">
        <v>1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7" t="s">
        <v>899</v>
      </c>
      <c r="C12" s="117"/>
      <c r="D12" s="117"/>
      <c r="E12" s="117"/>
      <c r="F12" s="117"/>
      <c r="G12" s="117"/>
      <c r="H12" s="117" t="s">
        <v>90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01</v>
      </c>
      <c r="E18" s="124" t="s">
        <v>652</v>
      </c>
      <c r="F18" s="82" t="n">
        <v>40</v>
      </c>
      <c r="G18" s="82" t="s">
        <v>749</v>
      </c>
      <c r="H18" s="82" t="n">
        <v>40</v>
      </c>
      <c r="I18" s="91" t="n">
        <v>20</v>
      </c>
      <c r="J18" s="91" t="n">
        <v>20</v>
      </c>
      <c r="K18" s="69" t="s">
        <v>598</v>
      </c>
    </row>
    <row r="19" customFormat="false" ht="38.1" hidden="false" customHeight="true" outlineLevel="0" collapsed="false">
      <c r="A19" s="82" t="s">
        <v>649</v>
      </c>
      <c r="B19" s="82"/>
      <c r="C19" s="82" t="s">
        <v>654</v>
      </c>
      <c r="D19" s="97" t="s">
        <v>902</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97" t="s">
        <v>903</v>
      </c>
      <c r="E20" s="124" t="s">
        <v>722</v>
      </c>
      <c r="F20" s="82" t="n">
        <v>12</v>
      </c>
      <c r="G20" s="82" t="s">
        <v>731</v>
      </c>
      <c r="H20" s="82" t="n">
        <v>12</v>
      </c>
      <c r="I20" s="91" t="n">
        <v>10</v>
      </c>
      <c r="J20" s="91" t="n">
        <v>10</v>
      </c>
      <c r="K20" s="69" t="s">
        <v>598</v>
      </c>
    </row>
    <row r="21" customFormat="false" ht="38.1" hidden="false" customHeight="true" outlineLevel="0" collapsed="false">
      <c r="A21" s="82" t="s">
        <v>663</v>
      </c>
      <c r="B21" s="82"/>
      <c r="C21" s="82" t="s">
        <v>664</v>
      </c>
      <c r="D21" s="97" t="s">
        <v>904</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905</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0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0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170000</v>
      </c>
      <c r="E7" s="111"/>
      <c r="F7" s="111" t="n">
        <v>1170000</v>
      </c>
      <c r="G7" s="111"/>
      <c r="H7" s="111" t="n">
        <v>1140330.33</v>
      </c>
      <c r="I7" s="112" t="n">
        <v>10</v>
      </c>
      <c r="J7" s="112" t="n">
        <v>97.46</v>
      </c>
      <c r="K7" s="113" t="n">
        <v>9.75</v>
      </c>
    </row>
    <row r="8" s="48" customFormat="true" ht="30" hidden="false" customHeight="true" outlineLevel="0" collapsed="false">
      <c r="A8" s="108"/>
      <c r="B8" s="108"/>
      <c r="C8" s="110" t="s">
        <v>687</v>
      </c>
      <c r="D8" s="111" t="n">
        <v>1170000</v>
      </c>
      <c r="E8" s="111"/>
      <c r="F8" s="111" t="n">
        <v>1170000</v>
      </c>
      <c r="G8" s="111"/>
      <c r="H8" s="111" t="n">
        <v>1140330.33</v>
      </c>
      <c r="I8" s="114"/>
      <c r="J8" s="112" t="n">
        <v>97.46</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908</v>
      </c>
      <c r="C12" s="116"/>
      <c r="D12" s="116"/>
      <c r="E12" s="116"/>
      <c r="F12" s="116"/>
      <c r="G12" s="116"/>
      <c r="H12" s="117" t="s">
        <v>90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910</v>
      </c>
      <c r="E18" s="124" t="s">
        <v>652</v>
      </c>
      <c r="F18" s="82" t="n">
        <v>1100</v>
      </c>
      <c r="G18" s="82" t="s">
        <v>719</v>
      </c>
      <c r="H18" s="82" t="n">
        <v>1100</v>
      </c>
      <c r="I18" s="91" t="n">
        <v>10</v>
      </c>
      <c r="J18" s="91" t="n">
        <v>1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10</v>
      </c>
      <c r="J19" s="91" t="n">
        <v>1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659</v>
      </c>
      <c r="D21" s="82" t="s">
        <v>659</v>
      </c>
      <c r="E21" s="124" t="s">
        <v>652</v>
      </c>
      <c r="F21" s="82" t="n">
        <v>117</v>
      </c>
      <c r="G21" s="82" t="s">
        <v>733</v>
      </c>
      <c r="H21" s="82" t="n">
        <v>114.03</v>
      </c>
      <c r="I21" s="91" t="n">
        <v>10</v>
      </c>
      <c r="J21" s="91" t="n">
        <v>10</v>
      </c>
      <c r="K21" s="69" t="s">
        <v>598</v>
      </c>
    </row>
    <row r="22" customFormat="false" ht="38.1" hidden="false" customHeight="true" outlineLevel="0" collapsed="false">
      <c r="A22" s="82" t="s">
        <v>663</v>
      </c>
      <c r="B22" s="82"/>
      <c r="C22" s="82" t="s">
        <v>664</v>
      </c>
      <c r="D22" s="97" t="s">
        <v>911</v>
      </c>
      <c r="E22" s="124" t="s">
        <v>656</v>
      </c>
      <c r="F22" s="82" t="n">
        <v>53</v>
      </c>
      <c r="G22" s="82" t="s">
        <v>749</v>
      </c>
      <c r="H22" s="82" t="n">
        <v>53</v>
      </c>
      <c r="I22" s="91" t="n">
        <v>20</v>
      </c>
      <c r="J22" s="91" t="n">
        <v>20</v>
      </c>
      <c r="K22" s="69" t="s">
        <v>598</v>
      </c>
    </row>
    <row r="23" customFormat="false" ht="38.1" hidden="false" customHeight="true" outlineLevel="0" collapsed="false">
      <c r="A23" s="82" t="s">
        <v>667</v>
      </c>
      <c r="B23" s="82"/>
      <c r="C23" s="82" t="s">
        <v>668</v>
      </c>
      <c r="D23" s="97" t="s">
        <v>912</v>
      </c>
      <c r="E23" s="124" t="s">
        <v>656</v>
      </c>
      <c r="F23" s="82" t="n">
        <v>98</v>
      </c>
      <c r="G23" s="124" t="s">
        <v>657</v>
      </c>
      <c r="H23" s="82" t="n">
        <v>98</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9.75</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1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1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0000</v>
      </c>
      <c r="E7" s="111"/>
      <c r="F7" s="111" t="n">
        <v>60000</v>
      </c>
      <c r="G7" s="111"/>
      <c r="H7" s="111" t="n">
        <v>60000</v>
      </c>
      <c r="I7" s="112" t="n">
        <v>10</v>
      </c>
      <c r="J7" s="112" t="n">
        <v>100</v>
      </c>
      <c r="K7" s="113" t="n">
        <v>10</v>
      </c>
    </row>
    <row r="8" s="48" customFormat="true" ht="30" hidden="false" customHeight="true" outlineLevel="0" collapsed="false">
      <c r="A8" s="108"/>
      <c r="B8" s="108"/>
      <c r="C8" s="110" t="s">
        <v>687</v>
      </c>
      <c r="D8" s="111" t="n">
        <v>60000</v>
      </c>
      <c r="E8" s="111"/>
      <c r="F8" s="111" t="n">
        <v>60000</v>
      </c>
      <c r="G8" s="111"/>
      <c r="H8" s="111" t="n">
        <v>6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15</v>
      </c>
      <c r="C12" s="116"/>
      <c r="D12" s="116"/>
      <c r="E12" s="116"/>
      <c r="F12" s="116"/>
      <c r="G12" s="116"/>
      <c r="H12" s="117" t="s">
        <v>916</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17</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97" t="s">
        <v>918</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2</v>
      </c>
      <c r="G20" s="82" t="s">
        <v>731</v>
      </c>
      <c r="H20" s="82" t="n">
        <v>12</v>
      </c>
      <c r="I20" s="91" t="n">
        <v>10</v>
      </c>
      <c r="J20" s="91" t="n">
        <v>10</v>
      </c>
      <c r="K20" s="69" t="s">
        <v>598</v>
      </c>
    </row>
    <row r="21" customFormat="false" ht="48" hidden="false" customHeight="true" outlineLevel="0" collapsed="false">
      <c r="A21" s="82" t="s">
        <v>663</v>
      </c>
      <c r="B21" s="82"/>
      <c r="C21" s="82" t="s">
        <v>664</v>
      </c>
      <c r="D21" s="97" t="s">
        <v>919</v>
      </c>
      <c r="E21" s="124" t="s">
        <v>656</v>
      </c>
      <c r="F21" s="82" t="n">
        <v>1501</v>
      </c>
      <c r="G21" s="82" t="s">
        <v>749</v>
      </c>
      <c r="H21" s="82" t="n">
        <v>1501</v>
      </c>
      <c r="I21" s="91" t="n">
        <v>20</v>
      </c>
      <c r="J21" s="91" t="n">
        <v>20</v>
      </c>
      <c r="K21" s="69" t="s">
        <v>598</v>
      </c>
    </row>
    <row r="22" customFormat="false" ht="38.1" hidden="false" customHeight="true" outlineLevel="0" collapsed="false">
      <c r="A22" s="82" t="s">
        <v>667</v>
      </c>
      <c r="B22" s="82"/>
      <c r="C22" s="82" t="s">
        <v>668</v>
      </c>
      <c r="D22" s="97" t="s">
        <v>92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21</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22</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9300</v>
      </c>
      <c r="E7" s="111"/>
      <c r="F7" s="111" t="n">
        <v>49300</v>
      </c>
      <c r="G7" s="111"/>
      <c r="H7" s="111" t="n">
        <v>49300</v>
      </c>
      <c r="I7" s="112" t="n">
        <v>10</v>
      </c>
      <c r="J7" s="112" t="n">
        <v>100</v>
      </c>
      <c r="K7" s="113" t="n">
        <v>10</v>
      </c>
    </row>
    <row r="8" s="48" customFormat="true" ht="30" hidden="false" customHeight="true" outlineLevel="0" collapsed="false">
      <c r="A8" s="108"/>
      <c r="B8" s="108"/>
      <c r="C8" s="110" t="s">
        <v>687</v>
      </c>
      <c r="D8" s="111" t="n">
        <v>49300</v>
      </c>
      <c r="E8" s="111"/>
      <c r="F8" s="111" t="n">
        <v>49300</v>
      </c>
      <c r="G8" s="111"/>
      <c r="H8" s="111" t="n">
        <v>493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4.1" hidden="false" customHeight="true" outlineLevel="0" collapsed="false">
      <c r="A12" s="115"/>
      <c r="B12" s="116" t="s">
        <v>923</v>
      </c>
      <c r="C12" s="116"/>
      <c r="D12" s="116"/>
      <c r="E12" s="116"/>
      <c r="F12" s="116"/>
      <c r="G12" s="116"/>
      <c r="H12" s="116" t="s">
        <v>924</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25</v>
      </c>
      <c r="E18" s="124" t="s">
        <v>652</v>
      </c>
      <c r="F18" s="82" t="n">
        <v>20</v>
      </c>
      <c r="G18" s="82" t="s">
        <v>926</v>
      </c>
      <c r="H18" s="82" t="n">
        <v>20</v>
      </c>
      <c r="I18" s="91" t="n">
        <v>10</v>
      </c>
      <c r="J18" s="91" t="n">
        <v>10</v>
      </c>
      <c r="K18" s="69" t="s">
        <v>598</v>
      </c>
    </row>
    <row r="19" customFormat="false" ht="51" hidden="false" customHeight="true" outlineLevel="0" collapsed="false">
      <c r="A19" s="82" t="s">
        <v>649</v>
      </c>
      <c r="B19" s="82"/>
      <c r="C19" s="82" t="s">
        <v>650</v>
      </c>
      <c r="D19" s="97" t="s">
        <v>927</v>
      </c>
      <c r="E19" s="124" t="s">
        <v>652</v>
      </c>
      <c r="F19" s="82" t="n">
        <v>1750</v>
      </c>
      <c r="G19" s="82" t="s">
        <v>802</v>
      </c>
      <c r="H19" s="82" t="n">
        <v>1750</v>
      </c>
      <c r="I19" s="91" t="n">
        <v>10</v>
      </c>
      <c r="J19" s="91" t="n">
        <v>10</v>
      </c>
      <c r="K19" s="69" t="s">
        <v>598</v>
      </c>
    </row>
    <row r="20" customFormat="false" ht="38.1" hidden="false" customHeight="true" outlineLevel="0" collapsed="false">
      <c r="A20" s="82" t="s">
        <v>649</v>
      </c>
      <c r="B20" s="82"/>
      <c r="C20" s="82" t="s">
        <v>654</v>
      </c>
      <c r="D20" s="82" t="s">
        <v>720</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700</v>
      </c>
      <c r="D21" s="82" t="s">
        <v>721</v>
      </c>
      <c r="E21" s="124" t="s">
        <v>722</v>
      </c>
      <c r="F21" s="82" t="n">
        <v>1</v>
      </c>
      <c r="G21" s="82" t="s">
        <v>723</v>
      </c>
      <c r="H21" s="82" t="n">
        <v>1</v>
      </c>
      <c r="I21" s="91" t="n">
        <v>10</v>
      </c>
      <c r="J21" s="91" t="n">
        <v>10</v>
      </c>
      <c r="K21" s="69" t="s">
        <v>598</v>
      </c>
    </row>
    <row r="22" customFormat="false" ht="38.1" hidden="false" customHeight="true" outlineLevel="0" collapsed="false">
      <c r="A22" s="82" t="s">
        <v>663</v>
      </c>
      <c r="B22" s="82"/>
      <c r="C22" s="82" t="s">
        <v>664</v>
      </c>
      <c r="D22" s="97" t="s">
        <v>928</v>
      </c>
      <c r="E22" s="124" t="s">
        <v>656</v>
      </c>
      <c r="F22" s="82" t="n">
        <v>95</v>
      </c>
      <c r="G22" s="124" t="s">
        <v>657</v>
      </c>
      <c r="H22" s="82" t="n">
        <v>95</v>
      </c>
      <c r="I22" s="91" t="n">
        <v>20</v>
      </c>
      <c r="J22" s="91" t="n">
        <v>20</v>
      </c>
      <c r="K22" s="69" t="s">
        <v>598</v>
      </c>
    </row>
    <row r="23" customFormat="false" ht="51" hidden="false" customHeight="true" outlineLevel="0" collapsed="false">
      <c r="A23" s="82" t="s">
        <v>667</v>
      </c>
      <c r="B23" s="82"/>
      <c r="C23" s="82" t="s">
        <v>668</v>
      </c>
      <c r="D23" s="97" t="s">
        <v>929</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3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31</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772200</v>
      </c>
      <c r="E7" s="111"/>
      <c r="F7" s="111" t="n">
        <v>2772200</v>
      </c>
      <c r="G7" s="111"/>
      <c r="H7" s="111" t="n">
        <v>2772200</v>
      </c>
      <c r="I7" s="112" t="n">
        <v>10</v>
      </c>
      <c r="J7" s="112" t="n">
        <v>100</v>
      </c>
      <c r="K7" s="113" t="n">
        <v>10</v>
      </c>
    </row>
    <row r="8" s="48" customFormat="true" ht="30" hidden="false" customHeight="true" outlineLevel="0" collapsed="false">
      <c r="A8" s="108"/>
      <c r="B8" s="108"/>
      <c r="C8" s="110" t="s">
        <v>687</v>
      </c>
      <c r="D8" s="111" t="n">
        <v>2772200</v>
      </c>
      <c r="E8" s="111"/>
      <c r="F8" s="111" t="n">
        <v>2772200</v>
      </c>
      <c r="G8" s="111"/>
      <c r="H8" s="111" t="n">
        <v>27722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32</v>
      </c>
      <c r="C12" s="116"/>
      <c r="D12" s="116"/>
      <c r="E12" s="116"/>
      <c r="F12" s="116"/>
      <c r="G12" s="116"/>
      <c r="H12" s="117" t="s">
        <v>93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34</v>
      </c>
      <c r="E18" s="124" t="s">
        <v>652</v>
      </c>
      <c r="F18" s="82" t="n">
        <v>5</v>
      </c>
      <c r="G18" s="82" t="s">
        <v>926</v>
      </c>
      <c r="H18" s="82" t="n">
        <v>5</v>
      </c>
      <c r="I18" s="91" t="n">
        <v>20</v>
      </c>
      <c r="J18" s="91" t="n">
        <v>20</v>
      </c>
      <c r="K18" s="69" t="s">
        <v>598</v>
      </c>
    </row>
    <row r="19" customFormat="false" ht="38.1" hidden="false" customHeight="true" outlineLevel="0" collapsed="false">
      <c r="A19" s="82" t="s">
        <v>649</v>
      </c>
      <c r="B19" s="82"/>
      <c r="C19" s="82" t="s">
        <v>654</v>
      </c>
      <c r="D19" s="97" t="s">
        <v>935</v>
      </c>
      <c r="E19" s="124" t="s">
        <v>652</v>
      </c>
      <c r="F19" s="82" t="n">
        <v>2910</v>
      </c>
      <c r="G19" s="82" t="s">
        <v>802</v>
      </c>
      <c r="H19" s="82" t="n">
        <v>291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659</v>
      </c>
      <c r="D21" s="82" t="s">
        <v>855</v>
      </c>
      <c r="E21" s="124" t="s">
        <v>652</v>
      </c>
      <c r="F21" s="82" t="n">
        <v>2772200</v>
      </c>
      <c r="G21" s="82" t="s">
        <v>661</v>
      </c>
      <c r="H21" s="82" t="n">
        <v>2772200</v>
      </c>
      <c r="I21" s="91" t="n">
        <v>20</v>
      </c>
      <c r="J21" s="91" t="n">
        <v>20</v>
      </c>
      <c r="K21" s="69" t="s">
        <v>598</v>
      </c>
    </row>
    <row r="22" customFormat="false" ht="38.1" hidden="false" customHeight="true" outlineLevel="0" collapsed="false">
      <c r="A22" s="82" t="s">
        <v>663</v>
      </c>
      <c r="B22" s="82"/>
      <c r="C22" s="82" t="s">
        <v>664</v>
      </c>
      <c r="D22" s="82" t="s">
        <v>724</v>
      </c>
      <c r="E22" s="124" t="s">
        <v>656</v>
      </c>
      <c r="F22" s="82" t="n">
        <v>95</v>
      </c>
      <c r="G22" s="124" t="s">
        <v>657</v>
      </c>
      <c r="H22" s="82" t="n">
        <v>95</v>
      </c>
      <c r="I22" s="91" t="n">
        <v>10</v>
      </c>
      <c r="J22" s="91" t="n">
        <v>10</v>
      </c>
      <c r="K22" s="69" t="s">
        <v>598</v>
      </c>
    </row>
    <row r="23" customFormat="false" ht="38.1" hidden="false" customHeight="true" outlineLevel="0" collapsed="false">
      <c r="A23" s="82" t="s">
        <v>667</v>
      </c>
      <c r="B23" s="82"/>
      <c r="C23" s="82" t="s">
        <v>668</v>
      </c>
      <c r="D23" s="97" t="s">
        <v>725</v>
      </c>
      <c r="E23" s="124" t="s">
        <v>656</v>
      </c>
      <c r="F23" s="82" t="n">
        <v>95</v>
      </c>
      <c r="G23" s="124" t="s">
        <v>657</v>
      </c>
      <c r="H23" s="82" t="n">
        <v>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3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3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59000</v>
      </c>
      <c r="E7" s="111"/>
      <c r="F7" s="111" t="n">
        <v>247757.49</v>
      </c>
      <c r="G7" s="111"/>
      <c r="H7" s="111" t="n">
        <v>247757.49</v>
      </c>
      <c r="I7" s="112" t="n">
        <v>10</v>
      </c>
      <c r="J7" s="112" t="n">
        <v>100</v>
      </c>
      <c r="K7" s="113" t="n">
        <v>10</v>
      </c>
    </row>
    <row r="8" s="48" customFormat="true" ht="30" hidden="false" customHeight="true" outlineLevel="0" collapsed="false">
      <c r="A8" s="108"/>
      <c r="B8" s="108"/>
      <c r="C8" s="110" t="s">
        <v>687</v>
      </c>
      <c r="D8" s="111" t="n">
        <v>259000</v>
      </c>
      <c r="E8" s="111"/>
      <c r="F8" s="111" t="n">
        <v>247757.49</v>
      </c>
      <c r="G8" s="111"/>
      <c r="H8" s="111" t="n">
        <v>247757.49</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938</v>
      </c>
      <c r="C12" s="116"/>
      <c r="D12" s="116"/>
      <c r="E12" s="116"/>
      <c r="F12" s="116"/>
      <c r="G12" s="116"/>
      <c r="H12" s="117" t="s">
        <v>93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40</v>
      </c>
      <c r="E18" s="124" t="s">
        <v>652</v>
      </c>
      <c r="F18" s="82" t="n">
        <v>2600</v>
      </c>
      <c r="G18" s="82" t="s">
        <v>719</v>
      </c>
      <c r="H18" s="82" t="n">
        <v>2600</v>
      </c>
      <c r="I18" s="91" t="n">
        <v>20</v>
      </c>
      <c r="J18" s="91" t="n">
        <v>20</v>
      </c>
      <c r="K18" s="69" t="s">
        <v>598</v>
      </c>
    </row>
    <row r="19" customFormat="false" ht="38.1" hidden="false" customHeight="true" outlineLevel="0" collapsed="false">
      <c r="A19" s="82" t="s">
        <v>649</v>
      </c>
      <c r="B19" s="82"/>
      <c r="C19" s="82" t="s">
        <v>650</v>
      </c>
      <c r="D19" s="82" t="s">
        <v>941</v>
      </c>
      <c r="E19" s="124" t="s">
        <v>652</v>
      </c>
      <c r="F19" s="82" t="n">
        <v>13</v>
      </c>
      <c r="G19" s="82" t="s">
        <v>926</v>
      </c>
      <c r="H19" s="82" t="n">
        <v>13</v>
      </c>
      <c r="I19" s="91" t="n">
        <v>20</v>
      </c>
      <c r="J19" s="91" t="n">
        <v>20</v>
      </c>
      <c r="K19" s="69" t="s">
        <v>598</v>
      </c>
    </row>
    <row r="20" customFormat="false" ht="38.1" hidden="false" customHeight="true" outlineLevel="0" collapsed="false">
      <c r="A20" s="82" t="s">
        <v>649</v>
      </c>
      <c r="B20" s="82"/>
      <c r="C20" s="82" t="s">
        <v>654</v>
      </c>
      <c r="D20" s="82" t="s">
        <v>720</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700</v>
      </c>
      <c r="D21" s="82" t="s">
        <v>721</v>
      </c>
      <c r="E21" s="124" t="s">
        <v>722</v>
      </c>
      <c r="F21" s="82" t="n">
        <v>40</v>
      </c>
      <c r="G21" s="82" t="s">
        <v>742</v>
      </c>
      <c r="H21" s="82" t="n">
        <v>40</v>
      </c>
      <c r="I21" s="91" t="n">
        <v>10</v>
      </c>
      <c r="J21" s="91" t="n">
        <v>10</v>
      </c>
      <c r="K21" s="69" t="s">
        <v>598</v>
      </c>
    </row>
    <row r="22" customFormat="false" ht="38.1" hidden="false" customHeight="true" outlineLevel="0" collapsed="false">
      <c r="A22" s="82" t="s">
        <v>663</v>
      </c>
      <c r="B22" s="82"/>
      <c r="C22" s="82" t="s">
        <v>664</v>
      </c>
      <c r="D22" s="82" t="s">
        <v>724</v>
      </c>
      <c r="E22" s="124" t="s">
        <v>656</v>
      </c>
      <c r="F22" s="82" t="n">
        <v>90</v>
      </c>
      <c r="G22" s="124" t="s">
        <v>657</v>
      </c>
      <c r="H22" s="82" t="n">
        <v>90</v>
      </c>
      <c r="I22" s="91" t="n">
        <v>20</v>
      </c>
      <c r="J22" s="91" t="n">
        <v>20</v>
      </c>
      <c r="K22" s="69" t="s">
        <v>598</v>
      </c>
    </row>
    <row r="23" customFormat="false" ht="38.1" hidden="false" customHeight="true" outlineLevel="0" collapsed="false">
      <c r="A23" s="82" t="s">
        <v>667</v>
      </c>
      <c r="B23" s="82"/>
      <c r="C23" s="82" t="s">
        <v>668</v>
      </c>
      <c r="D23" s="82" t="s">
        <v>725</v>
      </c>
      <c r="E23" s="124" t="s">
        <v>656</v>
      </c>
      <c r="F23" s="82" t="n">
        <v>95</v>
      </c>
      <c r="G23" s="124" t="s">
        <v>657</v>
      </c>
      <c r="H23" s="82" t="n">
        <v>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70</v>
      </c>
      <c r="F1" s="2"/>
      <c r="G1" s="2"/>
      <c r="H1" s="2"/>
      <c r="I1" s="2"/>
    </row>
    <row r="2" customFormat="false" ht="15" hidden="false" customHeight="true" outlineLevel="0" collapsed="false">
      <c r="A2" s="2"/>
      <c r="B2" s="2"/>
      <c r="C2" s="2"/>
      <c r="D2" s="2"/>
      <c r="E2" s="2"/>
      <c r="F2" s="2"/>
      <c r="G2" s="2"/>
      <c r="H2" s="2"/>
      <c r="I2" s="4" t="s">
        <v>2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72</v>
      </c>
      <c r="B4" s="24" t="s">
        <v>272</v>
      </c>
      <c r="C4" s="24" t="s">
        <v>272</v>
      </c>
      <c r="D4" s="25" t="s">
        <v>273</v>
      </c>
      <c r="E4" s="25" t="s">
        <v>273</v>
      </c>
      <c r="F4" s="25" t="s">
        <v>273</v>
      </c>
      <c r="G4" s="25" t="s">
        <v>273</v>
      </c>
      <c r="H4" s="25" t="s">
        <v>273</v>
      </c>
      <c r="I4" s="25" t="s">
        <v>273</v>
      </c>
    </row>
    <row r="5" customFormat="false" ht="19.5" hidden="false" customHeight="true" outlineLevel="0" collapsed="false">
      <c r="A5" s="20" t="s">
        <v>274</v>
      </c>
      <c r="B5" s="19" t="s">
        <v>7</v>
      </c>
      <c r="C5" s="19" t="s">
        <v>275</v>
      </c>
      <c r="D5" s="19" t="s">
        <v>276</v>
      </c>
      <c r="E5" s="19" t="s">
        <v>7</v>
      </c>
      <c r="F5" s="25" t="s">
        <v>128</v>
      </c>
      <c r="G5" s="19" t="s">
        <v>277</v>
      </c>
      <c r="H5" s="19" t="s">
        <v>278</v>
      </c>
      <c r="I5" s="19" t="s">
        <v>279</v>
      </c>
    </row>
    <row r="6" customFormat="false" ht="19.5" hidden="false" customHeight="true" outlineLevel="0" collapsed="false">
      <c r="A6" s="20" t="s">
        <v>274</v>
      </c>
      <c r="B6" s="19" t="s">
        <v>7</v>
      </c>
      <c r="C6" s="19" t="s">
        <v>275</v>
      </c>
      <c r="D6" s="19" t="s">
        <v>276</v>
      </c>
      <c r="E6" s="19" t="s">
        <v>7</v>
      </c>
      <c r="F6" s="25" t="s">
        <v>128</v>
      </c>
      <c r="G6" s="19" t="s">
        <v>277</v>
      </c>
      <c r="H6" s="19" t="s">
        <v>278</v>
      </c>
      <c r="I6" s="19" t="s">
        <v>279</v>
      </c>
    </row>
    <row r="7" customFormat="false" ht="19.5" hidden="false" customHeight="true" outlineLevel="0" collapsed="false">
      <c r="A7" s="24" t="s">
        <v>280</v>
      </c>
      <c r="B7" s="26"/>
      <c r="C7" s="26" t="s">
        <v>11</v>
      </c>
      <c r="D7" s="25" t="s">
        <v>280</v>
      </c>
      <c r="E7" s="26"/>
      <c r="F7" s="26" t="s">
        <v>12</v>
      </c>
      <c r="G7" s="26" t="s">
        <v>20</v>
      </c>
      <c r="H7" s="26" t="s">
        <v>24</v>
      </c>
      <c r="I7" s="26" t="s">
        <v>28</v>
      </c>
    </row>
    <row r="8" customFormat="false" ht="19.5" hidden="false" customHeight="true" outlineLevel="0" collapsed="false">
      <c r="A8" s="17" t="s">
        <v>281</v>
      </c>
      <c r="B8" s="26" t="s">
        <v>11</v>
      </c>
      <c r="C8" s="15" t="n">
        <v>26464569.65</v>
      </c>
      <c r="D8" s="16" t="s">
        <v>14</v>
      </c>
      <c r="E8" s="26" t="s">
        <v>22</v>
      </c>
      <c r="F8" s="15" t="n">
        <v>6905978.54</v>
      </c>
      <c r="G8" s="15" t="n">
        <v>6905978.54</v>
      </c>
      <c r="H8" s="15"/>
      <c r="I8" s="15"/>
    </row>
    <row r="9" customFormat="false" ht="19.5" hidden="false" customHeight="true" outlineLevel="0" collapsed="false">
      <c r="A9" s="17" t="s">
        <v>282</v>
      </c>
      <c r="B9" s="26" t="s">
        <v>12</v>
      </c>
      <c r="C9" s="15" t="n">
        <v>1186498</v>
      </c>
      <c r="D9" s="16" t="s">
        <v>17</v>
      </c>
      <c r="E9" s="26" t="s">
        <v>26</v>
      </c>
      <c r="F9" s="15"/>
      <c r="G9" s="15"/>
      <c r="H9" s="15"/>
      <c r="I9" s="15"/>
    </row>
    <row r="10" customFormat="false" ht="19.5" hidden="false" customHeight="true" outlineLevel="0" collapsed="false">
      <c r="A10" s="17" t="s">
        <v>2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t="n">
        <v>281849.79</v>
      </c>
      <c r="G11" s="15" t="n">
        <v>281849.79</v>
      </c>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180000.8</v>
      </c>
      <c r="G14" s="15" t="n">
        <v>180000.8</v>
      </c>
      <c r="H14" s="15"/>
      <c r="I14" s="15"/>
    </row>
    <row r="15" customFormat="false" ht="19.5" hidden="false" customHeight="true" outlineLevel="0" collapsed="false">
      <c r="A15" s="17"/>
      <c r="B15" s="26" t="s">
        <v>40</v>
      </c>
      <c r="C15" s="18"/>
      <c r="D15" s="16" t="s">
        <v>41</v>
      </c>
      <c r="E15" s="26" t="s">
        <v>48</v>
      </c>
      <c r="F15" s="15" t="n">
        <v>1591455.17</v>
      </c>
      <c r="G15" s="15" t="n">
        <v>1591455.17</v>
      </c>
      <c r="H15" s="15"/>
      <c r="I15" s="15"/>
    </row>
    <row r="16" customFormat="false" ht="19.5" hidden="false" customHeight="true" outlineLevel="0" collapsed="false">
      <c r="A16" s="17"/>
      <c r="B16" s="26" t="s">
        <v>43</v>
      </c>
      <c r="C16" s="18"/>
      <c r="D16" s="16" t="s">
        <v>44</v>
      </c>
      <c r="E16" s="26" t="s">
        <v>51</v>
      </c>
      <c r="F16" s="15" t="n">
        <v>683675.58</v>
      </c>
      <c r="G16" s="15" t="n">
        <v>683675.58</v>
      </c>
      <c r="H16" s="15"/>
      <c r="I16" s="15"/>
    </row>
    <row r="17" customFormat="false" ht="19.5" hidden="false" customHeight="true" outlineLevel="0" collapsed="false">
      <c r="A17" s="17"/>
      <c r="B17" s="26" t="s">
        <v>46</v>
      </c>
      <c r="C17" s="18"/>
      <c r="D17" s="16" t="s">
        <v>47</v>
      </c>
      <c r="E17" s="26" t="s">
        <v>54</v>
      </c>
      <c r="F17" s="15" t="n">
        <v>394036.09</v>
      </c>
      <c r="G17" s="15" t="n">
        <v>394036.09</v>
      </c>
      <c r="H17" s="15"/>
      <c r="I17" s="15"/>
    </row>
    <row r="18" customFormat="false" ht="19.5" hidden="false" customHeight="true" outlineLevel="0" collapsed="false">
      <c r="A18" s="17"/>
      <c r="B18" s="26" t="s">
        <v>49</v>
      </c>
      <c r="C18" s="18"/>
      <c r="D18" s="16" t="s">
        <v>50</v>
      </c>
      <c r="E18" s="26" t="s">
        <v>57</v>
      </c>
      <c r="F18" s="15" t="n">
        <v>1761058</v>
      </c>
      <c r="G18" s="15" t="n">
        <v>574560</v>
      </c>
      <c r="H18" s="15" t="n">
        <v>1186498</v>
      </c>
      <c r="I18" s="15"/>
    </row>
    <row r="19" customFormat="false" ht="19.5" hidden="false" customHeight="true" outlineLevel="0" collapsed="false">
      <c r="A19" s="17"/>
      <c r="B19" s="26" t="s">
        <v>52</v>
      </c>
      <c r="C19" s="18"/>
      <c r="D19" s="16" t="s">
        <v>53</v>
      </c>
      <c r="E19" s="26" t="s">
        <v>60</v>
      </c>
      <c r="F19" s="15" t="n">
        <v>14771228.68</v>
      </c>
      <c r="G19" s="15" t="n">
        <v>14771228.68</v>
      </c>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871785</v>
      </c>
      <c r="G26" s="15" t="n">
        <v>871785</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t="n">
        <v>210000</v>
      </c>
      <c r="G29" s="15" t="n">
        <v>210000</v>
      </c>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27651067.65</v>
      </c>
      <c r="D34" s="25" t="s">
        <v>99</v>
      </c>
      <c r="E34" s="26" t="s">
        <v>108</v>
      </c>
      <c r="F34" s="15" t="n">
        <v>27651067.65</v>
      </c>
      <c r="G34" s="15" t="n">
        <v>26464569.65</v>
      </c>
      <c r="H34" s="15" t="n">
        <v>1186498</v>
      </c>
      <c r="I34" s="15"/>
    </row>
    <row r="35" customFormat="false" ht="19.5" hidden="false" customHeight="true" outlineLevel="0" collapsed="false">
      <c r="A35" s="17" t="s">
        <v>284</v>
      </c>
      <c r="B35" s="26" t="s">
        <v>102</v>
      </c>
      <c r="C35" s="15"/>
      <c r="D35" s="27" t="s">
        <v>285</v>
      </c>
      <c r="E35" s="26" t="s">
        <v>111</v>
      </c>
      <c r="F35" s="15"/>
      <c r="G35" s="15"/>
      <c r="H35" s="15"/>
      <c r="I35" s="15"/>
    </row>
    <row r="36" customFormat="false" ht="19.5" hidden="false" customHeight="true" outlineLevel="0" collapsed="false">
      <c r="A36" s="17" t="s">
        <v>281</v>
      </c>
      <c r="B36" s="26" t="s">
        <v>106</v>
      </c>
      <c r="C36" s="15"/>
      <c r="D36" s="27"/>
      <c r="E36" s="26" t="s">
        <v>286</v>
      </c>
      <c r="F36" s="18"/>
      <c r="G36" s="18"/>
      <c r="H36" s="18"/>
      <c r="I36" s="18"/>
    </row>
    <row r="37" customFormat="false" ht="19.5" hidden="false" customHeight="true" outlineLevel="0" collapsed="false">
      <c r="A37" s="17" t="s">
        <v>282</v>
      </c>
      <c r="B37" s="26" t="s">
        <v>110</v>
      </c>
      <c r="C37" s="15"/>
      <c r="D37" s="26"/>
      <c r="E37" s="26" t="s">
        <v>287</v>
      </c>
      <c r="F37" s="18"/>
      <c r="G37" s="18"/>
      <c r="H37" s="18"/>
      <c r="I37" s="18"/>
    </row>
    <row r="38" customFormat="false" ht="19.5" hidden="false" customHeight="true" outlineLevel="0" collapsed="false">
      <c r="A38" s="17" t="s">
        <v>283</v>
      </c>
      <c r="B38" s="26" t="s">
        <v>15</v>
      </c>
      <c r="C38" s="15"/>
      <c r="D38" s="27"/>
      <c r="E38" s="26" t="s">
        <v>288</v>
      </c>
      <c r="F38" s="18"/>
      <c r="G38" s="18"/>
      <c r="H38" s="18"/>
      <c r="I38" s="18"/>
    </row>
    <row r="39" customFormat="false" ht="19.5" hidden="false" customHeight="true" outlineLevel="0" collapsed="false">
      <c r="A39" s="24" t="s">
        <v>109</v>
      </c>
      <c r="B39" s="26" t="s">
        <v>18</v>
      </c>
      <c r="C39" s="15" t="n">
        <v>27651067.65</v>
      </c>
      <c r="D39" s="25" t="s">
        <v>109</v>
      </c>
      <c r="E39" s="26" t="s">
        <v>289</v>
      </c>
      <c r="F39" s="15" t="n">
        <v>27651067.65</v>
      </c>
      <c r="G39" s="15" t="n">
        <v>26464569.65</v>
      </c>
      <c r="H39" s="15" t="n">
        <v>1186498</v>
      </c>
      <c r="I39" s="15"/>
    </row>
    <row r="40" customFormat="false" ht="19.5" hidden="false" customHeight="true" outlineLevel="0" collapsed="false">
      <c r="A40" s="17" t="s">
        <v>290</v>
      </c>
      <c r="B40" s="17" t="s">
        <v>290</v>
      </c>
      <c r="C40" s="17" t="s">
        <v>290</v>
      </c>
      <c r="D40" s="17" t="s">
        <v>290</v>
      </c>
      <c r="E40" s="17" t="s">
        <v>290</v>
      </c>
      <c r="F40" s="17" t="s">
        <v>290</v>
      </c>
      <c r="G40" s="17" t="s">
        <v>290</v>
      </c>
      <c r="H40" s="17" t="s">
        <v>290</v>
      </c>
      <c r="I40" s="17" t="s">
        <v>2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4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43</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008000</v>
      </c>
      <c r="E7" s="111"/>
      <c r="F7" s="111" t="n">
        <v>1008000</v>
      </c>
      <c r="G7" s="111"/>
      <c r="H7" s="111" t="n">
        <v>998742.99</v>
      </c>
      <c r="I7" s="112" t="n">
        <v>10</v>
      </c>
      <c r="J7" s="112" t="n">
        <v>99.08</v>
      </c>
      <c r="K7" s="113" t="n">
        <v>9.91</v>
      </c>
    </row>
    <row r="8" s="48" customFormat="true" ht="30" hidden="false" customHeight="true" outlineLevel="0" collapsed="false">
      <c r="A8" s="108"/>
      <c r="B8" s="108"/>
      <c r="C8" s="110" t="s">
        <v>687</v>
      </c>
      <c r="D8" s="111" t="n">
        <v>1008000</v>
      </c>
      <c r="E8" s="111"/>
      <c r="F8" s="111" t="n">
        <v>1008000</v>
      </c>
      <c r="G8" s="111"/>
      <c r="H8" s="111" t="n">
        <v>998742.99</v>
      </c>
      <c r="I8" s="114"/>
      <c r="J8" s="112" t="n">
        <v>99.0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44</v>
      </c>
      <c r="C12" s="116"/>
      <c r="D12" s="116"/>
      <c r="E12" s="116"/>
      <c r="F12" s="116"/>
      <c r="G12" s="116"/>
      <c r="H12" s="117" t="s">
        <v>945</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46</v>
      </c>
      <c r="E18" s="124" t="s">
        <v>656</v>
      </c>
      <c r="F18" s="82" t="n">
        <v>2950</v>
      </c>
      <c r="G18" s="82" t="s">
        <v>802</v>
      </c>
      <c r="H18" s="82" t="n">
        <v>2950</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659</v>
      </c>
      <c r="D21" s="82" t="s">
        <v>855</v>
      </c>
      <c r="E21" s="124" t="s">
        <v>722</v>
      </c>
      <c r="F21" s="82" t="n">
        <v>100.8</v>
      </c>
      <c r="G21" s="82" t="s">
        <v>733</v>
      </c>
      <c r="H21" s="82" t="n">
        <v>99.87</v>
      </c>
      <c r="I21" s="91" t="n">
        <v>10</v>
      </c>
      <c r="J21" s="91" t="n">
        <v>10</v>
      </c>
      <c r="K21" s="69" t="s">
        <v>598</v>
      </c>
    </row>
    <row r="22" customFormat="false" ht="38.1" hidden="false" customHeight="true" outlineLevel="0" collapsed="false">
      <c r="A22" s="82" t="s">
        <v>663</v>
      </c>
      <c r="B22" s="82"/>
      <c r="C22" s="82" t="s">
        <v>664</v>
      </c>
      <c r="D22" s="82" t="s">
        <v>724</v>
      </c>
      <c r="E22" s="124" t="s">
        <v>656</v>
      </c>
      <c r="F22" s="82" t="n">
        <v>50</v>
      </c>
      <c r="G22" s="124" t="s">
        <v>657</v>
      </c>
      <c r="H22" s="82" t="n">
        <v>50</v>
      </c>
      <c r="I22" s="91" t="n">
        <v>10</v>
      </c>
      <c r="J22" s="91" t="n">
        <v>10</v>
      </c>
      <c r="K22" s="69" t="s">
        <v>598</v>
      </c>
    </row>
    <row r="23" customFormat="false" ht="38.1" hidden="false" customHeight="true" outlineLevel="0" collapsed="false">
      <c r="A23" s="82" t="s">
        <v>667</v>
      </c>
      <c r="B23" s="82"/>
      <c r="C23" s="82" t="s">
        <v>668</v>
      </c>
      <c r="D23" s="82" t="s">
        <v>725</v>
      </c>
      <c r="E23" s="124" t="s">
        <v>722</v>
      </c>
      <c r="F23" s="82" t="n">
        <v>95</v>
      </c>
      <c r="G23" s="124" t="s">
        <v>657</v>
      </c>
      <c r="H23" s="82" t="n">
        <v>9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9.91</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4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4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0000</v>
      </c>
      <c r="E7" s="111"/>
      <c r="F7" s="111" t="n">
        <v>40000</v>
      </c>
      <c r="G7" s="111"/>
      <c r="H7" s="111" t="n">
        <v>39990</v>
      </c>
      <c r="I7" s="112" t="n">
        <v>10</v>
      </c>
      <c r="J7" s="112" t="n">
        <v>99.98</v>
      </c>
      <c r="K7" s="113" t="n">
        <v>10</v>
      </c>
    </row>
    <row r="8" s="48" customFormat="true" ht="30" hidden="false" customHeight="true" outlineLevel="0" collapsed="false">
      <c r="A8" s="108"/>
      <c r="B8" s="108"/>
      <c r="C8" s="110" t="s">
        <v>687</v>
      </c>
      <c r="D8" s="111" t="n">
        <v>40000</v>
      </c>
      <c r="E8" s="111"/>
      <c r="F8" s="111" t="n">
        <v>40000</v>
      </c>
      <c r="G8" s="111"/>
      <c r="H8" s="111" t="n">
        <v>39990</v>
      </c>
      <c r="I8" s="114"/>
      <c r="J8" s="112" t="n">
        <v>99.9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249.95" hidden="false" customHeight="true" outlineLevel="0" collapsed="false">
      <c r="A12" s="115"/>
      <c r="B12" s="116" t="s">
        <v>949</v>
      </c>
      <c r="C12" s="116"/>
      <c r="D12" s="116"/>
      <c r="E12" s="116"/>
      <c r="F12" s="116"/>
      <c r="G12" s="116"/>
      <c r="H12" s="117" t="s">
        <v>95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48" hidden="false" customHeight="true" outlineLevel="0" collapsed="false">
      <c r="A18" s="82" t="s">
        <v>649</v>
      </c>
      <c r="B18" s="82"/>
      <c r="C18" s="82" t="s">
        <v>650</v>
      </c>
      <c r="D18" s="97" t="s">
        <v>951</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82" t="s">
        <v>952</v>
      </c>
      <c r="E19" s="124" t="s">
        <v>652</v>
      </c>
      <c r="F19" s="82" t="n">
        <v>100</v>
      </c>
      <c r="G19" s="124" t="s">
        <v>657</v>
      </c>
      <c r="H19" s="82" t="n">
        <v>100</v>
      </c>
      <c r="I19" s="91" t="n">
        <v>20</v>
      </c>
      <c r="J19" s="91" t="n">
        <v>20</v>
      </c>
      <c r="K19" s="69" t="s">
        <v>598</v>
      </c>
    </row>
    <row r="20" customFormat="false" ht="51" hidden="false" customHeight="true" outlineLevel="0" collapsed="false">
      <c r="A20" s="82" t="s">
        <v>649</v>
      </c>
      <c r="B20" s="82"/>
      <c r="C20" s="82" t="s">
        <v>700</v>
      </c>
      <c r="D20" s="88" t="s">
        <v>953</v>
      </c>
      <c r="E20" s="124" t="s">
        <v>722</v>
      </c>
      <c r="F20" s="82" t="n">
        <v>5</v>
      </c>
      <c r="G20" s="82" t="s">
        <v>731</v>
      </c>
      <c r="H20" s="82" t="n">
        <v>5</v>
      </c>
      <c r="I20" s="91" t="n">
        <v>10</v>
      </c>
      <c r="J20" s="91" t="n">
        <v>10</v>
      </c>
      <c r="K20" s="69" t="s">
        <v>598</v>
      </c>
    </row>
    <row r="21" customFormat="false" ht="81" hidden="false" customHeight="true" outlineLevel="0" collapsed="false">
      <c r="A21" s="82" t="s">
        <v>663</v>
      </c>
      <c r="B21" s="82"/>
      <c r="C21" s="82" t="s">
        <v>664</v>
      </c>
      <c r="D21" s="97" t="s">
        <v>954</v>
      </c>
      <c r="E21" s="124" t="s">
        <v>656</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95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5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5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2000</v>
      </c>
      <c r="E7" s="111"/>
      <c r="F7" s="111" t="n">
        <v>122000</v>
      </c>
      <c r="G7" s="111"/>
      <c r="H7" s="111" t="n">
        <v>122000</v>
      </c>
      <c r="I7" s="112" t="n">
        <v>10</v>
      </c>
      <c r="J7" s="112" t="n">
        <v>100</v>
      </c>
      <c r="K7" s="113" t="n">
        <v>10</v>
      </c>
    </row>
    <row r="8" s="48" customFormat="true" ht="30" hidden="false" customHeight="true" outlineLevel="0" collapsed="false">
      <c r="A8" s="108"/>
      <c r="B8" s="108"/>
      <c r="C8" s="110" t="s">
        <v>687</v>
      </c>
      <c r="D8" s="111" t="n">
        <v>122000</v>
      </c>
      <c r="E8" s="111"/>
      <c r="F8" s="111" t="n">
        <v>122000</v>
      </c>
      <c r="G8" s="111"/>
      <c r="H8" s="111" t="n">
        <v>12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61.1" hidden="false" customHeight="true" outlineLevel="0" collapsed="false">
      <c r="A12" s="115"/>
      <c r="B12" s="117" t="s">
        <v>958</v>
      </c>
      <c r="C12" s="117"/>
      <c r="D12" s="117"/>
      <c r="E12" s="117"/>
      <c r="F12" s="117"/>
      <c r="G12" s="117"/>
      <c r="H12" s="117" t="s">
        <v>95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4" hidden="false" customHeight="true" outlineLevel="0" collapsed="false">
      <c r="A18" s="82" t="s">
        <v>649</v>
      </c>
      <c r="B18" s="82"/>
      <c r="C18" s="82" t="s">
        <v>650</v>
      </c>
      <c r="D18" s="97" t="s">
        <v>960</v>
      </c>
      <c r="E18" s="124" t="s">
        <v>652</v>
      </c>
      <c r="F18" s="82" t="n">
        <v>49</v>
      </c>
      <c r="G18" s="82" t="s">
        <v>749</v>
      </c>
      <c r="H18" s="82" t="n">
        <v>49</v>
      </c>
      <c r="I18" s="91" t="n">
        <v>20</v>
      </c>
      <c r="J18" s="91" t="n">
        <v>20</v>
      </c>
      <c r="K18" s="69" t="s">
        <v>598</v>
      </c>
    </row>
    <row r="19" customFormat="false" ht="47.1" hidden="false" customHeight="true" outlineLevel="0" collapsed="false">
      <c r="A19" s="82" t="s">
        <v>649</v>
      </c>
      <c r="B19" s="82"/>
      <c r="C19" s="82" t="s">
        <v>654</v>
      </c>
      <c r="D19" s="97" t="s">
        <v>961</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1</v>
      </c>
      <c r="G20" s="82" t="s">
        <v>731</v>
      </c>
      <c r="H20" s="82" t="n">
        <v>11</v>
      </c>
      <c r="I20" s="91" t="n">
        <v>10</v>
      </c>
      <c r="J20" s="91" t="n">
        <v>10</v>
      </c>
      <c r="K20" s="69" t="s">
        <v>598</v>
      </c>
    </row>
    <row r="21" customFormat="false" ht="42.95" hidden="false" customHeight="true" outlineLevel="0" collapsed="false">
      <c r="A21" s="82" t="s">
        <v>663</v>
      </c>
      <c r="B21" s="82"/>
      <c r="C21" s="82" t="s">
        <v>664</v>
      </c>
      <c r="D21" s="97" t="s">
        <v>962</v>
      </c>
      <c r="E21" s="124" t="s">
        <v>652</v>
      </c>
      <c r="F21" s="82" t="n">
        <v>100</v>
      </c>
      <c r="G21" s="124" t="s">
        <v>657</v>
      </c>
      <c r="H21" s="82" t="n">
        <v>100</v>
      </c>
      <c r="I21" s="91" t="n">
        <v>20</v>
      </c>
      <c r="J21" s="91" t="n">
        <v>20</v>
      </c>
      <c r="K21" s="69" t="s">
        <v>598</v>
      </c>
    </row>
    <row r="22" customFormat="false" ht="48" hidden="false" customHeight="true" outlineLevel="0" collapsed="false">
      <c r="A22" s="82" t="s">
        <v>667</v>
      </c>
      <c r="B22" s="82"/>
      <c r="C22" s="82" t="s">
        <v>668</v>
      </c>
      <c r="D22" s="97" t="s">
        <v>867</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6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6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000</v>
      </c>
      <c r="E7" s="111"/>
      <c r="F7" s="111" t="n">
        <v>12000</v>
      </c>
      <c r="G7" s="111"/>
      <c r="H7" s="111" t="n">
        <v>12000</v>
      </c>
      <c r="I7" s="112" t="n">
        <v>10</v>
      </c>
      <c r="J7" s="112" t="n">
        <v>100</v>
      </c>
      <c r="K7" s="113" t="n">
        <v>10</v>
      </c>
    </row>
    <row r="8" s="48" customFormat="true" ht="30" hidden="false" customHeight="true" outlineLevel="0" collapsed="false">
      <c r="A8" s="108"/>
      <c r="B8" s="108"/>
      <c r="C8" s="110" t="s">
        <v>687</v>
      </c>
      <c r="D8" s="111" t="n">
        <v>12000</v>
      </c>
      <c r="E8" s="111"/>
      <c r="F8" s="111" t="n">
        <v>12000</v>
      </c>
      <c r="G8" s="111"/>
      <c r="H8" s="111" t="n">
        <v>1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8" hidden="false" customHeight="true" outlineLevel="0" collapsed="false">
      <c r="A12" s="115"/>
      <c r="B12" s="116" t="s">
        <v>965</v>
      </c>
      <c r="C12" s="116"/>
      <c r="D12" s="116"/>
      <c r="E12" s="116"/>
      <c r="F12" s="116"/>
      <c r="G12" s="116"/>
      <c r="H12" s="116" t="s">
        <v>966</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1" hidden="false" customHeight="true" outlineLevel="0" collapsed="false">
      <c r="A18" s="82" t="s">
        <v>649</v>
      </c>
      <c r="B18" s="82"/>
      <c r="C18" s="82" t="s">
        <v>650</v>
      </c>
      <c r="D18" s="97" t="s">
        <v>951</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97" t="s">
        <v>952</v>
      </c>
      <c r="E19" s="124" t="s">
        <v>652</v>
      </c>
      <c r="F19" s="82" t="n">
        <v>100</v>
      </c>
      <c r="G19" s="124" t="s">
        <v>657</v>
      </c>
      <c r="H19" s="82" t="n">
        <v>100</v>
      </c>
      <c r="I19" s="91" t="n">
        <v>20</v>
      </c>
      <c r="J19" s="91" t="n">
        <v>20</v>
      </c>
      <c r="K19" s="69" t="s">
        <v>598</v>
      </c>
    </row>
    <row r="20" customFormat="false" ht="47.1" hidden="false" customHeight="true" outlineLevel="0" collapsed="false">
      <c r="A20" s="82" t="s">
        <v>649</v>
      </c>
      <c r="B20" s="82"/>
      <c r="C20" s="82" t="s">
        <v>700</v>
      </c>
      <c r="D20" s="88" t="s">
        <v>953</v>
      </c>
      <c r="E20" s="124" t="s">
        <v>722</v>
      </c>
      <c r="F20" s="82" t="n">
        <v>5</v>
      </c>
      <c r="G20" s="82" t="s">
        <v>731</v>
      </c>
      <c r="H20" s="82" t="n">
        <v>5</v>
      </c>
      <c r="I20" s="91" t="n">
        <v>10</v>
      </c>
      <c r="J20" s="91" t="n">
        <v>10</v>
      </c>
      <c r="K20" s="69" t="s">
        <v>598</v>
      </c>
    </row>
    <row r="21" customFormat="false" ht="78" hidden="false" customHeight="true" outlineLevel="0" collapsed="false">
      <c r="A21" s="82" t="s">
        <v>663</v>
      </c>
      <c r="B21" s="82"/>
      <c r="C21" s="82" t="s">
        <v>664</v>
      </c>
      <c r="D21" s="97" t="s">
        <v>954</v>
      </c>
      <c r="E21" s="124" t="s">
        <v>656</v>
      </c>
      <c r="F21" s="82" t="n">
        <v>100</v>
      </c>
      <c r="G21" s="124" t="s">
        <v>657</v>
      </c>
      <c r="H21" s="82" t="n">
        <v>100</v>
      </c>
      <c r="I21" s="91" t="n">
        <v>20</v>
      </c>
      <c r="J21" s="91" t="n">
        <v>20</v>
      </c>
      <c r="K21" s="69" t="s">
        <v>598</v>
      </c>
    </row>
    <row r="22" customFormat="false" ht="83.1" hidden="false" customHeight="true" outlineLevel="0" collapsed="false">
      <c r="A22" s="82" t="s">
        <v>667</v>
      </c>
      <c r="B22" s="82"/>
      <c r="C22" s="82" t="s">
        <v>668</v>
      </c>
      <c r="D22" s="97" t="s">
        <v>967</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6"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6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6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30000</v>
      </c>
      <c r="E7" s="111"/>
      <c r="F7" s="111" t="n">
        <v>130000</v>
      </c>
      <c r="G7" s="111"/>
      <c r="H7" s="111" t="n">
        <v>130000</v>
      </c>
      <c r="I7" s="112" t="n">
        <v>10</v>
      </c>
      <c r="J7" s="112" t="n">
        <v>100</v>
      </c>
      <c r="K7" s="113" t="n">
        <v>10</v>
      </c>
    </row>
    <row r="8" s="48" customFormat="true" ht="30" hidden="false" customHeight="true" outlineLevel="0" collapsed="false">
      <c r="A8" s="108"/>
      <c r="B8" s="108"/>
      <c r="C8" s="110" t="s">
        <v>687</v>
      </c>
      <c r="D8" s="111" t="n">
        <v>130000</v>
      </c>
      <c r="E8" s="111"/>
      <c r="F8" s="111" t="n">
        <v>130000</v>
      </c>
      <c r="G8" s="111"/>
      <c r="H8" s="111" t="n">
        <v>13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8" hidden="false" customHeight="true" outlineLevel="0" collapsed="false">
      <c r="A12" s="115"/>
      <c r="B12" s="116" t="s">
        <v>970</v>
      </c>
      <c r="C12" s="116"/>
      <c r="D12" s="116"/>
      <c r="E12" s="116"/>
      <c r="F12" s="116"/>
      <c r="G12" s="116"/>
      <c r="H12" s="116" t="s">
        <v>971</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4</v>
      </c>
      <c r="D18" s="82" t="s">
        <v>972</v>
      </c>
      <c r="E18" s="124" t="s">
        <v>652</v>
      </c>
      <c r="F18" s="124" t="s">
        <v>973</v>
      </c>
      <c r="G18" s="124" t="s">
        <v>657</v>
      </c>
      <c r="H18" s="82" t="n">
        <v>100</v>
      </c>
      <c r="I18" s="91" t="n">
        <v>10</v>
      </c>
      <c r="J18" s="91" t="n">
        <v>10</v>
      </c>
      <c r="K18" s="69" t="s">
        <v>598</v>
      </c>
    </row>
    <row r="19" customFormat="false" ht="47.1" hidden="false" customHeight="true" outlineLevel="0" collapsed="false">
      <c r="A19" s="82" t="s">
        <v>649</v>
      </c>
      <c r="B19" s="82"/>
      <c r="C19" s="82" t="s">
        <v>654</v>
      </c>
      <c r="D19" s="82" t="s">
        <v>974</v>
      </c>
      <c r="E19" s="124" t="s">
        <v>652</v>
      </c>
      <c r="F19" s="124" t="s">
        <v>975</v>
      </c>
      <c r="G19" s="82" t="s">
        <v>661</v>
      </c>
      <c r="H19" s="82" t="n">
        <v>90</v>
      </c>
      <c r="I19" s="91" t="n">
        <v>10</v>
      </c>
      <c r="J19" s="91" t="n">
        <v>10</v>
      </c>
      <c r="K19" s="69" t="s">
        <v>598</v>
      </c>
    </row>
    <row r="20" customFormat="false" ht="78" hidden="false" customHeight="true" outlineLevel="0" collapsed="false">
      <c r="A20" s="82" t="s">
        <v>649</v>
      </c>
      <c r="B20" s="82"/>
      <c r="C20" s="82" t="s">
        <v>700</v>
      </c>
      <c r="D20" s="82" t="s">
        <v>741</v>
      </c>
      <c r="E20" s="124" t="s">
        <v>722</v>
      </c>
      <c r="F20" s="124" t="s">
        <v>110</v>
      </c>
      <c r="G20" s="82" t="s">
        <v>742</v>
      </c>
      <c r="H20" s="82" t="n">
        <v>30</v>
      </c>
      <c r="I20" s="91" t="n">
        <v>10</v>
      </c>
      <c r="J20" s="91" t="n">
        <v>10</v>
      </c>
      <c r="K20" s="69" t="s">
        <v>598</v>
      </c>
    </row>
    <row r="21" customFormat="false" ht="83.1" hidden="false" customHeight="true" outlineLevel="0" collapsed="false">
      <c r="A21" s="82" t="s">
        <v>649</v>
      </c>
      <c r="B21" s="82"/>
      <c r="C21" s="82" t="s">
        <v>659</v>
      </c>
      <c r="D21" s="82" t="s">
        <v>976</v>
      </c>
      <c r="E21" s="124" t="s">
        <v>652</v>
      </c>
      <c r="F21" s="124" t="s">
        <v>977</v>
      </c>
      <c r="G21" s="82" t="s">
        <v>661</v>
      </c>
      <c r="H21" s="124" t="s">
        <v>977</v>
      </c>
      <c r="I21" s="91" t="n">
        <v>20</v>
      </c>
      <c r="J21" s="91" t="n">
        <v>10</v>
      </c>
      <c r="K21" s="69" t="s">
        <v>598</v>
      </c>
    </row>
    <row r="22" customFormat="false" ht="83.1" hidden="false" customHeight="true" outlineLevel="0" collapsed="false">
      <c r="A22" s="82" t="s">
        <v>663</v>
      </c>
      <c r="B22" s="82"/>
      <c r="C22" s="82" t="s">
        <v>664</v>
      </c>
      <c r="D22" s="82" t="s">
        <v>743</v>
      </c>
      <c r="E22" s="124" t="s">
        <v>652</v>
      </c>
      <c r="F22" s="124" t="s">
        <v>973</v>
      </c>
      <c r="G22" s="124" t="s">
        <v>657</v>
      </c>
      <c r="H22" s="82" t="n">
        <v>100</v>
      </c>
      <c r="I22" s="91" t="n">
        <v>30</v>
      </c>
      <c r="J22" s="91" t="n">
        <v>30</v>
      </c>
      <c r="K22" s="69" t="s">
        <v>598</v>
      </c>
    </row>
    <row r="23" s="125" customFormat="true" ht="66.95" hidden="false" customHeight="true" outlineLevel="0" collapsed="false">
      <c r="A23" s="82" t="s">
        <v>667</v>
      </c>
      <c r="B23" s="82"/>
      <c r="C23" s="82" t="s">
        <v>668</v>
      </c>
      <c r="D23" s="82" t="s">
        <v>978</v>
      </c>
      <c r="E23" s="124" t="s">
        <v>656</v>
      </c>
      <c r="F23" s="124" t="s">
        <v>979</v>
      </c>
      <c r="G23" s="124" t="s">
        <v>657</v>
      </c>
      <c r="H23" s="82" t="n">
        <v>100</v>
      </c>
      <c r="I23" s="91" t="n">
        <v>10</v>
      </c>
      <c r="J23" s="91" t="n">
        <v>10</v>
      </c>
      <c r="K23" s="69" t="s">
        <v>598</v>
      </c>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4.95" hidden="false" customHeight="true" outlineLevel="0" collapsed="false">
      <c r="A1" s="1"/>
      <c r="B1" s="2"/>
      <c r="C1" s="2"/>
      <c r="D1" s="2"/>
      <c r="E1" s="2"/>
      <c r="F1" s="2"/>
      <c r="G1" s="2"/>
      <c r="H1" s="2"/>
      <c r="I1" s="2"/>
      <c r="J1" s="3" t="s">
        <v>2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6464569.65</v>
      </c>
      <c r="I9" s="15" t="n">
        <v>12867273.9</v>
      </c>
      <c r="J9" s="15" t="n">
        <v>13597295.75</v>
      </c>
      <c r="K9" s="15" t="n">
        <v>26464569.65</v>
      </c>
      <c r="L9" s="15" t="n">
        <v>12867273.9</v>
      </c>
      <c r="M9" s="15" t="n">
        <v>11788579.34</v>
      </c>
      <c r="N9" s="15" t="n">
        <v>1078694.56</v>
      </c>
      <c r="O9" s="15" t="n">
        <v>13597295.75</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905978.54</v>
      </c>
      <c r="I10" s="15" t="n">
        <v>3708240.95</v>
      </c>
      <c r="J10" s="15" t="n">
        <v>3197737.59</v>
      </c>
      <c r="K10" s="15" t="n">
        <v>6905978.54</v>
      </c>
      <c r="L10" s="15" t="n">
        <v>3708240.95</v>
      </c>
      <c r="M10" s="15" t="n">
        <v>3277815.92</v>
      </c>
      <c r="N10" s="15" t="n">
        <v>430425.03</v>
      </c>
      <c r="O10" s="15" t="n">
        <v>3197737.5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9919.4</v>
      </c>
      <c r="I11" s="15" t="n">
        <v>149919.4</v>
      </c>
      <c r="J11" s="15"/>
      <c r="K11" s="15" t="n">
        <v>149919.4</v>
      </c>
      <c r="L11" s="15" t="n">
        <v>149919.4</v>
      </c>
      <c r="M11" s="15" t="n">
        <v>136075</v>
      </c>
      <c r="N11" s="15" t="n">
        <v>13844.4</v>
      </c>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49919.4</v>
      </c>
      <c r="I12" s="15" t="n">
        <v>149919.4</v>
      </c>
      <c r="J12" s="15"/>
      <c r="K12" s="15" t="n">
        <v>149919.4</v>
      </c>
      <c r="L12" s="15" t="n">
        <v>149919.4</v>
      </c>
      <c r="M12" s="15" t="n">
        <v>136075</v>
      </c>
      <c r="N12" s="15" t="n">
        <v>13844.4</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2531211.26</v>
      </c>
      <c r="I13" s="15" t="n">
        <v>2531211.26</v>
      </c>
      <c r="J13" s="15"/>
      <c r="K13" s="15" t="n">
        <v>2531211.26</v>
      </c>
      <c r="L13" s="15" t="n">
        <v>2531211.26</v>
      </c>
      <c r="M13" s="15" t="n">
        <v>2184633.96</v>
      </c>
      <c r="N13" s="15" t="n">
        <v>346577.3</v>
      </c>
      <c r="O13" s="15"/>
      <c r="P13" s="15"/>
      <c r="Q13" s="15"/>
      <c r="R13" s="15"/>
      <c r="S13" s="15"/>
      <c r="T13" s="15"/>
    </row>
    <row r="14" customFormat="false" ht="19.5" hidden="false" customHeight="true" outlineLevel="0" collapsed="false">
      <c r="A14" s="22" t="s">
        <v>137</v>
      </c>
      <c r="B14" s="22" t="s">
        <v>137</v>
      </c>
      <c r="C14" s="22" t="s">
        <v>137</v>
      </c>
      <c r="D14" s="16" t="s">
        <v>134</v>
      </c>
      <c r="E14" s="15"/>
      <c r="F14" s="15"/>
      <c r="G14" s="15"/>
      <c r="H14" s="15" t="n">
        <v>2531211.26</v>
      </c>
      <c r="I14" s="15" t="n">
        <v>2531211.26</v>
      </c>
      <c r="J14" s="15"/>
      <c r="K14" s="15" t="n">
        <v>2531211.26</v>
      </c>
      <c r="L14" s="15" t="n">
        <v>2531211.26</v>
      </c>
      <c r="M14" s="15" t="n">
        <v>2184633.96</v>
      </c>
      <c r="N14" s="15" t="n">
        <v>346577.3</v>
      </c>
      <c r="O14" s="15"/>
      <c r="P14" s="15"/>
      <c r="Q14" s="15"/>
      <c r="R14" s="15"/>
      <c r="S14" s="15"/>
      <c r="T14" s="15"/>
    </row>
    <row r="15" customFormat="false" ht="19.5" hidden="false" customHeight="true" outlineLevel="0" collapsed="false">
      <c r="A15" s="22" t="s">
        <v>140</v>
      </c>
      <c r="B15" s="22" t="s">
        <v>140</v>
      </c>
      <c r="C15" s="22" t="s">
        <v>140</v>
      </c>
      <c r="D15" s="16" t="s">
        <v>141</v>
      </c>
      <c r="E15" s="15"/>
      <c r="F15" s="15"/>
      <c r="G15" s="15"/>
      <c r="H15" s="15" t="n">
        <v>405421.4</v>
      </c>
      <c r="I15" s="15" t="n">
        <v>405421.4</v>
      </c>
      <c r="J15" s="15"/>
      <c r="K15" s="15" t="n">
        <v>405421.4</v>
      </c>
      <c r="L15" s="15" t="n">
        <v>405421.4</v>
      </c>
      <c r="M15" s="15" t="n">
        <v>366248.43</v>
      </c>
      <c r="N15" s="15" t="n">
        <v>39172.97</v>
      </c>
      <c r="O15" s="15"/>
      <c r="P15" s="15"/>
      <c r="Q15" s="15"/>
      <c r="R15" s="15"/>
      <c r="S15" s="15"/>
      <c r="T15" s="15"/>
    </row>
    <row r="16" customFormat="false" ht="19.5" hidden="false" customHeight="true" outlineLevel="0" collapsed="false">
      <c r="A16" s="22" t="s">
        <v>142</v>
      </c>
      <c r="B16" s="22" t="s">
        <v>142</v>
      </c>
      <c r="C16" s="22" t="s">
        <v>142</v>
      </c>
      <c r="D16" s="16" t="s">
        <v>134</v>
      </c>
      <c r="E16" s="15"/>
      <c r="F16" s="15"/>
      <c r="G16" s="15"/>
      <c r="H16" s="15" t="n">
        <v>405421.4</v>
      </c>
      <c r="I16" s="15" t="n">
        <v>405421.4</v>
      </c>
      <c r="J16" s="15"/>
      <c r="K16" s="15" t="n">
        <v>405421.4</v>
      </c>
      <c r="L16" s="15" t="n">
        <v>405421.4</v>
      </c>
      <c r="M16" s="15" t="n">
        <v>366248.43</v>
      </c>
      <c r="N16" s="15" t="n">
        <v>39172.97</v>
      </c>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92954.08</v>
      </c>
      <c r="I17" s="15" t="n">
        <v>292954.08</v>
      </c>
      <c r="J17" s="15"/>
      <c r="K17" s="15" t="n">
        <v>292954.08</v>
      </c>
      <c r="L17" s="15" t="n">
        <v>292954.08</v>
      </c>
      <c r="M17" s="15" t="n">
        <v>264945</v>
      </c>
      <c r="N17" s="15" t="n">
        <v>28009.08</v>
      </c>
      <c r="O17" s="15"/>
      <c r="P17" s="15"/>
      <c r="Q17" s="15"/>
      <c r="R17" s="15"/>
      <c r="S17" s="15"/>
      <c r="T17" s="15"/>
    </row>
    <row r="18" customFormat="false" ht="19.5" hidden="false" customHeight="true" outlineLevel="0" collapsed="false">
      <c r="A18" s="22" t="s">
        <v>145</v>
      </c>
      <c r="B18" s="22" t="s">
        <v>145</v>
      </c>
      <c r="C18" s="22" t="s">
        <v>145</v>
      </c>
      <c r="D18" s="16" t="s">
        <v>134</v>
      </c>
      <c r="E18" s="15"/>
      <c r="F18" s="15"/>
      <c r="G18" s="15"/>
      <c r="H18" s="15" t="n">
        <v>292954.08</v>
      </c>
      <c r="I18" s="15" t="n">
        <v>292954.08</v>
      </c>
      <c r="J18" s="15"/>
      <c r="K18" s="15" t="n">
        <v>292954.08</v>
      </c>
      <c r="L18" s="15" t="n">
        <v>292954.08</v>
      </c>
      <c r="M18" s="15" t="n">
        <v>264945</v>
      </c>
      <c r="N18" s="15" t="n">
        <v>28009.08</v>
      </c>
      <c r="O18" s="15"/>
      <c r="P18" s="15"/>
      <c r="Q18" s="15"/>
      <c r="R18" s="15"/>
      <c r="S18" s="15"/>
      <c r="T18" s="15"/>
    </row>
    <row r="19" customFormat="false" ht="19.5" hidden="false" customHeight="true" outlineLevel="0" collapsed="false">
      <c r="A19" s="22" t="s">
        <v>146</v>
      </c>
      <c r="B19" s="22" t="s">
        <v>146</v>
      </c>
      <c r="C19" s="22" t="s">
        <v>146</v>
      </c>
      <c r="D19" s="16" t="s">
        <v>147</v>
      </c>
      <c r="E19" s="15"/>
      <c r="F19" s="15"/>
      <c r="G19" s="15"/>
      <c r="H19" s="15" t="n">
        <v>122264.81</v>
      </c>
      <c r="I19" s="15" t="n">
        <v>122264.81</v>
      </c>
      <c r="J19" s="15"/>
      <c r="K19" s="15" t="n">
        <v>122264.81</v>
      </c>
      <c r="L19" s="15" t="n">
        <v>122264.81</v>
      </c>
      <c r="M19" s="15" t="n">
        <v>119443.53</v>
      </c>
      <c r="N19" s="15" t="n">
        <v>2821.28</v>
      </c>
      <c r="O19" s="15"/>
      <c r="P19" s="15"/>
      <c r="Q19" s="15"/>
      <c r="R19" s="15"/>
      <c r="S19" s="15"/>
      <c r="T19" s="15"/>
    </row>
    <row r="20" customFormat="false" ht="19.5" hidden="false" customHeight="true" outlineLevel="0" collapsed="false">
      <c r="A20" s="22" t="s">
        <v>148</v>
      </c>
      <c r="B20" s="22" t="s">
        <v>148</v>
      </c>
      <c r="C20" s="22" t="s">
        <v>148</v>
      </c>
      <c r="D20" s="16" t="s">
        <v>149</v>
      </c>
      <c r="E20" s="15"/>
      <c r="F20" s="15"/>
      <c r="G20" s="15"/>
      <c r="H20" s="15" t="n">
        <v>122264.81</v>
      </c>
      <c r="I20" s="15" t="n">
        <v>122264.81</v>
      </c>
      <c r="J20" s="15"/>
      <c r="K20" s="15" t="n">
        <v>122264.81</v>
      </c>
      <c r="L20" s="15" t="n">
        <v>122264.81</v>
      </c>
      <c r="M20" s="15" t="n">
        <v>119443.53</v>
      </c>
      <c r="N20" s="15" t="n">
        <v>2821.28</v>
      </c>
      <c r="O20" s="15"/>
      <c r="P20" s="15"/>
      <c r="Q20" s="15"/>
      <c r="R20" s="15"/>
      <c r="S20" s="15"/>
      <c r="T20" s="15"/>
    </row>
    <row r="21" customFormat="false" ht="19.5" hidden="false" customHeight="true" outlineLevel="0" collapsed="false">
      <c r="A21" s="22" t="s">
        <v>150</v>
      </c>
      <c r="B21" s="22" t="s">
        <v>150</v>
      </c>
      <c r="C21" s="22" t="s">
        <v>150</v>
      </c>
      <c r="D21" s="16" t="s">
        <v>151</v>
      </c>
      <c r="E21" s="15"/>
      <c r="F21" s="15"/>
      <c r="G21" s="15"/>
      <c r="H21" s="15" t="n">
        <v>3404207.59</v>
      </c>
      <c r="I21" s="15" t="n">
        <v>206470</v>
      </c>
      <c r="J21" s="15" t="n">
        <v>3197737.59</v>
      </c>
      <c r="K21" s="15" t="n">
        <v>3404207.59</v>
      </c>
      <c r="L21" s="15" t="n">
        <v>206470</v>
      </c>
      <c r="M21" s="15" t="n">
        <v>206470</v>
      </c>
      <c r="N21" s="15"/>
      <c r="O21" s="15" t="n">
        <v>3197737.59</v>
      </c>
      <c r="P21" s="15"/>
      <c r="Q21" s="15"/>
      <c r="R21" s="15"/>
      <c r="S21" s="15"/>
      <c r="T21" s="15"/>
    </row>
    <row r="22" customFormat="false" ht="19.5" hidden="false" customHeight="true" outlineLevel="0" collapsed="false">
      <c r="A22" s="22" t="s">
        <v>152</v>
      </c>
      <c r="B22" s="22" t="s">
        <v>152</v>
      </c>
      <c r="C22" s="22" t="s">
        <v>152</v>
      </c>
      <c r="D22" s="16" t="s">
        <v>153</v>
      </c>
      <c r="E22" s="15"/>
      <c r="F22" s="15"/>
      <c r="G22" s="15"/>
      <c r="H22" s="15" t="n">
        <v>3404207.59</v>
      </c>
      <c r="I22" s="15" t="n">
        <v>206470</v>
      </c>
      <c r="J22" s="15" t="n">
        <v>3197737.59</v>
      </c>
      <c r="K22" s="15" t="n">
        <v>3404207.59</v>
      </c>
      <c r="L22" s="15" t="n">
        <v>206470</v>
      </c>
      <c r="M22" s="15" t="n">
        <v>206470</v>
      </c>
      <c r="N22" s="15"/>
      <c r="O22" s="15" t="n">
        <v>3197737.59</v>
      </c>
      <c r="P22" s="15"/>
      <c r="Q22" s="15"/>
      <c r="R22" s="15"/>
      <c r="S22" s="15"/>
      <c r="T22" s="15"/>
    </row>
    <row r="23" customFormat="false" ht="19.5" hidden="false" customHeight="true" outlineLevel="0" collapsed="false">
      <c r="A23" s="22" t="s">
        <v>154</v>
      </c>
      <c r="B23" s="22" t="s">
        <v>154</v>
      </c>
      <c r="C23" s="22" t="s">
        <v>154</v>
      </c>
      <c r="D23" s="16" t="s">
        <v>155</v>
      </c>
      <c r="E23" s="15"/>
      <c r="F23" s="15"/>
      <c r="G23" s="15"/>
      <c r="H23" s="15" t="n">
        <v>281849.79</v>
      </c>
      <c r="I23" s="15" t="n">
        <v>281849.79</v>
      </c>
      <c r="J23" s="15"/>
      <c r="K23" s="15" t="n">
        <v>281849.79</v>
      </c>
      <c r="L23" s="15" t="n">
        <v>281849.79</v>
      </c>
      <c r="M23" s="15" t="n">
        <v>277122.51</v>
      </c>
      <c r="N23" s="15" t="n">
        <v>4727.28</v>
      </c>
      <c r="O23" s="15"/>
      <c r="P23" s="15"/>
      <c r="Q23" s="15"/>
      <c r="R23" s="15"/>
      <c r="S23" s="15"/>
      <c r="T23" s="15"/>
    </row>
    <row r="24" customFormat="false" ht="19.5" hidden="false" customHeight="true" outlineLevel="0" collapsed="false">
      <c r="A24" s="22" t="s">
        <v>156</v>
      </c>
      <c r="B24" s="22" t="s">
        <v>156</v>
      </c>
      <c r="C24" s="22" t="s">
        <v>156</v>
      </c>
      <c r="D24" s="16" t="s">
        <v>157</v>
      </c>
      <c r="E24" s="15"/>
      <c r="F24" s="15"/>
      <c r="G24" s="15"/>
      <c r="H24" s="15" t="n">
        <v>281849.79</v>
      </c>
      <c r="I24" s="15" t="n">
        <v>281849.79</v>
      </c>
      <c r="J24" s="15"/>
      <c r="K24" s="15" t="n">
        <v>281849.79</v>
      </c>
      <c r="L24" s="15" t="n">
        <v>281849.79</v>
      </c>
      <c r="M24" s="15" t="n">
        <v>277122.51</v>
      </c>
      <c r="N24" s="15" t="n">
        <v>4727.28</v>
      </c>
      <c r="O24" s="15"/>
      <c r="P24" s="15"/>
      <c r="Q24" s="15"/>
      <c r="R24" s="15"/>
      <c r="S24" s="15"/>
      <c r="T24" s="15"/>
    </row>
    <row r="25" customFormat="false" ht="19.5" hidden="false" customHeight="true" outlineLevel="0" collapsed="false">
      <c r="A25" s="22" t="s">
        <v>158</v>
      </c>
      <c r="B25" s="22" t="s">
        <v>158</v>
      </c>
      <c r="C25" s="22" t="s">
        <v>158</v>
      </c>
      <c r="D25" s="16" t="s">
        <v>159</v>
      </c>
      <c r="E25" s="15"/>
      <c r="F25" s="15"/>
      <c r="G25" s="15"/>
      <c r="H25" s="15" t="n">
        <v>281849.79</v>
      </c>
      <c r="I25" s="15" t="n">
        <v>281849.79</v>
      </c>
      <c r="J25" s="15"/>
      <c r="K25" s="15" t="n">
        <v>281849.79</v>
      </c>
      <c r="L25" s="15" t="n">
        <v>281849.79</v>
      </c>
      <c r="M25" s="15" t="n">
        <v>277122.51</v>
      </c>
      <c r="N25" s="15" t="n">
        <v>4727.28</v>
      </c>
      <c r="O25" s="15"/>
      <c r="P25" s="15"/>
      <c r="Q25" s="15"/>
      <c r="R25" s="15"/>
      <c r="S25" s="15"/>
      <c r="T25" s="15"/>
    </row>
    <row r="26" customFormat="false" ht="19.5" hidden="false" customHeight="true" outlineLevel="0" collapsed="false">
      <c r="A26" s="22" t="s">
        <v>160</v>
      </c>
      <c r="B26" s="22" t="s">
        <v>160</v>
      </c>
      <c r="C26" s="22" t="s">
        <v>160</v>
      </c>
      <c r="D26" s="16" t="s">
        <v>161</v>
      </c>
      <c r="E26" s="15"/>
      <c r="F26" s="15"/>
      <c r="G26" s="15"/>
      <c r="H26" s="15" t="n">
        <v>180000.8</v>
      </c>
      <c r="I26" s="15" t="n">
        <v>180000.8</v>
      </c>
      <c r="J26" s="15"/>
      <c r="K26" s="15" t="n">
        <v>180000.8</v>
      </c>
      <c r="L26" s="15" t="n">
        <v>180000.8</v>
      </c>
      <c r="M26" s="15" t="n">
        <v>175221.79</v>
      </c>
      <c r="N26" s="15" t="n">
        <v>4779.01</v>
      </c>
      <c r="O26" s="15"/>
      <c r="P26" s="15"/>
      <c r="Q26" s="15"/>
      <c r="R26" s="15"/>
      <c r="S26" s="15"/>
      <c r="T26" s="15"/>
    </row>
    <row r="27" customFormat="false" ht="19.5" hidden="false" customHeight="true" outlineLevel="0" collapsed="false">
      <c r="A27" s="22" t="s">
        <v>162</v>
      </c>
      <c r="B27" s="22" t="s">
        <v>162</v>
      </c>
      <c r="C27" s="22" t="s">
        <v>162</v>
      </c>
      <c r="D27" s="16" t="s">
        <v>163</v>
      </c>
      <c r="E27" s="15"/>
      <c r="F27" s="15"/>
      <c r="G27" s="15"/>
      <c r="H27" s="15" t="n">
        <v>180000.8</v>
      </c>
      <c r="I27" s="15" t="n">
        <v>180000.8</v>
      </c>
      <c r="J27" s="15"/>
      <c r="K27" s="15" t="n">
        <v>180000.8</v>
      </c>
      <c r="L27" s="15" t="n">
        <v>180000.8</v>
      </c>
      <c r="M27" s="15" t="n">
        <v>175221.79</v>
      </c>
      <c r="N27" s="15" t="n">
        <v>4779.01</v>
      </c>
      <c r="O27" s="15"/>
      <c r="P27" s="15"/>
      <c r="Q27" s="15"/>
      <c r="R27" s="15"/>
      <c r="S27" s="15"/>
      <c r="T27" s="15"/>
    </row>
    <row r="28" customFormat="false" ht="19.5" hidden="false" customHeight="true" outlineLevel="0" collapsed="false">
      <c r="A28" s="22" t="s">
        <v>164</v>
      </c>
      <c r="B28" s="22" t="s">
        <v>164</v>
      </c>
      <c r="C28" s="22" t="s">
        <v>164</v>
      </c>
      <c r="D28" s="16" t="s">
        <v>165</v>
      </c>
      <c r="E28" s="15"/>
      <c r="F28" s="15"/>
      <c r="G28" s="15"/>
      <c r="H28" s="15" t="n">
        <v>180000.8</v>
      </c>
      <c r="I28" s="15" t="n">
        <v>180000.8</v>
      </c>
      <c r="J28" s="15"/>
      <c r="K28" s="15" t="n">
        <v>180000.8</v>
      </c>
      <c r="L28" s="15" t="n">
        <v>180000.8</v>
      </c>
      <c r="M28" s="15" t="n">
        <v>175221.79</v>
      </c>
      <c r="N28" s="15" t="n">
        <v>4779.01</v>
      </c>
      <c r="O28" s="15"/>
      <c r="P28" s="15"/>
      <c r="Q28" s="15"/>
      <c r="R28" s="15"/>
      <c r="S28" s="15"/>
      <c r="T28" s="15"/>
    </row>
    <row r="29" customFormat="false" ht="19.5" hidden="false" customHeight="true" outlineLevel="0" collapsed="false">
      <c r="A29" s="22" t="s">
        <v>166</v>
      </c>
      <c r="B29" s="22" t="s">
        <v>166</v>
      </c>
      <c r="C29" s="22" t="s">
        <v>166</v>
      </c>
      <c r="D29" s="16" t="s">
        <v>167</v>
      </c>
      <c r="E29" s="15"/>
      <c r="F29" s="15"/>
      <c r="G29" s="15"/>
      <c r="H29" s="15" t="n">
        <v>1591455.17</v>
      </c>
      <c r="I29" s="15" t="n">
        <v>1591455.17</v>
      </c>
      <c r="J29" s="15"/>
      <c r="K29" s="15" t="n">
        <v>1591455.17</v>
      </c>
      <c r="L29" s="15" t="n">
        <v>1591455.17</v>
      </c>
      <c r="M29" s="15" t="n">
        <v>1576593.77</v>
      </c>
      <c r="N29" s="15" t="n">
        <v>14861.4</v>
      </c>
      <c r="O29" s="15"/>
      <c r="P29" s="15"/>
      <c r="Q29" s="15"/>
      <c r="R29" s="15"/>
      <c r="S29" s="15"/>
      <c r="T29" s="15"/>
    </row>
    <row r="30" customFormat="false" ht="19.5" hidden="false" customHeight="true" outlineLevel="0" collapsed="false">
      <c r="A30" s="22" t="s">
        <v>168</v>
      </c>
      <c r="B30" s="22" t="s">
        <v>168</v>
      </c>
      <c r="C30" s="22" t="s">
        <v>168</v>
      </c>
      <c r="D30" s="16" t="s">
        <v>169</v>
      </c>
      <c r="E30" s="15"/>
      <c r="F30" s="15"/>
      <c r="G30" s="15"/>
      <c r="H30" s="15" t="n">
        <v>915203.59</v>
      </c>
      <c r="I30" s="15" t="n">
        <v>915203.59</v>
      </c>
      <c r="J30" s="15"/>
      <c r="K30" s="15" t="n">
        <v>915203.59</v>
      </c>
      <c r="L30" s="15" t="n">
        <v>915203.59</v>
      </c>
      <c r="M30" s="15" t="n">
        <v>915203.59</v>
      </c>
      <c r="N30" s="15"/>
      <c r="O30" s="15"/>
      <c r="P30" s="15"/>
      <c r="Q30" s="15"/>
      <c r="R30" s="15"/>
      <c r="S30" s="15"/>
      <c r="T30" s="15"/>
    </row>
    <row r="31" customFormat="false" ht="19.5" hidden="false" customHeight="true" outlineLevel="0" collapsed="false">
      <c r="A31" s="22" t="s">
        <v>170</v>
      </c>
      <c r="B31" s="22" t="s">
        <v>170</v>
      </c>
      <c r="C31" s="22" t="s">
        <v>170</v>
      </c>
      <c r="D31" s="16" t="s">
        <v>171</v>
      </c>
      <c r="E31" s="15"/>
      <c r="F31" s="15"/>
      <c r="G31" s="15"/>
      <c r="H31" s="15" t="n">
        <v>109200</v>
      </c>
      <c r="I31" s="15" t="n">
        <v>109200</v>
      </c>
      <c r="J31" s="15"/>
      <c r="K31" s="15" t="n">
        <v>109200</v>
      </c>
      <c r="L31" s="15" t="n">
        <v>109200</v>
      </c>
      <c r="M31" s="15" t="n">
        <v>109200</v>
      </c>
      <c r="N31" s="15"/>
      <c r="O31" s="15"/>
      <c r="P31" s="15"/>
      <c r="Q31" s="15"/>
      <c r="R31" s="15"/>
      <c r="S31" s="15"/>
      <c r="T31" s="15"/>
    </row>
    <row r="32" customFormat="false" ht="19.5" hidden="false" customHeight="true" outlineLevel="0" collapsed="false">
      <c r="A32" s="22" t="s">
        <v>172</v>
      </c>
      <c r="B32" s="22" t="s">
        <v>172</v>
      </c>
      <c r="C32" s="22" t="s">
        <v>172</v>
      </c>
      <c r="D32" s="16" t="s">
        <v>173</v>
      </c>
      <c r="E32" s="15"/>
      <c r="F32" s="15"/>
      <c r="G32" s="15"/>
      <c r="H32" s="15" t="n">
        <v>52800</v>
      </c>
      <c r="I32" s="15" t="n">
        <v>52800</v>
      </c>
      <c r="J32" s="15"/>
      <c r="K32" s="15" t="n">
        <v>52800</v>
      </c>
      <c r="L32" s="15" t="n">
        <v>52800</v>
      </c>
      <c r="M32" s="15" t="n">
        <v>52800</v>
      </c>
      <c r="N32" s="15"/>
      <c r="O32" s="15"/>
      <c r="P32" s="15"/>
      <c r="Q32" s="15"/>
      <c r="R32" s="15"/>
      <c r="S32" s="15"/>
      <c r="T32" s="15"/>
    </row>
    <row r="33" customFormat="false" ht="19.5" hidden="false" customHeight="true" outlineLevel="0" collapsed="false">
      <c r="A33" s="22" t="s">
        <v>174</v>
      </c>
      <c r="B33" s="22" t="s">
        <v>174</v>
      </c>
      <c r="C33" s="22" t="s">
        <v>174</v>
      </c>
      <c r="D33" s="16" t="s">
        <v>175</v>
      </c>
      <c r="E33" s="15"/>
      <c r="F33" s="15"/>
      <c r="G33" s="15"/>
      <c r="H33" s="15" t="n">
        <v>705073.28</v>
      </c>
      <c r="I33" s="15" t="n">
        <v>705073.28</v>
      </c>
      <c r="J33" s="15"/>
      <c r="K33" s="15" t="n">
        <v>705073.28</v>
      </c>
      <c r="L33" s="15" t="n">
        <v>705073.28</v>
      </c>
      <c r="M33" s="15" t="n">
        <v>705073.28</v>
      </c>
      <c r="N33" s="15"/>
      <c r="O33" s="15"/>
      <c r="P33" s="15"/>
      <c r="Q33" s="15"/>
      <c r="R33" s="15"/>
      <c r="S33" s="15"/>
      <c r="T33" s="15"/>
    </row>
    <row r="34" customFormat="false" ht="19.5" hidden="false" customHeight="true" outlineLevel="0" collapsed="false">
      <c r="A34" s="22" t="s">
        <v>176</v>
      </c>
      <c r="B34" s="22" t="s">
        <v>176</v>
      </c>
      <c r="C34" s="22" t="s">
        <v>176</v>
      </c>
      <c r="D34" s="16" t="s">
        <v>177</v>
      </c>
      <c r="E34" s="15"/>
      <c r="F34" s="15"/>
      <c r="G34" s="15"/>
      <c r="H34" s="15" t="n">
        <v>48130.31</v>
      </c>
      <c r="I34" s="15" t="n">
        <v>48130.31</v>
      </c>
      <c r="J34" s="15"/>
      <c r="K34" s="15" t="n">
        <v>48130.31</v>
      </c>
      <c r="L34" s="15" t="n">
        <v>48130.31</v>
      </c>
      <c r="M34" s="15" t="n">
        <v>48130.31</v>
      </c>
      <c r="N34" s="15"/>
      <c r="O34" s="15"/>
      <c r="P34" s="15"/>
      <c r="Q34" s="15"/>
      <c r="R34" s="15"/>
      <c r="S34" s="15"/>
      <c r="T34" s="15"/>
    </row>
    <row r="35" customFormat="false" ht="19.5" hidden="false" customHeight="true" outlineLevel="0" collapsed="false">
      <c r="A35" s="22" t="s">
        <v>178</v>
      </c>
      <c r="B35" s="22" t="s">
        <v>178</v>
      </c>
      <c r="C35" s="22" t="s">
        <v>178</v>
      </c>
      <c r="D35" s="16" t="s">
        <v>179</v>
      </c>
      <c r="E35" s="15"/>
      <c r="F35" s="15"/>
      <c r="G35" s="15"/>
      <c r="H35" s="15" t="n">
        <v>676251.58</v>
      </c>
      <c r="I35" s="15" t="n">
        <v>676251.58</v>
      </c>
      <c r="J35" s="15"/>
      <c r="K35" s="15" t="n">
        <v>676251.58</v>
      </c>
      <c r="L35" s="15" t="n">
        <v>676251.58</v>
      </c>
      <c r="M35" s="15" t="n">
        <v>661390.18</v>
      </c>
      <c r="N35" s="15" t="n">
        <v>14861.4</v>
      </c>
      <c r="O35" s="15"/>
      <c r="P35" s="15"/>
      <c r="Q35" s="15"/>
      <c r="R35" s="15"/>
      <c r="S35" s="15"/>
      <c r="T35" s="15"/>
    </row>
    <row r="36" customFormat="false" ht="19.5" hidden="false" customHeight="true" outlineLevel="0" collapsed="false">
      <c r="A36" s="22" t="s">
        <v>180</v>
      </c>
      <c r="B36" s="22" t="s">
        <v>180</v>
      </c>
      <c r="C36" s="22" t="s">
        <v>180</v>
      </c>
      <c r="D36" s="16" t="s">
        <v>181</v>
      </c>
      <c r="E36" s="15"/>
      <c r="F36" s="15"/>
      <c r="G36" s="15"/>
      <c r="H36" s="15" t="n">
        <v>676251.58</v>
      </c>
      <c r="I36" s="15" t="n">
        <v>676251.58</v>
      </c>
      <c r="J36" s="15"/>
      <c r="K36" s="15" t="n">
        <v>676251.58</v>
      </c>
      <c r="L36" s="15" t="n">
        <v>676251.58</v>
      </c>
      <c r="M36" s="15" t="n">
        <v>661390.18</v>
      </c>
      <c r="N36" s="15" t="n">
        <v>14861.4</v>
      </c>
      <c r="O36" s="15"/>
      <c r="P36" s="15"/>
      <c r="Q36" s="15"/>
      <c r="R36" s="15"/>
      <c r="S36" s="15"/>
      <c r="T36" s="15"/>
    </row>
    <row r="37" customFormat="false" ht="19.5" hidden="false" customHeight="true" outlineLevel="0" collapsed="false">
      <c r="A37" s="22" t="s">
        <v>182</v>
      </c>
      <c r="B37" s="22" t="s">
        <v>182</v>
      </c>
      <c r="C37" s="22" t="s">
        <v>182</v>
      </c>
      <c r="D37" s="16" t="s">
        <v>183</v>
      </c>
      <c r="E37" s="15"/>
      <c r="F37" s="15"/>
      <c r="G37" s="15"/>
      <c r="H37" s="15" t="n">
        <v>683675.58</v>
      </c>
      <c r="I37" s="15" t="n">
        <v>683675.58</v>
      </c>
      <c r="J37" s="15"/>
      <c r="K37" s="15" t="n">
        <v>683675.58</v>
      </c>
      <c r="L37" s="15" t="n">
        <v>683675.58</v>
      </c>
      <c r="M37" s="15" t="n">
        <v>683675.58</v>
      </c>
      <c r="N37" s="15"/>
      <c r="O37" s="15"/>
      <c r="P37" s="15"/>
      <c r="Q37" s="15"/>
      <c r="R37" s="15"/>
      <c r="S37" s="15"/>
      <c r="T37" s="15"/>
    </row>
    <row r="38" customFormat="false" ht="19.5" hidden="false" customHeight="true" outlineLevel="0" collapsed="false">
      <c r="A38" s="22" t="s">
        <v>184</v>
      </c>
      <c r="B38" s="22" t="s">
        <v>184</v>
      </c>
      <c r="C38" s="22" t="s">
        <v>184</v>
      </c>
      <c r="D38" s="16" t="s">
        <v>185</v>
      </c>
      <c r="E38" s="15"/>
      <c r="F38" s="15"/>
      <c r="G38" s="15"/>
      <c r="H38" s="15" t="n">
        <v>74400</v>
      </c>
      <c r="I38" s="15" t="n">
        <v>74400</v>
      </c>
      <c r="J38" s="15"/>
      <c r="K38" s="15" t="n">
        <v>74400</v>
      </c>
      <c r="L38" s="15" t="n">
        <v>74400</v>
      </c>
      <c r="M38" s="15" t="n">
        <v>74400</v>
      </c>
      <c r="N38" s="15"/>
      <c r="O38" s="15"/>
      <c r="P38" s="15"/>
      <c r="Q38" s="15"/>
      <c r="R38" s="15"/>
      <c r="S38" s="15"/>
      <c r="T38" s="15"/>
    </row>
    <row r="39" customFormat="false" ht="19.5" hidden="false" customHeight="true" outlineLevel="0" collapsed="false">
      <c r="A39" s="22" t="s">
        <v>186</v>
      </c>
      <c r="B39" s="22" t="s">
        <v>186</v>
      </c>
      <c r="C39" s="22" t="s">
        <v>186</v>
      </c>
      <c r="D39" s="16" t="s">
        <v>187</v>
      </c>
      <c r="E39" s="15"/>
      <c r="F39" s="15"/>
      <c r="G39" s="15"/>
      <c r="H39" s="15" t="n">
        <v>74400</v>
      </c>
      <c r="I39" s="15" t="n">
        <v>74400</v>
      </c>
      <c r="J39" s="15"/>
      <c r="K39" s="15" t="n">
        <v>74400</v>
      </c>
      <c r="L39" s="15" t="n">
        <v>74400</v>
      </c>
      <c r="M39" s="15" t="n">
        <v>74400</v>
      </c>
      <c r="N39" s="15"/>
      <c r="O39" s="15"/>
      <c r="P39" s="15"/>
      <c r="Q39" s="15"/>
      <c r="R39" s="15"/>
      <c r="S39" s="15"/>
      <c r="T39" s="15"/>
    </row>
    <row r="40" customFormat="false" ht="19.5" hidden="false" customHeight="true" outlineLevel="0" collapsed="false">
      <c r="A40" s="22" t="s">
        <v>188</v>
      </c>
      <c r="B40" s="22" t="s">
        <v>188</v>
      </c>
      <c r="C40" s="22" t="s">
        <v>188</v>
      </c>
      <c r="D40" s="16" t="s">
        <v>189</v>
      </c>
      <c r="E40" s="15"/>
      <c r="F40" s="15"/>
      <c r="G40" s="15"/>
      <c r="H40" s="15" t="n">
        <v>609275.58</v>
      </c>
      <c r="I40" s="15" t="n">
        <v>609275.58</v>
      </c>
      <c r="J40" s="15"/>
      <c r="K40" s="15" t="n">
        <v>609275.58</v>
      </c>
      <c r="L40" s="15" t="n">
        <v>609275.58</v>
      </c>
      <c r="M40" s="15" t="n">
        <v>609275.58</v>
      </c>
      <c r="N40" s="15"/>
      <c r="O40" s="15"/>
      <c r="P40" s="15"/>
      <c r="Q40" s="15"/>
      <c r="R40" s="15"/>
      <c r="S40" s="15"/>
      <c r="T40" s="15"/>
    </row>
    <row r="41" customFormat="false" ht="19.5" hidden="false" customHeight="true" outlineLevel="0" collapsed="false">
      <c r="A41" s="22" t="s">
        <v>190</v>
      </c>
      <c r="B41" s="22" t="s">
        <v>190</v>
      </c>
      <c r="C41" s="22" t="s">
        <v>190</v>
      </c>
      <c r="D41" s="16" t="s">
        <v>191</v>
      </c>
      <c r="E41" s="15"/>
      <c r="F41" s="15"/>
      <c r="G41" s="15"/>
      <c r="H41" s="15" t="n">
        <v>188558.48</v>
      </c>
      <c r="I41" s="15" t="n">
        <v>188558.48</v>
      </c>
      <c r="J41" s="15"/>
      <c r="K41" s="15" t="n">
        <v>188558.48</v>
      </c>
      <c r="L41" s="15" t="n">
        <v>188558.48</v>
      </c>
      <c r="M41" s="15" t="n">
        <v>188558.48</v>
      </c>
      <c r="N41" s="15"/>
      <c r="O41" s="15"/>
      <c r="P41" s="15"/>
      <c r="Q41" s="15"/>
      <c r="R41" s="15"/>
      <c r="S41" s="15"/>
      <c r="T41" s="15"/>
    </row>
    <row r="42" customFormat="false" ht="19.5" hidden="false" customHeight="true" outlineLevel="0" collapsed="false">
      <c r="A42" s="22" t="s">
        <v>192</v>
      </c>
      <c r="B42" s="22" t="s">
        <v>192</v>
      </c>
      <c r="C42" s="22" t="s">
        <v>192</v>
      </c>
      <c r="D42" s="16" t="s">
        <v>193</v>
      </c>
      <c r="E42" s="15"/>
      <c r="F42" s="15"/>
      <c r="G42" s="15"/>
      <c r="H42" s="15" t="n">
        <v>176293.5</v>
      </c>
      <c r="I42" s="15" t="n">
        <v>176293.5</v>
      </c>
      <c r="J42" s="15"/>
      <c r="K42" s="15" t="n">
        <v>176293.5</v>
      </c>
      <c r="L42" s="15" t="n">
        <v>176293.5</v>
      </c>
      <c r="M42" s="15" t="n">
        <v>176293.5</v>
      </c>
      <c r="N42" s="15"/>
      <c r="O42" s="15"/>
      <c r="P42" s="15"/>
      <c r="Q42" s="15"/>
      <c r="R42" s="15"/>
      <c r="S42" s="15"/>
      <c r="T42" s="15"/>
    </row>
    <row r="43" customFormat="false" ht="19.5" hidden="false" customHeight="true" outlineLevel="0" collapsed="false">
      <c r="A43" s="22" t="s">
        <v>194</v>
      </c>
      <c r="B43" s="22" t="s">
        <v>194</v>
      </c>
      <c r="C43" s="22" t="s">
        <v>194</v>
      </c>
      <c r="D43" s="16" t="s">
        <v>195</v>
      </c>
      <c r="E43" s="15"/>
      <c r="F43" s="15"/>
      <c r="G43" s="15"/>
      <c r="H43" s="15" t="n">
        <v>244423.6</v>
      </c>
      <c r="I43" s="15" t="n">
        <v>244423.6</v>
      </c>
      <c r="J43" s="15"/>
      <c r="K43" s="15" t="n">
        <v>244423.6</v>
      </c>
      <c r="L43" s="15" t="n">
        <v>244423.6</v>
      </c>
      <c r="M43" s="15" t="n">
        <v>244423.6</v>
      </c>
      <c r="N43" s="15"/>
      <c r="O43" s="15"/>
      <c r="P43" s="15"/>
      <c r="Q43" s="15"/>
      <c r="R43" s="15"/>
      <c r="S43" s="15"/>
      <c r="T43" s="15"/>
    </row>
    <row r="44" customFormat="false" ht="19.5" hidden="false" customHeight="true" outlineLevel="0" collapsed="false">
      <c r="A44" s="22" t="s">
        <v>196</v>
      </c>
      <c r="B44" s="22" t="s">
        <v>196</v>
      </c>
      <c r="C44" s="22" t="s">
        <v>196</v>
      </c>
      <c r="D44" s="16" t="s">
        <v>197</v>
      </c>
      <c r="E44" s="15"/>
      <c r="F44" s="15"/>
      <c r="G44" s="15"/>
      <c r="H44" s="15" t="n">
        <v>394036.09</v>
      </c>
      <c r="I44" s="15" t="n">
        <v>394036.09</v>
      </c>
      <c r="J44" s="15"/>
      <c r="K44" s="15" t="n">
        <v>394036.09</v>
      </c>
      <c r="L44" s="15" t="n">
        <v>394036.09</v>
      </c>
      <c r="M44" s="15" t="n">
        <v>385655.37</v>
      </c>
      <c r="N44" s="15" t="n">
        <v>8380.72</v>
      </c>
      <c r="O44" s="15"/>
      <c r="P44" s="15"/>
      <c r="Q44" s="15"/>
      <c r="R44" s="15"/>
      <c r="S44" s="15"/>
      <c r="T44" s="15"/>
    </row>
    <row r="45" customFormat="false" ht="19.5" hidden="false" customHeight="true" outlineLevel="0" collapsed="false">
      <c r="A45" s="22" t="s">
        <v>198</v>
      </c>
      <c r="B45" s="22" t="s">
        <v>198</v>
      </c>
      <c r="C45" s="22" t="s">
        <v>198</v>
      </c>
      <c r="D45" s="16" t="s">
        <v>199</v>
      </c>
      <c r="E45" s="15"/>
      <c r="F45" s="15"/>
      <c r="G45" s="15"/>
      <c r="H45" s="15" t="n">
        <v>394036.09</v>
      </c>
      <c r="I45" s="15" t="n">
        <v>394036.09</v>
      </c>
      <c r="J45" s="15"/>
      <c r="K45" s="15" t="n">
        <v>394036.09</v>
      </c>
      <c r="L45" s="15" t="n">
        <v>394036.09</v>
      </c>
      <c r="M45" s="15" t="n">
        <v>385655.37</v>
      </c>
      <c r="N45" s="15" t="n">
        <v>8380.72</v>
      </c>
      <c r="O45" s="15"/>
      <c r="P45" s="15"/>
      <c r="Q45" s="15"/>
      <c r="R45" s="15"/>
      <c r="S45" s="15"/>
      <c r="T45" s="15"/>
    </row>
    <row r="46" customFormat="false" ht="19.5" hidden="false" customHeight="true" outlineLevel="0" collapsed="false">
      <c r="A46" s="22" t="s">
        <v>200</v>
      </c>
      <c r="B46" s="22" t="s">
        <v>200</v>
      </c>
      <c r="C46" s="22" t="s">
        <v>200</v>
      </c>
      <c r="D46" s="16" t="s">
        <v>201</v>
      </c>
      <c r="E46" s="15"/>
      <c r="F46" s="15"/>
      <c r="G46" s="15"/>
      <c r="H46" s="15" t="n">
        <v>394036.09</v>
      </c>
      <c r="I46" s="15" t="n">
        <v>394036.09</v>
      </c>
      <c r="J46" s="15"/>
      <c r="K46" s="15" t="n">
        <v>394036.09</v>
      </c>
      <c r="L46" s="15" t="n">
        <v>394036.09</v>
      </c>
      <c r="M46" s="15" t="n">
        <v>385655.37</v>
      </c>
      <c r="N46" s="15" t="n">
        <v>8380.72</v>
      </c>
      <c r="O46" s="15"/>
      <c r="P46" s="15"/>
      <c r="Q46" s="15"/>
      <c r="R46" s="15"/>
      <c r="S46" s="15"/>
      <c r="T46" s="15"/>
    </row>
    <row r="47" customFormat="false" ht="19.5" hidden="false" customHeight="true" outlineLevel="0" collapsed="false">
      <c r="A47" s="22" t="s">
        <v>202</v>
      </c>
      <c r="B47" s="22" t="s">
        <v>202</v>
      </c>
      <c r="C47" s="22" t="s">
        <v>202</v>
      </c>
      <c r="D47" s="16" t="s">
        <v>203</v>
      </c>
      <c r="E47" s="15"/>
      <c r="F47" s="15"/>
      <c r="G47" s="15"/>
      <c r="H47" s="15" t="n">
        <v>574560</v>
      </c>
      <c r="I47" s="15" t="n">
        <v>574560</v>
      </c>
      <c r="J47" s="15"/>
      <c r="K47" s="15" t="n">
        <v>574560</v>
      </c>
      <c r="L47" s="15" t="n">
        <v>574560</v>
      </c>
      <c r="M47" s="15"/>
      <c r="N47" s="15" t="n">
        <v>574560</v>
      </c>
      <c r="O47" s="15"/>
      <c r="P47" s="15"/>
      <c r="Q47" s="15"/>
      <c r="R47" s="15"/>
      <c r="S47" s="15"/>
      <c r="T47" s="15"/>
    </row>
    <row r="48" customFormat="false" ht="19.5" hidden="false" customHeight="true" outlineLevel="0" collapsed="false">
      <c r="A48" s="22" t="s">
        <v>204</v>
      </c>
      <c r="B48" s="22" t="s">
        <v>204</v>
      </c>
      <c r="C48" s="22" t="s">
        <v>204</v>
      </c>
      <c r="D48" s="16" t="s">
        <v>205</v>
      </c>
      <c r="E48" s="15"/>
      <c r="F48" s="15"/>
      <c r="G48" s="15"/>
      <c r="H48" s="15" t="n">
        <v>574560</v>
      </c>
      <c r="I48" s="15" t="n">
        <v>574560</v>
      </c>
      <c r="J48" s="15"/>
      <c r="K48" s="15" t="n">
        <v>574560</v>
      </c>
      <c r="L48" s="15" t="n">
        <v>574560</v>
      </c>
      <c r="M48" s="15"/>
      <c r="N48" s="15" t="n">
        <v>574560</v>
      </c>
      <c r="O48" s="15"/>
      <c r="P48" s="15"/>
      <c r="Q48" s="15"/>
      <c r="R48" s="15"/>
      <c r="S48" s="15"/>
      <c r="T48" s="15"/>
    </row>
    <row r="49" customFormat="false" ht="19.5" hidden="false" customHeight="true" outlineLevel="0" collapsed="false">
      <c r="A49" s="22" t="s">
        <v>206</v>
      </c>
      <c r="B49" s="22" t="s">
        <v>206</v>
      </c>
      <c r="C49" s="22" t="s">
        <v>206</v>
      </c>
      <c r="D49" s="16" t="s">
        <v>207</v>
      </c>
      <c r="E49" s="15"/>
      <c r="F49" s="15"/>
      <c r="G49" s="15"/>
      <c r="H49" s="15" t="n">
        <v>117600</v>
      </c>
      <c r="I49" s="15" t="n">
        <v>117600</v>
      </c>
      <c r="J49" s="15"/>
      <c r="K49" s="15" t="n">
        <v>117600</v>
      </c>
      <c r="L49" s="15" t="n">
        <v>117600</v>
      </c>
      <c r="M49" s="15"/>
      <c r="N49" s="15" t="n">
        <v>117600</v>
      </c>
      <c r="O49" s="15"/>
      <c r="P49" s="15"/>
      <c r="Q49" s="15"/>
      <c r="R49" s="15"/>
      <c r="S49" s="15"/>
      <c r="T49" s="15"/>
    </row>
    <row r="50" customFormat="false" ht="19.5" hidden="false" customHeight="true" outlineLevel="0" collapsed="false">
      <c r="A50" s="22" t="s">
        <v>208</v>
      </c>
      <c r="B50" s="22" t="s">
        <v>208</v>
      </c>
      <c r="C50" s="22" t="s">
        <v>208</v>
      </c>
      <c r="D50" s="16" t="s">
        <v>209</v>
      </c>
      <c r="E50" s="15"/>
      <c r="F50" s="15"/>
      <c r="G50" s="15"/>
      <c r="H50" s="15" t="n">
        <v>456960</v>
      </c>
      <c r="I50" s="15" t="n">
        <v>456960</v>
      </c>
      <c r="J50" s="15"/>
      <c r="K50" s="15" t="n">
        <v>456960</v>
      </c>
      <c r="L50" s="15" t="n">
        <v>456960</v>
      </c>
      <c r="M50" s="15"/>
      <c r="N50" s="15" t="n">
        <v>456960</v>
      </c>
      <c r="O50" s="15"/>
      <c r="P50" s="15"/>
      <c r="Q50" s="15"/>
      <c r="R50" s="15"/>
      <c r="S50" s="15"/>
      <c r="T50" s="15"/>
    </row>
    <row r="51" customFormat="false" ht="19.5" hidden="false" customHeight="true" outlineLevel="0" collapsed="false">
      <c r="A51" s="22" t="s">
        <v>218</v>
      </c>
      <c r="B51" s="22" t="s">
        <v>218</v>
      </c>
      <c r="C51" s="22" t="s">
        <v>218</v>
      </c>
      <c r="D51" s="16" t="s">
        <v>219</v>
      </c>
      <c r="E51" s="15"/>
      <c r="F51" s="15"/>
      <c r="G51" s="15"/>
      <c r="H51" s="15" t="n">
        <v>14771228.68</v>
      </c>
      <c r="I51" s="15" t="n">
        <v>4643670.52</v>
      </c>
      <c r="J51" s="15" t="n">
        <v>10127558.16</v>
      </c>
      <c r="K51" s="15" t="n">
        <v>14771228.68</v>
      </c>
      <c r="L51" s="15" t="n">
        <v>4643670.52</v>
      </c>
      <c r="M51" s="15" t="n">
        <v>4602709.4</v>
      </c>
      <c r="N51" s="15" t="n">
        <v>40961.12</v>
      </c>
      <c r="O51" s="15" t="n">
        <v>10127558.16</v>
      </c>
      <c r="P51" s="15"/>
      <c r="Q51" s="15"/>
      <c r="R51" s="15"/>
      <c r="S51" s="15"/>
      <c r="T51" s="15"/>
    </row>
    <row r="52" customFormat="false" ht="19.5" hidden="false" customHeight="true" outlineLevel="0" collapsed="false">
      <c r="A52" s="22" t="s">
        <v>220</v>
      </c>
      <c r="B52" s="22" t="s">
        <v>220</v>
      </c>
      <c r="C52" s="22" t="s">
        <v>220</v>
      </c>
      <c r="D52" s="16" t="s">
        <v>221</v>
      </c>
      <c r="E52" s="15"/>
      <c r="F52" s="15"/>
      <c r="G52" s="15"/>
      <c r="H52" s="15" t="n">
        <v>1462470.52</v>
      </c>
      <c r="I52" s="15" t="n">
        <v>1385370.52</v>
      </c>
      <c r="J52" s="15" t="n">
        <v>77100</v>
      </c>
      <c r="K52" s="15" t="n">
        <v>1462470.52</v>
      </c>
      <c r="L52" s="15" t="n">
        <v>1385370.52</v>
      </c>
      <c r="M52" s="15" t="n">
        <v>1344409.4</v>
      </c>
      <c r="N52" s="15" t="n">
        <v>40961.12</v>
      </c>
      <c r="O52" s="15" t="n">
        <v>77100</v>
      </c>
      <c r="P52" s="15"/>
      <c r="Q52" s="15"/>
      <c r="R52" s="15"/>
      <c r="S52" s="15"/>
      <c r="T52" s="15"/>
    </row>
    <row r="53" customFormat="false" ht="19.5" hidden="false" customHeight="true" outlineLevel="0" collapsed="false">
      <c r="A53" s="22" t="s">
        <v>222</v>
      </c>
      <c r="B53" s="22" t="s">
        <v>222</v>
      </c>
      <c r="C53" s="22" t="s">
        <v>222</v>
      </c>
      <c r="D53" s="16" t="s">
        <v>149</v>
      </c>
      <c r="E53" s="15"/>
      <c r="F53" s="15"/>
      <c r="G53" s="15"/>
      <c r="H53" s="15" t="n">
        <v>1385370.52</v>
      </c>
      <c r="I53" s="15" t="n">
        <v>1385370.52</v>
      </c>
      <c r="J53" s="15"/>
      <c r="K53" s="15" t="n">
        <v>1385370.52</v>
      </c>
      <c r="L53" s="15" t="n">
        <v>1385370.52</v>
      </c>
      <c r="M53" s="15" t="n">
        <v>1344409.4</v>
      </c>
      <c r="N53" s="15" t="n">
        <v>40961.12</v>
      </c>
      <c r="O53" s="15"/>
      <c r="P53" s="15"/>
      <c r="Q53" s="15"/>
      <c r="R53" s="15"/>
      <c r="S53" s="15"/>
      <c r="T53" s="15"/>
    </row>
    <row r="54" customFormat="false" ht="19.5" hidden="false" customHeight="true" outlineLevel="0" collapsed="false">
      <c r="A54" s="22" t="s">
        <v>223</v>
      </c>
      <c r="B54" s="22" t="s">
        <v>223</v>
      </c>
      <c r="C54" s="22" t="s">
        <v>223</v>
      </c>
      <c r="D54" s="16" t="s">
        <v>224</v>
      </c>
      <c r="E54" s="15"/>
      <c r="F54" s="15"/>
      <c r="G54" s="15"/>
      <c r="H54" s="15" t="n">
        <v>9900</v>
      </c>
      <c r="I54" s="15"/>
      <c r="J54" s="15" t="n">
        <v>9900</v>
      </c>
      <c r="K54" s="15" t="n">
        <v>9900</v>
      </c>
      <c r="L54" s="15"/>
      <c r="M54" s="15"/>
      <c r="N54" s="15"/>
      <c r="O54" s="15" t="n">
        <v>9900</v>
      </c>
      <c r="P54" s="15"/>
      <c r="Q54" s="15"/>
      <c r="R54" s="15"/>
      <c r="S54" s="15"/>
      <c r="T54" s="15"/>
    </row>
    <row r="55" customFormat="false" ht="19.5" hidden="false" customHeight="true" outlineLevel="0" collapsed="false">
      <c r="A55" s="22" t="s">
        <v>225</v>
      </c>
      <c r="B55" s="22" t="s">
        <v>225</v>
      </c>
      <c r="C55" s="22" t="s">
        <v>225</v>
      </c>
      <c r="D55" s="16" t="s">
        <v>226</v>
      </c>
      <c r="E55" s="15"/>
      <c r="F55" s="15"/>
      <c r="G55" s="15"/>
      <c r="H55" s="15" t="n">
        <v>67200</v>
      </c>
      <c r="I55" s="15"/>
      <c r="J55" s="15" t="n">
        <v>67200</v>
      </c>
      <c r="K55" s="15" t="n">
        <v>67200</v>
      </c>
      <c r="L55" s="15"/>
      <c r="M55" s="15"/>
      <c r="N55" s="15"/>
      <c r="O55" s="15" t="n">
        <v>67200</v>
      </c>
      <c r="P55" s="15"/>
      <c r="Q55" s="15"/>
      <c r="R55" s="15"/>
      <c r="S55" s="15"/>
      <c r="T55" s="15"/>
    </row>
    <row r="56" customFormat="false" ht="19.5" hidden="false" customHeight="true" outlineLevel="0" collapsed="false">
      <c r="A56" s="22" t="s">
        <v>227</v>
      </c>
      <c r="B56" s="22" t="s">
        <v>227</v>
      </c>
      <c r="C56" s="22" t="s">
        <v>227</v>
      </c>
      <c r="D56" s="16" t="s">
        <v>228</v>
      </c>
      <c r="E56" s="15"/>
      <c r="F56" s="15"/>
      <c r="G56" s="15"/>
      <c r="H56" s="15" t="n">
        <v>30000</v>
      </c>
      <c r="I56" s="15"/>
      <c r="J56" s="15" t="n">
        <v>30000</v>
      </c>
      <c r="K56" s="15" t="n">
        <v>30000</v>
      </c>
      <c r="L56" s="15"/>
      <c r="M56" s="15"/>
      <c r="N56" s="15"/>
      <c r="O56" s="15" t="n">
        <v>30000</v>
      </c>
      <c r="P56" s="15"/>
      <c r="Q56" s="15"/>
      <c r="R56" s="15"/>
      <c r="S56" s="15"/>
      <c r="T56" s="15"/>
    </row>
    <row r="57" customFormat="false" ht="19.5" hidden="false" customHeight="true" outlineLevel="0" collapsed="false">
      <c r="A57" s="22" t="s">
        <v>229</v>
      </c>
      <c r="B57" s="22" t="s">
        <v>229</v>
      </c>
      <c r="C57" s="22" t="s">
        <v>229</v>
      </c>
      <c r="D57" s="16" t="s">
        <v>230</v>
      </c>
      <c r="E57" s="15"/>
      <c r="F57" s="15"/>
      <c r="G57" s="15"/>
      <c r="H57" s="15" t="n">
        <v>30000</v>
      </c>
      <c r="I57" s="15"/>
      <c r="J57" s="15" t="n">
        <v>30000</v>
      </c>
      <c r="K57" s="15" t="n">
        <v>30000</v>
      </c>
      <c r="L57" s="15"/>
      <c r="M57" s="15"/>
      <c r="N57" s="15"/>
      <c r="O57" s="15" t="n">
        <v>30000</v>
      </c>
      <c r="P57" s="15"/>
      <c r="Q57" s="15"/>
      <c r="R57" s="15"/>
      <c r="S57" s="15"/>
      <c r="T57" s="15"/>
    </row>
    <row r="58" customFormat="false" ht="19.5" hidden="false" customHeight="true" outlineLevel="0" collapsed="false">
      <c r="A58" s="22" t="s">
        <v>231</v>
      </c>
      <c r="B58" s="22" t="s">
        <v>231</v>
      </c>
      <c r="C58" s="22" t="s">
        <v>231</v>
      </c>
      <c r="D58" s="16" t="s">
        <v>232</v>
      </c>
      <c r="E58" s="15"/>
      <c r="F58" s="15"/>
      <c r="G58" s="15"/>
      <c r="H58" s="15" t="n">
        <v>10020458.16</v>
      </c>
      <c r="I58" s="15"/>
      <c r="J58" s="15" t="n">
        <v>10020458.16</v>
      </c>
      <c r="K58" s="15" t="n">
        <v>10020458.16</v>
      </c>
      <c r="L58" s="15"/>
      <c r="M58" s="15"/>
      <c r="N58" s="15"/>
      <c r="O58" s="15" t="n">
        <v>10020458.16</v>
      </c>
      <c r="P58" s="15"/>
      <c r="Q58" s="15"/>
      <c r="R58" s="15"/>
      <c r="S58" s="15"/>
      <c r="T58" s="15"/>
    </row>
    <row r="59" customFormat="false" ht="19.5" hidden="false" customHeight="true" outlineLevel="0" collapsed="false">
      <c r="A59" s="22" t="s">
        <v>233</v>
      </c>
      <c r="B59" s="22" t="s">
        <v>233</v>
      </c>
      <c r="C59" s="22" t="s">
        <v>233</v>
      </c>
      <c r="D59" s="16" t="s">
        <v>234</v>
      </c>
      <c r="E59" s="15"/>
      <c r="F59" s="15"/>
      <c r="G59" s="15"/>
      <c r="H59" s="15" t="n">
        <v>2745536.59</v>
      </c>
      <c r="I59" s="15"/>
      <c r="J59" s="15" t="n">
        <v>2745536.59</v>
      </c>
      <c r="K59" s="15" t="n">
        <v>2745536.59</v>
      </c>
      <c r="L59" s="15"/>
      <c r="M59" s="15"/>
      <c r="N59" s="15"/>
      <c r="O59" s="15" t="n">
        <v>2745536.59</v>
      </c>
      <c r="P59" s="15"/>
      <c r="Q59" s="15"/>
      <c r="R59" s="15"/>
      <c r="S59" s="15"/>
      <c r="T59" s="15"/>
    </row>
    <row r="60" customFormat="false" ht="19.5" hidden="false" customHeight="true" outlineLevel="0" collapsed="false">
      <c r="A60" s="22" t="s">
        <v>235</v>
      </c>
      <c r="B60" s="22" t="s">
        <v>235</v>
      </c>
      <c r="C60" s="22" t="s">
        <v>235</v>
      </c>
      <c r="D60" s="16" t="s">
        <v>236</v>
      </c>
      <c r="E60" s="15"/>
      <c r="F60" s="15"/>
      <c r="G60" s="15"/>
      <c r="H60" s="15" t="n">
        <v>6780931.57</v>
      </c>
      <c r="I60" s="15"/>
      <c r="J60" s="15" t="n">
        <v>6780931.57</v>
      </c>
      <c r="K60" s="15" t="n">
        <v>6780931.57</v>
      </c>
      <c r="L60" s="15"/>
      <c r="M60" s="15"/>
      <c r="N60" s="15"/>
      <c r="O60" s="15" t="n">
        <v>6780931.57</v>
      </c>
      <c r="P60" s="15"/>
      <c r="Q60" s="15"/>
      <c r="R60" s="15"/>
      <c r="S60" s="15"/>
      <c r="T60" s="15"/>
    </row>
    <row r="61" customFormat="false" ht="19.5" hidden="false" customHeight="true" outlineLevel="0" collapsed="false">
      <c r="A61" s="22" t="s">
        <v>237</v>
      </c>
      <c r="B61" s="22" t="s">
        <v>237</v>
      </c>
      <c r="C61" s="22" t="s">
        <v>237</v>
      </c>
      <c r="D61" s="16" t="s">
        <v>238</v>
      </c>
      <c r="E61" s="15"/>
      <c r="F61" s="15"/>
      <c r="G61" s="15"/>
      <c r="H61" s="15" t="n">
        <v>493990</v>
      </c>
      <c r="I61" s="15"/>
      <c r="J61" s="15" t="n">
        <v>493990</v>
      </c>
      <c r="K61" s="15" t="n">
        <v>493990</v>
      </c>
      <c r="L61" s="15"/>
      <c r="M61" s="15"/>
      <c r="N61" s="15"/>
      <c r="O61" s="15" t="n">
        <v>493990</v>
      </c>
      <c r="P61" s="15"/>
      <c r="Q61" s="15"/>
      <c r="R61" s="15"/>
      <c r="S61" s="15"/>
      <c r="T61" s="15"/>
    </row>
    <row r="62" customFormat="false" ht="19.5" hidden="false" customHeight="true" outlineLevel="0" collapsed="false">
      <c r="A62" s="22" t="s">
        <v>239</v>
      </c>
      <c r="B62" s="22" t="s">
        <v>239</v>
      </c>
      <c r="C62" s="22" t="s">
        <v>239</v>
      </c>
      <c r="D62" s="16" t="s">
        <v>240</v>
      </c>
      <c r="E62" s="15"/>
      <c r="F62" s="15"/>
      <c r="G62" s="15"/>
      <c r="H62" s="15" t="n">
        <v>3258300</v>
      </c>
      <c r="I62" s="15" t="n">
        <v>3258300</v>
      </c>
      <c r="J62" s="15"/>
      <c r="K62" s="15" t="n">
        <v>3258300</v>
      </c>
      <c r="L62" s="15" t="n">
        <v>3258300</v>
      </c>
      <c r="M62" s="15" t="n">
        <v>3258300</v>
      </c>
      <c r="N62" s="15"/>
      <c r="O62" s="15"/>
      <c r="P62" s="15"/>
      <c r="Q62" s="15"/>
      <c r="R62" s="15"/>
      <c r="S62" s="15"/>
      <c r="T62" s="15"/>
    </row>
    <row r="63" customFormat="false" ht="19.5" hidden="false" customHeight="true" outlineLevel="0" collapsed="false">
      <c r="A63" s="22" t="s">
        <v>241</v>
      </c>
      <c r="B63" s="22" t="s">
        <v>241</v>
      </c>
      <c r="C63" s="22" t="s">
        <v>241</v>
      </c>
      <c r="D63" s="16" t="s">
        <v>242</v>
      </c>
      <c r="E63" s="15"/>
      <c r="F63" s="15"/>
      <c r="G63" s="15"/>
      <c r="H63" s="15" t="n">
        <v>3258300</v>
      </c>
      <c r="I63" s="15" t="n">
        <v>3258300</v>
      </c>
      <c r="J63" s="15"/>
      <c r="K63" s="15" t="n">
        <v>3258300</v>
      </c>
      <c r="L63" s="15" t="n">
        <v>3258300</v>
      </c>
      <c r="M63" s="15" t="n">
        <v>3258300</v>
      </c>
      <c r="N63" s="15"/>
      <c r="O63" s="15"/>
      <c r="P63" s="15"/>
      <c r="Q63" s="15"/>
      <c r="R63" s="15"/>
      <c r="S63" s="15"/>
      <c r="T63" s="15"/>
    </row>
    <row r="64" customFormat="false" ht="19.5" hidden="false" customHeight="true" outlineLevel="0" collapsed="false">
      <c r="A64" s="22" t="s">
        <v>243</v>
      </c>
      <c r="B64" s="22" t="s">
        <v>243</v>
      </c>
      <c r="C64" s="22" t="s">
        <v>243</v>
      </c>
      <c r="D64" s="16" t="s">
        <v>244</v>
      </c>
      <c r="E64" s="15"/>
      <c r="F64" s="15"/>
      <c r="G64" s="15"/>
      <c r="H64" s="15" t="n">
        <v>871785</v>
      </c>
      <c r="I64" s="15" t="n">
        <v>809785</v>
      </c>
      <c r="J64" s="15" t="n">
        <v>62000</v>
      </c>
      <c r="K64" s="15" t="n">
        <v>871785</v>
      </c>
      <c r="L64" s="15" t="n">
        <v>809785</v>
      </c>
      <c r="M64" s="15" t="n">
        <v>809785</v>
      </c>
      <c r="N64" s="15"/>
      <c r="O64" s="15" t="n">
        <v>62000</v>
      </c>
      <c r="P64" s="15"/>
      <c r="Q64" s="15"/>
      <c r="R64" s="15"/>
      <c r="S64" s="15"/>
      <c r="T64" s="15"/>
    </row>
    <row r="65" customFormat="false" ht="19.5" hidden="false" customHeight="true" outlineLevel="0" collapsed="false">
      <c r="A65" s="22" t="s">
        <v>245</v>
      </c>
      <c r="B65" s="22" t="s">
        <v>245</v>
      </c>
      <c r="C65" s="22" t="s">
        <v>245</v>
      </c>
      <c r="D65" s="16" t="s">
        <v>246</v>
      </c>
      <c r="E65" s="15"/>
      <c r="F65" s="15"/>
      <c r="G65" s="15"/>
      <c r="H65" s="15" t="n">
        <v>62000</v>
      </c>
      <c r="I65" s="15"/>
      <c r="J65" s="15" t="n">
        <v>62000</v>
      </c>
      <c r="K65" s="15" t="n">
        <v>62000</v>
      </c>
      <c r="L65" s="15"/>
      <c r="M65" s="15"/>
      <c r="N65" s="15"/>
      <c r="O65" s="15" t="n">
        <v>62000</v>
      </c>
      <c r="P65" s="15"/>
      <c r="Q65" s="15"/>
      <c r="R65" s="15"/>
      <c r="S65" s="15"/>
      <c r="T65" s="15"/>
    </row>
    <row r="66" customFormat="false" ht="19.5" hidden="false" customHeight="true" outlineLevel="0" collapsed="false">
      <c r="A66" s="22" t="s">
        <v>247</v>
      </c>
      <c r="B66" s="22" t="s">
        <v>247</v>
      </c>
      <c r="C66" s="22" t="s">
        <v>247</v>
      </c>
      <c r="D66" s="16" t="s">
        <v>248</v>
      </c>
      <c r="E66" s="15"/>
      <c r="F66" s="15"/>
      <c r="G66" s="15"/>
      <c r="H66" s="15" t="n">
        <v>62000</v>
      </c>
      <c r="I66" s="15"/>
      <c r="J66" s="15" t="n">
        <v>62000</v>
      </c>
      <c r="K66" s="15" t="n">
        <v>62000</v>
      </c>
      <c r="L66" s="15"/>
      <c r="M66" s="15"/>
      <c r="N66" s="15"/>
      <c r="O66" s="15" t="n">
        <v>62000</v>
      </c>
      <c r="P66" s="15"/>
      <c r="Q66" s="15"/>
      <c r="R66" s="15"/>
      <c r="S66" s="15"/>
      <c r="T66" s="15"/>
    </row>
    <row r="67" customFormat="false" ht="19.5" hidden="false" customHeight="true" outlineLevel="0" collapsed="false">
      <c r="A67" s="22" t="s">
        <v>249</v>
      </c>
      <c r="B67" s="22" t="s">
        <v>249</v>
      </c>
      <c r="C67" s="22" t="s">
        <v>249</v>
      </c>
      <c r="D67" s="16" t="s">
        <v>250</v>
      </c>
      <c r="E67" s="15"/>
      <c r="F67" s="15"/>
      <c r="G67" s="15"/>
      <c r="H67" s="15" t="n">
        <v>809785</v>
      </c>
      <c r="I67" s="15" t="n">
        <v>809785</v>
      </c>
      <c r="J67" s="15"/>
      <c r="K67" s="15" t="n">
        <v>809785</v>
      </c>
      <c r="L67" s="15" t="n">
        <v>809785</v>
      </c>
      <c r="M67" s="15" t="n">
        <v>809785</v>
      </c>
      <c r="N67" s="15"/>
      <c r="O67" s="15"/>
      <c r="P67" s="15"/>
      <c r="Q67" s="15"/>
      <c r="R67" s="15"/>
      <c r="S67" s="15"/>
      <c r="T67" s="15"/>
    </row>
    <row r="68" customFormat="false" ht="19.5" hidden="false" customHeight="true" outlineLevel="0" collapsed="false">
      <c r="A68" s="22" t="s">
        <v>251</v>
      </c>
      <c r="B68" s="22" t="s">
        <v>251</v>
      </c>
      <c r="C68" s="22" t="s">
        <v>251</v>
      </c>
      <c r="D68" s="16" t="s">
        <v>252</v>
      </c>
      <c r="E68" s="15"/>
      <c r="F68" s="15"/>
      <c r="G68" s="15"/>
      <c r="H68" s="15" t="n">
        <v>743737</v>
      </c>
      <c r="I68" s="15" t="n">
        <v>743737</v>
      </c>
      <c r="J68" s="15"/>
      <c r="K68" s="15" t="n">
        <v>743737</v>
      </c>
      <c r="L68" s="15" t="n">
        <v>743737</v>
      </c>
      <c r="M68" s="15" t="n">
        <v>743737</v>
      </c>
      <c r="N68" s="15"/>
      <c r="O68" s="15"/>
      <c r="P68" s="15"/>
      <c r="Q68" s="15"/>
      <c r="R68" s="15"/>
      <c r="S68" s="15"/>
      <c r="T68" s="15"/>
    </row>
    <row r="69" customFormat="false" ht="19.5" hidden="false" customHeight="true" outlineLevel="0" collapsed="false">
      <c r="A69" s="22" t="s">
        <v>253</v>
      </c>
      <c r="B69" s="22" t="s">
        <v>253</v>
      </c>
      <c r="C69" s="22" t="s">
        <v>253</v>
      </c>
      <c r="D69" s="16" t="s">
        <v>254</v>
      </c>
      <c r="E69" s="15"/>
      <c r="F69" s="15"/>
      <c r="G69" s="15"/>
      <c r="H69" s="15" t="n">
        <v>66048</v>
      </c>
      <c r="I69" s="15" t="n">
        <v>66048</v>
      </c>
      <c r="J69" s="15"/>
      <c r="K69" s="15" t="n">
        <v>66048</v>
      </c>
      <c r="L69" s="15" t="n">
        <v>66048</v>
      </c>
      <c r="M69" s="15" t="n">
        <v>66048</v>
      </c>
      <c r="N69" s="15"/>
      <c r="O69" s="15"/>
      <c r="P69" s="15"/>
      <c r="Q69" s="15"/>
      <c r="R69" s="15"/>
      <c r="S69" s="15"/>
      <c r="T69" s="15"/>
    </row>
    <row r="70" customFormat="false" ht="19.5" hidden="false" customHeight="true" outlineLevel="0" collapsed="false">
      <c r="A70" s="22" t="s">
        <v>255</v>
      </c>
      <c r="B70" s="22" t="s">
        <v>255</v>
      </c>
      <c r="C70" s="22" t="s">
        <v>255</v>
      </c>
      <c r="D70" s="16" t="s">
        <v>256</v>
      </c>
      <c r="E70" s="15"/>
      <c r="F70" s="15"/>
      <c r="G70" s="15"/>
      <c r="H70" s="15" t="n">
        <v>210000</v>
      </c>
      <c r="I70" s="15"/>
      <c r="J70" s="15" t="n">
        <v>210000</v>
      </c>
      <c r="K70" s="15" t="n">
        <v>210000</v>
      </c>
      <c r="L70" s="15"/>
      <c r="M70" s="15"/>
      <c r="N70" s="15"/>
      <c r="O70" s="15" t="n">
        <v>210000</v>
      </c>
      <c r="P70" s="15"/>
      <c r="Q70" s="15"/>
      <c r="R70" s="15"/>
      <c r="S70" s="15"/>
      <c r="T70" s="15"/>
    </row>
    <row r="71" customFormat="false" ht="19.5" hidden="false" customHeight="true" outlineLevel="0" collapsed="false">
      <c r="A71" s="22" t="s">
        <v>257</v>
      </c>
      <c r="B71" s="22" t="s">
        <v>257</v>
      </c>
      <c r="C71" s="22" t="s">
        <v>257</v>
      </c>
      <c r="D71" s="16" t="s">
        <v>258</v>
      </c>
      <c r="E71" s="15"/>
      <c r="F71" s="15"/>
      <c r="G71" s="15"/>
      <c r="H71" s="15" t="n">
        <v>210000</v>
      </c>
      <c r="I71" s="15"/>
      <c r="J71" s="15" t="n">
        <v>210000</v>
      </c>
      <c r="K71" s="15" t="n">
        <v>210000</v>
      </c>
      <c r="L71" s="15"/>
      <c r="M71" s="15"/>
      <c r="N71" s="15"/>
      <c r="O71" s="15" t="n">
        <v>210000</v>
      </c>
      <c r="P71" s="15"/>
      <c r="Q71" s="15"/>
      <c r="R71" s="15"/>
      <c r="S71" s="15"/>
      <c r="T71" s="15"/>
    </row>
    <row r="72" customFormat="false" ht="19.5" hidden="false" customHeight="true" outlineLevel="0" collapsed="false">
      <c r="A72" s="22" t="s">
        <v>259</v>
      </c>
      <c r="B72" s="22" t="s">
        <v>259</v>
      </c>
      <c r="C72" s="22" t="s">
        <v>259</v>
      </c>
      <c r="D72" s="16" t="s">
        <v>260</v>
      </c>
      <c r="E72" s="15"/>
      <c r="F72" s="15"/>
      <c r="G72" s="15"/>
      <c r="H72" s="15" t="n">
        <v>210000</v>
      </c>
      <c r="I72" s="15"/>
      <c r="J72" s="15" t="n">
        <v>210000</v>
      </c>
      <c r="K72" s="15" t="n">
        <v>210000</v>
      </c>
      <c r="L72" s="15"/>
      <c r="M72" s="15"/>
      <c r="N72" s="15"/>
      <c r="O72" s="15" t="n">
        <v>210000</v>
      </c>
      <c r="P72" s="15"/>
      <c r="Q72" s="15"/>
      <c r="R72" s="15"/>
      <c r="S72" s="15"/>
      <c r="T72" s="15"/>
    </row>
    <row r="73" customFormat="false" ht="19.5" hidden="false" customHeight="true" outlineLevel="0" collapsed="false">
      <c r="A73" s="14" t="s">
        <v>302</v>
      </c>
      <c r="B73" s="14" t="s">
        <v>302</v>
      </c>
      <c r="C73" s="14" t="s">
        <v>302</v>
      </c>
      <c r="D73" s="14" t="s">
        <v>302</v>
      </c>
      <c r="E73" s="14" t="s">
        <v>302</v>
      </c>
      <c r="F73" s="14" t="s">
        <v>302</v>
      </c>
      <c r="G73" s="14" t="s">
        <v>302</v>
      </c>
      <c r="H73" s="14" t="s">
        <v>302</v>
      </c>
      <c r="I73" s="14" t="s">
        <v>302</v>
      </c>
      <c r="J73" s="14" t="s">
        <v>302</v>
      </c>
      <c r="K73" s="14" t="s">
        <v>302</v>
      </c>
      <c r="L73" s="14" t="s">
        <v>302</v>
      </c>
      <c r="M73" s="14" t="s">
        <v>302</v>
      </c>
      <c r="N73" s="14" t="s">
        <v>302</v>
      </c>
      <c r="O73" s="14" t="s">
        <v>302</v>
      </c>
      <c r="P73" s="14" t="s">
        <v>302</v>
      </c>
      <c r="Q73" s="14" t="s">
        <v>302</v>
      </c>
      <c r="R73" s="14" t="s">
        <v>302</v>
      </c>
      <c r="S73" s="14" t="s">
        <v>302</v>
      </c>
      <c r="T73" s="14" t="s">
        <v>302</v>
      </c>
    </row>
  </sheetData>
  <mergeCells count="9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03</v>
      </c>
      <c r="F1" s="2"/>
      <c r="G1" s="2"/>
      <c r="H1" s="2"/>
      <c r="I1" s="2"/>
    </row>
    <row r="2" customFormat="false" ht="13.5" hidden="false" customHeight="true" outlineLevel="0" collapsed="false">
      <c r="A2" s="2"/>
      <c r="B2" s="2"/>
      <c r="C2" s="2"/>
      <c r="D2" s="2"/>
      <c r="E2" s="2"/>
      <c r="F2" s="2"/>
      <c r="G2" s="2"/>
      <c r="H2" s="2"/>
      <c r="I2" s="4" t="s">
        <v>304</v>
      </c>
    </row>
    <row r="3" s="30" customFormat="true" ht="13.5" hidden="false" customHeight="true" outlineLevel="0" collapsed="false">
      <c r="A3" s="5" t="s">
        <v>2</v>
      </c>
      <c r="B3" s="5"/>
      <c r="C3" s="5"/>
      <c r="D3" s="5"/>
      <c r="E3" s="7"/>
      <c r="F3" s="5"/>
      <c r="G3" s="5"/>
      <c r="H3" s="5"/>
      <c r="I3" s="8" t="s">
        <v>3</v>
      </c>
    </row>
    <row r="4" customFormat="false" ht="19.5" hidden="false" customHeight="true" outlineLevel="0" collapsed="false">
      <c r="A4" s="20" t="s">
        <v>298</v>
      </c>
      <c r="B4" s="20" t="s">
        <v>298</v>
      </c>
      <c r="C4" s="20" t="s">
        <v>298</v>
      </c>
      <c r="D4" s="19" t="s">
        <v>299</v>
      </c>
      <c r="E4" s="19" t="s">
        <v>299</v>
      </c>
      <c r="F4" s="19" t="s">
        <v>299</v>
      </c>
      <c r="G4" s="19" t="s">
        <v>299</v>
      </c>
      <c r="H4" s="19" t="s">
        <v>299</v>
      </c>
      <c r="I4" s="19" t="s">
        <v>299</v>
      </c>
    </row>
    <row r="5" customFormat="false" ht="19.5" hidden="false" customHeight="true" outlineLevel="0" collapsed="false">
      <c r="A5" s="20" t="s">
        <v>305</v>
      </c>
      <c r="B5" s="19" t="s">
        <v>122</v>
      </c>
      <c r="C5" s="19" t="s">
        <v>8</v>
      </c>
      <c r="D5" s="19" t="s">
        <v>305</v>
      </c>
      <c r="E5" s="19" t="s">
        <v>122</v>
      </c>
      <c r="F5" s="19" t="s">
        <v>8</v>
      </c>
      <c r="G5" s="19" t="s">
        <v>305</v>
      </c>
      <c r="H5" s="19" t="s">
        <v>122</v>
      </c>
      <c r="I5" s="19" t="s">
        <v>8</v>
      </c>
    </row>
    <row r="6" customFormat="false" ht="19.5" hidden="false" customHeight="true" outlineLevel="0" collapsed="false">
      <c r="A6" s="20" t="s">
        <v>305</v>
      </c>
      <c r="B6" s="19" t="s">
        <v>122</v>
      </c>
      <c r="C6" s="19" t="s">
        <v>8</v>
      </c>
      <c r="D6" s="19" t="s">
        <v>305</v>
      </c>
      <c r="E6" s="19" t="s">
        <v>122</v>
      </c>
      <c r="F6" s="19" t="s">
        <v>8</v>
      </c>
      <c r="G6" s="19" t="s">
        <v>305</v>
      </c>
      <c r="H6" s="19" t="s">
        <v>122</v>
      </c>
      <c r="I6" s="19" t="s">
        <v>8</v>
      </c>
    </row>
    <row r="7" customFormat="false" ht="19.5" hidden="false" customHeight="true" outlineLevel="0" collapsed="false">
      <c r="A7" s="22" t="s">
        <v>306</v>
      </c>
      <c r="B7" s="16" t="s">
        <v>307</v>
      </c>
      <c r="C7" s="15" t="n">
        <v>8260279.34</v>
      </c>
      <c r="D7" s="31" t="s">
        <v>308</v>
      </c>
      <c r="E7" s="16" t="s">
        <v>309</v>
      </c>
      <c r="F7" s="15" t="n">
        <v>1078694.56</v>
      </c>
      <c r="G7" s="31" t="s">
        <v>310</v>
      </c>
      <c r="H7" s="16" t="s">
        <v>311</v>
      </c>
      <c r="I7" s="15"/>
    </row>
    <row r="8" customFormat="false" ht="19.5" hidden="false" customHeight="true" outlineLevel="0" collapsed="false">
      <c r="A8" s="22" t="s">
        <v>312</v>
      </c>
      <c r="B8" s="16" t="s">
        <v>313</v>
      </c>
      <c r="C8" s="15" t="n">
        <v>1925556</v>
      </c>
      <c r="D8" s="31" t="s">
        <v>314</v>
      </c>
      <c r="E8" s="16" t="s">
        <v>315</v>
      </c>
      <c r="F8" s="15" t="n">
        <v>79983.85</v>
      </c>
      <c r="G8" s="31" t="s">
        <v>316</v>
      </c>
      <c r="H8" s="16" t="s">
        <v>317</v>
      </c>
      <c r="I8" s="15"/>
    </row>
    <row r="9" customFormat="false" ht="19.5" hidden="false" customHeight="true" outlineLevel="0" collapsed="false">
      <c r="A9" s="22" t="s">
        <v>318</v>
      </c>
      <c r="B9" s="16" t="s">
        <v>319</v>
      </c>
      <c r="C9" s="15" t="n">
        <v>1842861</v>
      </c>
      <c r="D9" s="31" t="s">
        <v>320</v>
      </c>
      <c r="E9" s="16" t="s">
        <v>321</v>
      </c>
      <c r="F9" s="15"/>
      <c r="G9" s="31" t="s">
        <v>322</v>
      </c>
      <c r="H9" s="16" t="s">
        <v>323</v>
      </c>
      <c r="I9" s="15"/>
    </row>
    <row r="10" customFormat="false" ht="19.5" hidden="false" customHeight="true" outlineLevel="0" collapsed="false">
      <c r="A10" s="22" t="s">
        <v>324</v>
      </c>
      <c r="B10" s="16" t="s">
        <v>325</v>
      </c>
      <c r="C10" s="15" t="n">
        <v>631133</v>
      </c>
      <c r="D10" s="31" t="s">
        <v>326</v>
      </c>
      <c r="E10" s="16" t="s">
        <v>327</v>
      </c>
      <c r="F10" s="15"/>
      <c r="G10" s="31" t="s">
        <v>328</v>
      </c>
      <c r="H10" s="16" t="s">
        <v>329</v>
      </c>
      <c r="I10" s="15"/>
    </row>
    <row r="11" customFormat="false" ht="19.5" hidden="false" customHeight="true" outlineLevel="0" collapsed="false">
      <c r="A11" s="22" t="s">
        <v>330</v>
      </c>
      <c r="B11" s="16" t="s">
        <v>331</v>
      </c>
      <c r="C11" s="15"/>
      <c r="D11" s="31" t="s">
        <v>332</v>
      </c>
      <c r="E11" s="16" t="s">
        <v>333</v>
      </c>
      <c r="F11" s="15"/>
      <c r="G11" s="31" t="s">
        <v>334</v>
      </c>
      <c r="H11" s="16" t="s">
        <v>335</v>
      </c>
      <c r="I11" s="15"/>
    </row>
    <row r="12" customFormat="false" ht="19.5" hidden="false" customHeight="true" outlineLevel="0" collapsed="false">
      <c r="A12" s="22" t="s">
        <v>336</v>
      </c>
      <c r="B12" s="16" t="s">
        <v>337</v>
      </c>
      <c r="C12" s="15" t="n">
        <v>1723995.21</v>
      </c>
      <c r="D12" s="31" t="s">
        <v>338</v>
      </c>
      <c r="E12" s="16" t="s">
        <v>339</v>
      </c>
      <c r="F12" s="15"/>
      <c r="G12" s="31" t="s">
        <v>340</v>
      </c>
      <c r="H12" s="16" t="s">
        <v>341</v>
      </c>
      <c r="I12" s="15"/>
    </row>
    <row r="13" customFormat="false" ht="19.5" hidden="false" customHeight="true" outlineLevel="0" collapsed="false">
      <c r="A13" s="22" t="s">
        <v>342</v>
      </c>
      <c r="B13" s="16" t="s">
        <v>343</v>
      </c>
      <c r="C13" s="15" t="n">
        <v>705073.28</v>
      </c>
      <c r="D13" s="31" t="s">
        <v>344</v>
      </c>
      <c r="E13" s="16" t="s">
        <v>345</v>
      </c>
      <c r="F13" s="15" t="n">
        <v>32256.83</v>
      </c>
      <c r="G13" s="31" t="s">
        <v>346</v>
      </c>
      <c r="H13" s="16" t="s">
        <v>347</v>
      </c>
      <c r="I13" s="15"/>
    </row>
    <row r="14" customFormat="false" ht="19.5" hidden="false" customHeight="true" outlineLevel="0" collapsed="false">
      <c r="A14" s="22" t="s">
        <v>348</v>
      </c>
      <c r="B14" s="16" t="s">
        <v>349</v>
      </c>
      <c r="C14" s="15" t="n">
        <v>48130.31</v>
      </c>
      <c r="D14" s="31" t="s">
        <v>350</v>
      </c>
      <c r="E14" s="16" t="s">
        <v>351</v>
      </c>
      <c r="F14" s="15" t="n">
        <v>3230.12</v>
      </c>
      <c r="G14" s="31" t="s">
        <v>352</v>
      </c>
      <c r="H14" s="16" t="s">
        <v>353</v>
      </c>
      <c r="I14" s="15"/>
    </row>
    <row r="15" customFormat="false" ht="19.5" hidden="false" customHeight="true" outlineLevel="0" collapsed="false">
      <c r="A15" s="22" t="s">
        <v>354</v>
      </c>
      <c r="B15" s="16" t="s">
        <v>355</v>
      </c>
      <c r="C15" s="15" t="n">
        <v>346207.98</v>
      </c>
      <c r="D15" s="31" t="s">
        <v>356</v>
      </c>
      <c r="E15" s="16" t="s">
        <v>357</v>
      </c>
      <c r="F15" s="15"/>
      <c r="G15" s="31" t="s">
        <v>358</v>
      </c>
      <c r="H15" s="16" t="s">
        <v>359</v>
      </c>
      <c r="I15" s="15"/>
    </row>
    <row r="16" customFormat="false" ht="19.5" hidden="false" customHeight="true" outlineLevel="0" collapsed="false">
      <c r="A16" s="22" t="s">
        <v>360</v>
      </c>
      <c r="B16" s="16" t="s">
        <v>361</v>
      </c>
      <c r="C16" s="15" t="n">
        <v>244423.6</v>
      </c>
      <c r="D16" s="31" t="s">
        <v>362</v>
      </c>
      <c r="E16" s="16" t="s">
        <v>363</v>
      </c>
      <c r="F16" s="15"/>
      <c r="G16" s="31" t="s">
        <v>364</v>
      </c>
      <c r="H16" s="16" t="s">
        <v>365</v>
      </c>
      <c r="I16" s="15"/>
    </row>
    <row r="17" customFormat="false" ht="19.5" hidden="false" customHeight="true" outlineLevel="0" collapsed="false">
      <c r="A17" s="22" t="s">
        <v>366</v>
      </c>
      <c r="B17" s="16" t="s">
        <v>367</v>
      </c>
      <c r="C17" s="15" t="n">
        <v>49161.96</v>
      </c>
      <c r="D17" s="31" t="s">
        <v>368</v>
      </c>
      <c r="E17" s="16" t="s">
        <v>369</v>
      </c>
      <c r="F17" s="15" t="n">
        <v>16094</v>
      </c>
      <c r="G17" s="31" t="s">
        <v>370</v>
      </c>
      <c r="H17" s="16" t="s">
        <v>371</v>
      </c>
      <c r="I17" s="15"/>
    </row>
    <row r="18" customFormat="false" ht="19.5" hidden="false" customHeight="true" outlineLevel="0" collapsed="false">
      <c r="A18" s="22" t="s">
        <v>372</v>
      </c>
      <c r="B18" s="16" t="s">
        <v>252</v>
      </c>
      <c r="C18" s="15" t="n">
        <v>743737</v>
      </c>
      <c r="D18" s="31" t="s">
        <v>373</v>
      </c>
      <c r="E18" s="16" t="s">
        <v>374</v>
      </c>
      <c r="F18" s="15"/>
      <c r="G18" s="31" t="s">
        <v>375</v>
      </c>
      <c r="H18" s="16" t="s">
        <v>376</v>
      </c>
      <c r="I18" s="15"/>
    </row>
    <row r="19" customFormat="false" ht="19.5" hidden="false" customHeight="true" outlineLevel="0" collapsed="false">
      <c r="A19" s="22" t="s">
        <v>377</v>
      </c>
      <c r="B19" s="16" t="s">
        <v>378</v>
      </c>
      <c r="C19" s="15"/>
      <c r="D19" s="31" t="s">
        <v>379</v>
      </c>
      <c r="E19" s="16" t="s">
        <v>380</v>
      </c>
      <c r="F19" s="15"/>
      <c r="G19" s="31" t="s">
        <v>381</v>
      </c>
      <c r="H19" s="16" t="s">
        <v>382</v>
      </c>
      <c r="I19" s="15"/>
    </row>
    <row r="20" customFormat="false" ht="19.5" hidden="false" customHeight="true" outlineLevel="0" collapsed="false">
      <c r="A20" s="22" t="s">
        <v>383</v>
      </c>
      <c r="B20" s="16" t="s">
        <v>384</v>
      </c>
      <c r="C20" s="15"/>
      <c r="D20" s="31" t="s">
        <v>385</v>
      </c>
      <c r="E20" s="16" t="s">
        <v>386</v>
      </c>
      <c r="F20" s="15"/>
      <c r="G20" s="31" t="s">
        <v>387</v>
      </c>
      <c r="H20" s="16" t="s">
        <v>388</v>
      </c>
      <c r="I20" s="15"/>
    </row>
    <row r="21" customFormat="false" ht="19.5" hidden="false" customHeight="true" outlineLevel="0" collapsed="false">
      <c r="A21" s="22" t="s">
        <v>389</v>
      </c>
      <c r="B21" s="16" t="s">
        <v>390</v>
      </c>
      <c r="C21" s="15" t="n">
        <v>3528300</v>
      </c>
      <c r="D21" s="31" t="s">
        <v>391</v>
      </c>
      <c r="E21" s="16" t="s">
        <v>392</v>
      </c>
      <c r="F21" s="15" t="n">
        <v>9124</v>
      </c>
      <c r="G21" s="31" t="s">
        <v>393</v>
      </c>
      <c r="H21" s="16" t="s">
        <v>394</v>
      </c>
      <c r="I21" s="15"/>
    </row>
    <row r="22" customFormat="false" ht="19.5" hidden="false" customHeight="true" outlineLevel="0" collapsed="false">
      <c r="A22" s="22" t="s">
        <v>395</v>
      </c>
      <c r="B22" s="16" t="s">
        <v>396</v>
      </c>
      <c r="C22" s="15"/>
      <c r="D22" s="31" t="s">
        <v>397</v>
      </c>
      <c r="E22" s="16" t="s">
        <v>398</v>
      </c>
      <c r="F22" s="15" t="n">
        <v>5905</v>
      </c>
      <c r="G22" s="31" t="s">
        <v>399</v>
      </c>
      <c r="H22" s="16" t="s">
        <v>400</v>
      </c>
      <c r="I22" s="15"/>
    </row>
    <row r="23" customFormat="false" ht="19.5" hidden="false" customHeight="true" outlineLevel="0" collapsed="false">
      <c r="A23" s="22" t="s">
        <v>401</v>
      </c>
      <c r="B23" s="16" t="s">
        <v>402</v>
      </c>
      <c r="C23" s="15" t="n">
        <v>162000</v>
      </c>
      <c r="D23" s="31" t="s">
        <v>403</v>
      </c>
      <c r="E23" s="16" t="s">
        <v>404</v>
      </c>
      <c r="F23" s="15" t="n">
        <v>11399</v>
      </c>
      <c r="G23" s="31" t="s">
        <v>405</v>
      </c>
      <c r="H23" s="16" t="s">
        <v>406</v>
      </c>
      <c r="I23" s="15"/>
    </row>
    <row r="24" customFormat="false" ht="19.5" hidden="false" customHeight="true" outlineLevel="0" collapsed="false">
      <c r="A24" s="22" t="s">
        <v>407</v>
      </c>
      <c r="B24" s="16" t="s">
        <v>408</v>
      </c>
      <c r="C24" s="15"/>
      <c r="D24" s="31" t="s">
        <v>409</v>
      </c>
      <c r="E24" s="16" t="s">
        <v>410</v>
      </c>
      <c r="F24" s="15"/>
      <c r="G24" s="31" t="s">
        <v>411</v>
      </c>
      <c r="H24" s="16" t="s">
        <v>412</v>
      </c>
      <c r="I24" s="15"/>
    </row>
    <row r="25" customFormat="false" ht="19.5" hidden="false" customHeight="true" outlineLevel="0" collapsed="false">
      <c r="A25" s="22" t="s">
        <v>413</v>
      </c>
      <c r="B25" s="16" t="s">
        <v>414</v>
      </c>
      <c r="C25" s="15"/>
      <c r="D25" s="31" t="s">
        <v>415</v>
      </c>
      <c r="E25" s="16" t="s">
        <v>416</v>
      </c>
      <c r="F25" s="15"/>
      <c r="G25" s="31" t="s">
        <v>417</v>
      </c>
      <c r="H25" s="16" t="s">
        <v>418</v>
      </c>
      <c r="I25" s="15"/>
    </row>
    <row r="26" customFormat="false" ht="19.5" hidden="false" customHeight="true" outlineLevel="0" collapsed="false">
      <c r="A26" s="22" t="s">
        <v>419</v>
      </c>
      <c r="B26" s="16" t="s">
        <v>420</v>
      </c>
      <c r="C26" s="15" t="n">
        <v>3366300</v>
      </c>
      <c r="D26" s="31" t="s">
        <v>421</v>
      </c>
      <c r="E26" s="16" t="s">
        <v>422</v>
      </c>
      <c r="F26" s="15"/>
      <c r="G26" s="31" t="s">
        <v>423</v>
      </c>
      <c r="H26" s="16" t="s">
        <v>424</v>
      </c>
      <c r="I26" s="15"/>
    </row>
    <row r="27" customFormat="false" ht="19.5" hidden="false" customHeight="true" outlineLevel="0" collapsed="false">
      <c r="A27" s="22" t="s">
        <v>425</v>
      </c>
      <c r="B27" s="16" t="s">
        <v>426</v>
      </c>
      <c r="C27" s="15"/>
      <c r="D27" s="31" t="s">
        <v>427</v>
      </c>
      <c r="E27" s="16" t="s">
        <v>428</v>
      </c>
      <c r="F27" s="15" t="n">
        <v>574560</v>
      </c>
      <c r="G27" s="31" t="s">
        <v>429</v>
      </c>
      <c r="H27" s="16" t="s">
        <v>430</v>
      </c>
      <c r="I27" s="15"/>
    </row>
    <row r="28" customFormat="false" ht="19.5" hidden="false" customHeight="true" outlineLevel="0" collapsed="false">
      <c r="A28" s="22" t="s">
        <v>431</v>
      </c>
      <c r="B28" s="16" t="s">
        <v>432</v>
      </c>
      <c r="C28" s="15"/>
      <c r="D28" s="31" t="s">
        <v>433</v>
      </c>
      <c r="E28" s="16" t="s">
        <v>434</v>
      </c>
      <c r="F28" s="15"/>
      <c r="G28" s="31" t="s">
        <v>435</v>
      </c>
      <c r="H28" s="16" t="s">
        <v>436</v>
      </c>
      <c r="I28" s="15"/>
    </row>
    <row r="29" customFormat="false" ht="19.5" hidden="false" customHeight="true" outlineLevel="0" collapsed="false">
      <c r="A29" s="22" t="s">
        <v>437</v>
      </c>
      <c r="B29" s="16" t="s">
        <v>438</v>
      </c>
      <c r="C29" s="15"/>
      <c r="D29" s="31" t="s">
        <v>439</v>
      </c>
      <c r="E29" s="16" t="s">
        <v>440</v>
      </c>
      <c r="F29" s="15" t="n">
        <v>93337.44</v>
      </c>
      <c r="G29" s="31" t="s">
        <v>441</v>
      </c>
      <c r="H29" s="16" t="s">
        <v>442</v>
      </c>
      <c r="I29" s="15"/>
    </row>
    <row r="30" customFormat="false" ht="19.5" hidden="false" customHeight="true" outlineLevel="0" collapsed="false">
      <c r="A30" s="22" t="s">
        <v>443</v>
      </c>
      <c r="B30" s="16" t="s">
        <v>444</v>
      </c>
      <c r="C30" s="15"/>
      <c r="D30" s="31" t="s">
        <v>445</v>
      </c>
      <c r="E30" s="16" t="s">
        <v>446</v>
      </c>
      <c r="F30" s="15"/>
      <c r="G30" s="31" t="s">
        <v>447</v>
      </c>
      <c r="H30" s="16" t="s">
        <v>448</v>
      </c>
      <c r="I30" s="15"/>
    </row>
    <row r="31" customFormat="false" ht="19.5" hidden="false" customHeight="true" outlineLevel="0" collapsed="false">
      <c r="A31" s="22" t="s">
        <v>449</v>
      </c>
      <c r="B31" s="16" t="s">
        <v>450</v>
      </c>
      <c r="C31" s="15"/>
      <c r="D31" s="31" t="s">
        <v>451</v>
      </c>
      <c r="E31" s="16" t="s">
        <v>452</v>
      </c>
      <c r="F31" s="15" t="n">
        <v>55904.32</v>
      </c>
      <c r="G31" s="31" t="s">
        <v>453</v>
      </c>
      <c r="H31" s="16" t="s">
        <v>454</v>
      </c>
      <c r="I31" s="15"/>
    </row>
    <row r="32" customFormat="false" ht="19.5" hidden="false" customHeight="true" outlineLevel="0" collapsed="false">
      <c r="A32" s="22" t="s">
        <v>455</v>
      </c>
      <c r="B32" s="16" t="s">
        <v>456</v>
      </c>
      <c r="C32" s="15"/>
      <c r="D32" s="31" t="s">
        <v>457</v>
      </c>
      <c r="E32" s="16" t="s">
        <v>458</v>
      </c>
      <c r="F32" s="15" t="n">
        <v>196900</v>
      </c>
      <c r="G32" s="31" t="s">
        <v>459</v>
      </c>
      <c r="H32" s="16" t="s">
        <v>460</v>
      </c>
      <c r="I32" s="15"/>
    </row>
    <row r="33" customFormat="false" ht="19.5" hidden="false" customHeight="true" outlineLevel="0" collapsed="false">
      <c r="A33" s="22" t="s">
        <v>461</v>
      </c>
      <c r="B33" s="16" t="s">
        <v>462</v>
      </c>
      <c r="C33" s="15"/>
      <c r="D33" s="31" t="s">
        <v>463</v>
      </c>
      <c r="E33" s="16" t="s">
        <v>464</v>
      </c>
      <c r="F33" s="15"/>
      <c r="G33" s="31" t="s">
        <v>465</v>
      </c>
      <c r="H33" s="16" t="s">
        <v>466</v>
      </c>
      <c r="I33" s="15"/>
    </row>
    <row r="34" customFormat="false" ht="19.5" hidden="false" customHeight="true" outlineLevel="0" collapsed="false">
      <c r="A34" s="22"/>
      <c r="B34" s="31"/>
      <c r="C34" s="18"/>
      <c r="D34" s="31" t="s">
        <v>467</v>
      </c>
      <c r="E34" s="16" t="s">
        <v>468</v>
      </c>
      <c r="F34" s="15"/>
      <c r="G34" s="31" t="s">
        <v>469</v>
      </c>
      <c r="H34" s="16" t="s">
        <v>470</v>
      </c>
      <c r="I34" s="15"/>
    </row>
    <row r="35" customFormat="false" ht="19.5" hidden="false" customHeight="true" outlineLevel="0" collapsed="false">
      <c r="A35" s="22"/>
      <c r="B35" s="31"/>
      <c r="C35" s="18"/>
      <c r="D35" s="31" t="s">
        <v>471</v>
      </c>
      <c r="E35" s="16" t="s">
        <v>472</v>
      </c>
      <c r="F35" s="15"/>
      <c r="G35" s="31" t="s">
        <v>473</v>
      </c>
      <c r="H35" s="16" t="s">
        <v>474</v>
      </c>
      <c r="I35" s="15"/>
    </row>
    <row r="36" customFormat="false" ht="19.5" hidden="false" customHeight="true" outlineLevel="0" collapsed="false">
      <c r="A36" s="22"/>
      <c r="B36" s="31"/>
      <c r="C36" s="18"/>
      <c r="D36" s="31" t="s">
        <v>475</v>
      </c>
      <c r="E36" s="16" t="s">
        <v>476</v>
      </c>
      <c r="F36" s="15"/>
      <c r="G36" s="31"/>
      <c r="H36" s="31"/>
      <c r="I36" s="18"/>
    </row>
    <row r="37" customFormat="false" ht="19.5" hidden="false" customHeight="true" outlineLevel="0" collapsed="false">
      <c r="A37" s="22"/>
      <c r="B37" s="31"/>
      <c r="C37" s="18"/>
      <c r="D37" s="31" t="s">
        <v>477</v>
      </c>
      <c r="E37" s="16" t="s">
        <v>478</v>
      </c>
      <c r="F37" s="15"/>
      <c r="G37" s="31"/>
      <c r="H37" s="31"/>
      <c r="I37" s="18"/>
    </row>
    <row r="38" customFormat="false" ht="19.5" hidden="false" customHeight="true" outlineLevel="0" collapsed="false">
      <c r="A38" s="22"/>
      <c r="B38" s="31"/>
      <c r="C38" s="18"/>
      <c r="D38" s="31" t="s">
        <v>479</v>
      </c>
      <c r="E38" s="16" t="s">
        <v>480</v>
      </c>
      <c r="F38" s="15"/>
      <c r="G38" s="31"/>
      <c r="H38" s="31"/>
      <c r="I38" s="18"/>
    </row>
    <row r="39" customFormat="false" ht="19.5" hidden="false" customHeight="true" outlineLevel="0" collapsed="false">
      <c r="A39" s="22"/>
      <c r="B39" s="31"/>
      <c r="C39" s="18"/>
      <c r="D39" s="31" t="s">
        <v>481</v>
      </c>
      <c r="E39" s="16" t="s">
        <v>482</v>
      </c>
      <c r="F39" s="15"/>
      <c r="G39" s="31"/>
      <c r="H39" s="31"/>
      <c r="I39" s="18"/>
    </row>
    <row r="40" customFormat="false" ht="19.5" hidden="false" customHeight="true" outlineLevel="0" collapsed="false">
      <c r="A40" s="9" t="s">
        <v>483</v>
      </c>
      <c r="B40" s="9" t="s">
        <v>483</v>
      </c>
      <c r="C40" s="15" t="n">
        <v>11788579.34</v>
      </c>
      <c r="D40" s="10" t="s">
        <v>484</v>
      </c>
      <c r="E40" s="10" t="s">
        <v>484</v>
      </c>
      <c r="F40" s="10" t="s">
        <v>484</v>
      </c>
      <c r="G40" s="10" t="s">
        <v>484</v>
      </c>
      <c r="H40" s="10" t="s">
        <v>484</v>
      </c>
      <c r="I40" s="15" t="n">
        <v>1078694.56</v>
      </c>
    </row>
    <row r="41" customFormat="false" ht="19.5" hidden="false" customHeight="true" outlineLevel="0" collapsed="false">
      <c r="A41" s="14" t="s">
        <v>485</v>
      </c>
      <c r="B41" s="14" t="s">
        <v>485</v>
      </c>
      <c r="C41" s="14" t="s">
        <v>485</v>
      </c>
      <c r="D41" s="14" t="s">
        <v>485</v>
      </c>
      <c r="E41" s="14" t="s">
        <v>485</v>
      </c>
      <c r="F41" s="14" t="s">
        <v>485</v>
      </c>
      <c r="G41" s="14" t="s">
        <v>485</v>
      </c>
      <c r="H41" s="14" t="s">
        <v>485</v>
      </c>
      <c r="I41" s="14" t="s">
        <v>4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6</v>
      </c>
      <c r="G1" s="2"/>
      <c r="H1" s="2"/>
      <c r="I1" s="2"/>
      <c r="J1" s="2"/>
      <c r="K1" s="2"/>
      <c r="L1" s="2"/>
    </row>
    <row r="2" customFormat="false" ht="13.5" hidden="false" customHeight="true" outlineLevel="0" collapsed="false">
      <c r="A2" s="2"/>
      <c r="B2" s="2"/>
      <c r="C2" s="2"/>
      <c r="D2" s="2"/>
      <c r="E2" s="2"/>
      <c r="F2" s="2"/>
      <c r="G2" s="2"/>
      <c r="H2" s="2"/>
      <c r="I2" s="2"/>
      <c r="J2" s="2"/>
      <c r="K2" s="2"/>
      <c r="L2" s="4" t="s">
        <v>487</v>
      </c>
    </row>
    <row r="3" s="30" customFormat="true" ht="13.5" hidden="false" customHeight="true" outlineLevel="0" collapsed="false">
      <c r="A3" s="5" t="s">
        <v>2</v>
      </c>
      <c r="B3" s="5"/>
      <c r="C3" s="5"/>
      <c r="D3" s="5"/>
      <c r="E3" s="5"/>
      <c r="F3" s="7"/>
      <c r="G3" s="5"/>
      <c r="H3" s="5"/>
      <c r="I3" s="5"/>
      <c r="J3" s="5"/>
      <c r="K3" s="5"/>
      <c r="L3" s="8" t="s">
        <v>3</v>
      </c>
    </row>
    <row r="4" customFormat="false" ht="15" hidden="false" customHeight="true" outlineLevel="0" collapsed="false">
      <c r="A4" s="24" t="s">
        <v>298</v>
      </c>
      <c r="B4" s="24" t="s">
        <v>298</v>
      </c>
      <c r="C4" s="24" t="s">
        <v>298</v>
      </c>
      <c r="D4" s="25" t="s">
        <v>299</v>
      </c>
      <c r="E4" s="25" t="s">
        <v>299</v>
      </c>
      <c r="F4" s="25" t="s">
        <v>299</v>
      </c>
      <c r="G4" s="25" t="s">
        <v>299</v>
      </c>
      <c r="H4" s="25" t="s">
        <v>299</v>
      </c>
      <c r="I4" s="25" t="s">
        <v>299</v>
      </c>
      <c r="J4" s="25" t="s">
        <v>299</v>
      </c>
      <c r="K4" s="25" t="s">
        <v>299</v>
      </c>
      <c r="L4" s="25" t="s">
        <v>299</v>
      </c>
    </row>
    <row r="5" customFormat="false" ht="15" hidden="false" customHeight="true" outlineLevel="0" collapsed="false">
      <c r="A5" s="24" t="s">
        <v>305</v>
      </c>
      <c r="B5" s="25" t="s">
        <v>122</v>
      </c>
      <c r="C5" s="25" t="s">
        <v>8</v>
      </c>
      <c r="D5" s="25" t="s">
        <v>305</v>
      </c>
      <c r="E5" s="25" t="s">
        <v>122</v>
      </c>
      <c r="F5" s="25" t="s">
        <v>8</v>
      </c>
      <c r="G5" s="25" t="s">
        <v>305</v>
      </c>
      <c r="H5" s="25" t="s">
        <v>122</v>
      </c>
      <c r="I5" s="25" t="s">
        <v>8</v>
      </c>
      <c r="J5" s="25" t="s">
        <v>305</v>
      </c>
      <c r="K5" s="25" t="s">
        <v>122</v>
      </c>
      <c r="L5" s="25" t="s">
        <v>8</v>
      </c>
    </row>
    <row r="6" customFormat="false" ht="15" hidden="false" customHeight="true" outlineLevel="0" collapsed="false">
      <c r="A6" s="32" t="s">
        <v>306</v>
      </c>
      <c r="B6" s="27" t="s">
        <v>307</v>
      </c>
      <c r="C6" s="33"/>
      <c r="D6" s="34" t="s">
        <v>308</v>
      </c>
      <c r="E6" s="27" t="s">
        <v>309</v>
      </c>
      <c r="F6" s="33" t="n">
        <v>13155595.75</v>
      </c>
      <c r="G6" s="34" t="s">
        <v>488</v>
      </c>
      <c r="H6" s="27" t="s">
        <v>489</v>
      </c>
      <c r="I6" s="35"/>
      <c r="J6" s="34" t="s">
        <v>490</v>
      </c>
      <c r="K6" s="27" t="s">
        <v>491</v>
      </c>
      <c r="L6" s="35"/>
    </row>
    <row r="7" customFormat="false" ht="15" hidden="false" customHeight="true" outlineLevel="0" collapsed="false">
      <c r="A7" s="32" t="s">
        <v>312</v>
      </c>
      <c r="B7" s="27" t="s">
        <v>313</v>
      </c>
      <c r="C7" s="33"/>
      <c r="D7" s="34" t="s">
        <v>314</v>
      </c>
      <c r="E7" s="27" t="s">
        <v>315</v>
      </c>
      <c r="F7" s="33" t="n">
        <v>26125.7</v>
      </c>
      <c r="G7" s="34" t="s">
        <v>492</v>
      </c>
      <c r="H7" s="27" t="s">
        <v>317</v>
      </c>
      <c r="I7" s="35"/>
      <c r="J7" s="34" t="s">
        <v>493</v>
      </c>
      <c r="K7" s="27" t="s">
        <v>418</v>
      </c>
      <c r="L7" s="35"/>
    </row>
    <row r="8" customFormat="false" ht="15" hidden="false" customHeight="true" outlineLevel="0" collapsed="false">
      <c r="A8" s="32" t="s">
        <v>318</v>
      </c>
      <c r="B8" s="27" t="s">
        <v>319</v>
      </c>
      <c r="C8" s="33"/>
      <c r="D8" s="34" t="s">
        <v>320</v>
      </c>
      <c r="E8" s="27" t="s">
        <v>321</v>
      </c>
      <c r="F8" s="33"/>
      <c r="G8" s="34" t="s">
        <v>494</v>
      </c>
      <c r="H8" s="27" t="s">
        <v>323</v>
      </c>
      <c r="I8" s="35"/>
      <c r="J8" s="34" t="s">
        <v>495</v>
      </c>
      <c r="K8" s="27" t="s">
        <v>442</v>
      </c>
      <c r="L8" s="35"/>
    </row>
    <row r="9" customFormat="false" ht="15" hidden="false" customHeight="true" outlineLevel="0" collapsed="false">
      <c r="A9" s="32" t="s">
        <v>324</v>
      </c>
      <c r="B9" s="27" t="s">
        <v>325</v>
      </c>
      <c r="C9" s="33"/>
      <c r="D9" s="34" t="s">
        <v>326</v>
      </c>
      <c r="E9" s="27" t="s">
        <v>327</v>
      </c>
      <c r="F9" s="33"/>
      <c r="G9" s="34" t="s">
        <v>496</v>
      </c>
      <c r="H9" s="27" t="s">
        <v>329</v>
      </c>
      <c r="I9" s="35"/>
      <c r="J9" s="34" t="s">
        <v>411</v>
      </c>
      <c r="K9" s="27" t="s">
        <v>412</v>
      </c>
      <c r="L9" s="33"/>
    </row>
    <row r="10" customFormat="false" ht="15" hidden="false" customHeight="true" outlineLevel="0" collapsed="false">
      <c r="A10" s="32" t="s">
        <v>330</v>
      </c>
      <c r="B10" s="27" t="s">
        <v>331</v>
      </c>
      <c r="C10" s="33"/>
      <c r="D10" s="34" t="s">
        <v>332</v>
      </c>
      <c r="E10" s="27" t="s">
        <v>333</v>
      </c>
      <c r="F10" s="33"/>
      <c r="G10" s="34" t="s">
        <v>497</v>
      </c>
      <c r="H10" s="27" t="s">
        <v>335</v>
      </c>
      <c r="I10" s="35"/>
      <c r="J10" s="34" t="s">
        <v>417</v>
      </c>
      <c r="K10" s="27" t="s">
        <v>418</v>
      </c>
      <c r="L10" s="33"/>
    </row>
    <row r="11" customFormat="false" ht="15" hidden="false" customHeight="true" outlineLevel="0" collapsed="false">
      <c r="A11" s="32" t="s">
        <v>336</v>
      </c>
      <c r="B11" s="27" t="s">
        <v>337</v>
      </c>
      <c r="C11" s="33"/>
      <c r="D11" s="34" t="s">
        <v>338</v>
      </c>
      <c r="E11" s="27" t="s">
        <v>339</v>
      </c>
      <c r="F11" s="33" t="n">
        <v>17500</v>
      </c>
      <c r="G11" s="34" t="s">
        <v>498</v>
      </c>
      <c r="H11" s="27" t="s">
        <v>341</v>
      </c>
      <c r="I11" s="35"/>
      <c r="J11" s="34" t="s">
        <v>423</v>
      </c>
      <c r="K11" s="27" t="s">
        <v>424</v>
      </c>
      <c r="L11" s="33"/>
    </row>
    <row r="12" customFormat="false" ht="15" hidden="false" customHeight="true" outlineLevel="0" collapsed="false">
      <c r="A12" s="32" t="s">
        <v>342</v>
      </c>
      <c r="B12" s="27" t="s">
        <v>343</v>
      </c>
      <c r="C12" s="33"/>
      <c r="D12" s="34" t="s">
        <v>344</v>
      </c>
      <c r="E12" s="27" t="s">
        <v>345</v>
      </c>
      <c r="F12" s="33" t="n">
        <v>9021.91</v>
      </c>
      <c r="G12" s="34" t="s">
        <v>499</v>
      </c>
      <c r="H12" s="27" t="s">
        <v>347</v>
      </c>
      <c r="I12" s="35"/>
      <c r="J12" s="34" t="s">
        <v>429</v>
      </c>
      <c r="K12" s="27" t="s">
        <v>430</v>
      </c>
      <c r="L12" s="33"/>
    </row>
    <row r="13" customFormat="false" ht="15" hidden="false" customHeight="true" outlineLevel="0" collapsed="false">
      <c r="A13" s="32" t="s">
        <v>348</v>
      </c>
      <c r="B13" s="27" t="s">
        <v>349</v>
      </c>
      <c r="C13" s="33"/>
      <c r="D13" s="34" t="s">
        <v>350</v>
      </c>
      <c r="E13" s="27" t="s">
        <v>351</v>
      </c>
      <c r="F13" s="33" t="n">
        <v>911.73</v>
      </c>
      <c r="G13" s="34" t="s">
        <v>500</v>
      </c>
      <c r="H13" s="27" t="s">
        <v>353</v>
      </c>
      <c r="I13" s="35"/>
      <c r="J13" s="34" t="s">
        <v>435</v>
      </c>
      <c r="K13" s="27" t="s">
        <v>436</v>
      </c>
      <c r="L13" s="33"/>
    </row>
    <row r="14" customFormat="false" ht="15" hidden="false" customHeight="true" outlineLevel="0" collapsed="false">
      <c r="A14" s="32" t="s">
        <v>354</v>
      </c>
      <c r="B14" s="27" t="s">
        <v>355</v>
      </c>
      <c r="C14" s="33"/>
      <c r="D14" s="34" t="s">
        <v>356</v>
      </c>
      <c r="E14" s="27" t="s">
        <v>357</v>
      </c>
      <c r="F14" s="33"/>
      <c r="G14" s="34" t="s">
        <v>501</v>
      </c>
      <c r="H14" s="27" t="s">
        <v>382</v>
      </c>
      <c r="I14" s="35"/>
      <c r="J14" s="34" t="s">
        <v>441</v>
      </c>
      <c r="K14" s="27" t="s">
        <v>442</v>
      </c>
      <c r="L14" s="33"/>
    </row>
    <row r="15" customFormat="false" ht="15" hidden="false" customHeight="true" outlineLevel="0" collapsed="false">
      <c r="A15" s="32" t="s">
        <v>360</v>
      </c>
      <c r="B15" s="27" t="s">
        <v>361</v>
      </c>
      <c r="C15" s="33"/>
      <c r="D15" s="34" t="s">
        <v>362</v>
      </c>
      <c r="E15" s="27" t="s">
        <v>363</v>
      </c>
      <c r="F15" s="33"/>
      <c r="G15" s="34" t="s">
        <v>502</v>
      </c>
      <c r="H15" s="27" t="s">
        <v>388</v>
      </c>
      <c r="I15" s="35"/>
      <c r="J15" s="34" t="s">
        <v>503</v>
      </c>
      <c r="K15" s="27" t="s">
        <v>504</v>
      </c>
      <c r="L15" s="33"/>
    </row>
    <row r="16" customFormat="false" ht="15" hidden="false" customHeight="true" outlineLevel="0" collapsed="false">
      <c r="A16" s="32" t="s">
        <v>366</v>
      </c>
      <c r="B16" s="27" t="s">
        <v>367</v>
      </c>
      <c r="C16" s="33"/>
      <c r="D16" s="34" t="s">
        <v>368</v>
      </c>
      <c r="E16" s="27" t="s">
        <v>369</v>
      </c>
      <c r="F16" s="33"/>
      <c r="G16" s="34" t="s">
        <v>505</v>
      </c>
      <c r="H16" s="27" t="s">
        <v>394</v>
      </c>
      <c r="I16" s="35"/>
      <c r="J16" s="34" t="s">
        <v>506</v>
      </c>
      <c r="K16" s="27" t="s">
        <v>507</v>
      </c>
      <c r="L16" s="33"/>
    </row>
    <row r="17" customFormat="false" ht="15" hidden="false" customHeight="true" outlineLevel="0" collapsed="false">
      <c r="A17" s="32" t="s">
        <v>372</v>
      </c>
      <c r="B17" s="27" t="s">
        <v>252</v>
      </c>
      <c r="C17" s="33"/>
      <c r="D17" s="34" t="s">
        <v>373</v>
      </c>
      <c r="E17" s="27" t="s">
        <v>374</v>
      </c>
      <c r="F17" s="33"/>
      <c r="G17" s="34" t="s">
        <v>508</v>
      </c>
      <c r="H17" s="27" t="s">
        <v>400</v>
      </c>
      <c r="I17" s="35"/>
      <c r="J17" s="34" t="s">
        <v>509</v>
      </c>
      <c r="K17" s="27" t="s">
        <v>510</v>
      </c>
      <c r="L17" s="33"/>
    </row>
    <row r="18" customFormat="false" ht="15" hidden="false" customHeight="true" outlineLevel="0" collapsed="false">
      <c r="A18" s="32" t="s">
        <v>377</v>
      </c>
      <c r="B18" s="27" t="s">
        <v>378</v>
      </c>
      <c r="C18" s="33"/>
      <c r="D18" s="34" t="s">
        <v>379</v>
      </c>
      <c r="E18" s="27" t="s">
        <v>380</v>
      </c>
      <c r="F18" s="33"/>
      <c r="G18" s="34" t="s">
        <v>511</v>
      </c>
      <c r="H18" s="27" t="s">
        <v>512</v>
      </c>
      <c r="I18" s="35"/>
      <c r="J18" s="34" t="s">
        <v>513</v>
      </c>
      <c r="K18" s="27" t="s">
        <v>514</v>
      </c>
      <c r="L18" s="33"/>
    </row>
    <row r="19" customFormat="false" ht="15" hidden="false" customHeight="true" outlineLevel="0" collapsed="false">
      <c r="A19" s="32" t="s">
        <v>383</v>
      </c>
      <c r="B19" s="27" t="s">
        <v>384</v>
      </c>
      <c r="C19" s="33"/>
      <c r="D19" s="34" t="s">
        <v>385</v>
      </c>
      <c r="E19" s="27" t="s">
        <v>386</v>
      </c>
      <c r="F19" s="33"/>
      <c r="G19" s="34" t="s">
        <v>310</v>
      </c>
      <c r="H19" s="27" t="s">
        <v>311</v>
      </c>
      <c r="I19" s="33"/>
      <c r="J19" s="34" t="s">
        <v>447</v>
      </c>
      <c r="K19" s="27" t="s">
        <v>448</v>
      </c>
      <c r="L19" s="33"/>
    </row>
    <row r="20" customFormat="false" ht="15" hidden="false" customHeight="true" outlineLevel="0" collapsed="false">
      <c r="A20" s="32" t="s">
        <v>389</v>
      </c>
      <c r="B20" s="27" t="s">
        <v>390</v>
      </c>
      <c r="C20" s="33" t="n">
        <v>441700</v>
      </c>
      <c r="D20" s="34" t="s">
        <v>391</v>
      </c>
      <c r="E20" s="27" t="s">
        <v>392</v>
      </c>
      <c r="F20" s="33"/>
      <c r="G20" s="34" t="s">
        <v>316</v>
      </c>
      <c r="H20" s="27" t="s">
        <v>317</v>
      </c>
      <c r="I20" s="33"/>
      <c r="J20" s="34" t="s">
        <v>453</v>
      </c>
      <c r="K20" s="27" t="s">
        <v>454</v>
      </c>
      <c r="L20" s="33"/>
    </row>
    <row r="21" customFormat="false" ht="15" hidden="false" customHeight="true" outlineLevel="0" collapsed="false">
      <c r="A21" s="32" t="s">
        <v>395</v>
      </c>
      <c r="B21" s="27" t="s">
        <v>396</v>
      </c>
      <c r="C21" s="33"/>
      <c r="D21" s="34" t="s">
        <v>397</v>
      </c>
      <c r="E21" s="27" t="s">
        <v>398</v>
      </c>
      <c r="F21" s="33"/>
      <c r="G21" s="34" t="s">
        <v>322</v>
      </c>
      <c r="H21" s="27" t="s">
        <v>323</v>
      </c>
      <c r="I21" s="33"/>
      <c r="J21" s="34" t="s">
        <v>459</v>
      </c>
      <c r="K21" s="27" t="s">
        <v>460</v>
      </c>
      <c r="L21" s="35"/>
    </row>
    <row r="22" customFormat="false" ht="15" hidden="false" customHeight="true" outlineLevel="0" collapsed="false">
      <c r="A22" s="32" t="s">
        <v>401</v>
      </c>
      <c r="B22" s="27" t="s">
        <v>402</v>
      </c>
      <c r="C22" s="33"/>
      <c r="D22" s="34" t="s">
        <v>403</v>
      </c>
      <c r="E22" s="27" t="s">
        <v>404</v>
      </c>
      <c r="F22" s="33"/>
      <c r="G22" s="34" t="s">
        <v>328</v>
      </c>
      <c r="H22" s="27" t="s">
        <v>329</v>
      </c>
      <c r="I22" s="33"/>
      <c r="J22" s="34" t="s">
        <v>465</v>
      </c>
      <c r="K22" s="27" t="s">
        <v>466</v>
      </c>
      <c r="L22" s="35"/>
    </row>
    <row r="23" customFormat="false" ht="15" hidden="false" customHeight="true" outlineLevel="0" collapsed="false">
      <c r="A23" s="32" t="s">
        <v>407</v>
      </c>
      <c r="B23" s="27" t="s">
        <v>408</v>
      </c>
      <c r="C23" s="33"/>
      <c r="D23" s="34" t="s">
        <v>409</v>
      </c>
      <c r="E23" s="27" t="s">
        <v>410</v>
      </c>
      <c r="F23" s="33"/>
      <c r="G23" s="34" t="s">
        <v>334</v>
      </c>
      <c r="H23" s="27" t="s">
        <v>335</v>
      </c>
      <c r="I23" s="33"/>
      <c r="J23" s="34" t="s">
        <v>469</v>
      </c>
      <c r="K23" s="27" t="s">
        <v>470</v>
      </c>
      <c r="L23" s="35"/>
    </row>
    <row r="24" customFormat="false" ht="15" hidden="false" customHeight="true" outlineLevel="0" collapsed="false">
      <c r="A24" s="32" t="s">
        <v>413</v>
      </c>
      <c r="B24" s="27" t="s">
        <v>414</v>
      </c>
      <c r="C24" s="33"/>
      <c r="D24" s="34" t="s">
        <v>415</v>
      </c>
      <c r="E24" s="27" t="s">
        <v>416</v>
      </c>
      <c r="F24" s="33"/>
      <c r="G24" s="34" t="s">
        <v>340</v>
      </c>
      <c r="H24" s="27" t="s">
        <v>341</v>
      </c>
      <c r="I24" s="33"/>
      <c r="J24" s="34" t="s">
        <v>473</v>
      </c>
      <c r="K24" s="27" t="s">
        <v>474</v>
      </c>
      <c r="L24" s="35"/>
    </row>
    <row r="25" customFormat="false" ht="15" hidden="false" customHeight="true" outlineLevel="0" collapsed="false">
      <c r="A25" s="32" t="s">
        <v>419</v>
      </c>
      <c r="B25" s="27" t="s">
        <v>420</v>
      </c>
      <c r="C25" s="33" t="n">
        <v>429700</v>
      </c>
      <c r="D25" s="34" t="s">
        <v>421</v>
      </c>
      <c r="E25" s="27" t="s">
        <v>422</v>
      </c>
      <c r="F25" s="33"/>
      <c r="G25" s="34" t="s">
        <v>346</v>
      </c>
      <c r="H25" s="27" t="s">
        <v>347</v>
      </c>
      <c r="I25" s="33"/>
      <c r="J25" s="34"/>
      <c r="K25" s="34"/>
      <c r="L25" s="26"/>
    </row>
    <row r="26" customFormat="false" ht="15" hidden="false" customHeight="true" outlineLevel="0" collapsed="false">
      <c r="A26" s="32" t="s">
        <v>425</v>
      </c>
      <c r="B26" s="27" t="s">
        <v>426</v>
      </c>
      <c r="C26" s="33"/>
      <c r="D26" s="34" t="s">
        <v>427</v>
      </c>
      <c r="E26" s="27" t="s">
        <v>428</v>
      </c>
      <c r="F26" s="33" t="n">
        <v>363722.25</v>
      </c>
      <c r="G26" s="34" t="s">
        <v>352</v>
      </c>
      <c r="H26" s="27" t="s">
        <v>353</v>
      </c>
      <c r="I26" s="33"/>
      <c r="J26" s="34"/>
      <c r="K26" s="34"/>
      <c r="L26" s="26"/>
    </row>
    <row r="27" customFormat="false" ht="15" hidden="false" customHeight="true" outlineLevel="0" collapsed="false">
      <c r="A27" s="32" t="s">
        <v>431</v>
      </c>
      <c r="B27" s="27" t="s">
        <v>432</v>
      </c>
      <c r="C27" s="33"/>
      <c r="D27" s="34" t="s">
        <v>433</v>
      </c>
      <c r="E27" s="27" t="s">
        <v>434</v>
      </c>
      <c r="F27" s="33" t="n">
        <v>12626324.16</v>
      </c>
      <c r="G27" s="34" t="s">
        <v>358</v>
      </c>
      <c r="H27" s="27" t="s">
        <v>359</v>
      </c>
      <c r="I27" s="33"/>
      <c r="J27" s="34"/>
      <c r="K27" s="34"/>
      <c r="L27" s="26"/>
    </row>
    <row r="28" customFormat="false" ht="15" hidden="false" customHeight="true" outlineLevel="0" collapsed="false">
      <c r="A28" s="32" t="s">
        <v>437</v>
      </c>
      <c r="B28" s="27" t="s">
        <v>438</v>
      </c>
      <c r="C28" s="33"/>
      <c r="D28" s="34" t="s">
        <v>439</v>
      </c>
      <c r="E28" s="27" t="s">
        <v>440</v>
      </c>
      <c r="F28" s="33"/>
      <c r="G28" s="34" t="s">
        <v>364</v>
      </c>
      <c r="H28" s="27" t="s">
        <v>365</v>
      </c>
      <c r="I28" s="33"/>
      <c r="J28" s="34"/>
      <c r="K28" s="34"/>
      <c r="L28" s="26"/>
    </row>
    <row r="29" customFormat="false" ht="15" hidden="false" customHeight="true" outlineLevel="0" collapsed="false">
      <c r="A29" s="32" t="s">
        <v>443</v>
      </c>
      <c r="B29" s="27" t="s">
        <v>444</v>
      </c>
      <c r="C29" s="33"/>
      <c r="D29" s="34" t="s">
        <v>445</v>
      </c>
      <c r="E29" s="27" t="s">
        <v>446</v>
      </c>
      <c r="F29" s="33"/>
      <c r="G29" s="34" t="s">
        <v>370</v>
      </c>
      <c r="H29" s="27" t="s">
        <v>371</v>
      </c>
      <c r="I29" s="33"/>
      <c r="J29" s="34"/>
      <c r="K29" s="34"/>
      <c r="L29" s="26"/>
    </row>
    <row r="30" customFormat="false" ht="15" hidden="false" customHeight="true" outlineLevel="0" collapsed="false">
      <c r="A30" s="32" t="s">
        <v>449</v>
      </c>
      <c r="B30" s="27" t="s">
        <v>450</v>
      </c>
      <c r="C30" s="33"/>
      <c r="D30" s="34" t="s">
        <v>451</v>
      </c>
      <c r="E30" s="27" t="s">
        <v>452</v>
      </c>
      <c r="F30" s="33"/>
      <c r="G30" s="34" t="s">
        <v>375</v>
      </c>
      <c r="H30" s="27" t="s">
        <v>376</v>
      </c>
      <c r="I30" s="33"/>
      <c r="J30" s="34"/>
      <c r="K30" s="34"/>
      <c r="L30" s="26"/>
    </row>
    <row r="31" customFormat="false" ht="15" hidden="false" customHeight="true" outlineLevel="0" collapsed="false">
      <c r="A31" s="32" t="s">
        <v>455</v>
      </c>
      <c r="B31" s="27" t="s">
        <v>456</v>
      </c>
      <c r="C31" s="33"/>
      <c r="D31" s="34" t="s">
        <v>457</v>
      </c>
      <c r="E31" s="27" t="s">
        <v>458</v>
      </c>
      <c r="F31" s="33"/>
      <c r="G31" s="34" t="s">
        <v>381</v>
      </c>
      <c r="H31" s="27" t="s">
        <v>382</v>
      </c>
      <c r="I31" s="33"/>
      <c r="J31" s="34"/>
      <c r="K31" s="34"/>
      <c r="L31" s="26"/>
    </row>
    <row r="32" customFormat="false" ht="15" hidden="false" customHeight="true" outlineLevel="0" collapsed="false">
      <c r="A32" s="32" t="s">
        <v>461</v>
      </c>
      <c r="B32" s="27" t="s">
        <v>515</v>
      </c>
      <c r="C32" s="33" t="n">
        <v>12000</v>
      </c>
      <c r="D32" s="34" t="s">
        <v>463</v>
      </c>
      <c r="E32" s="27" t="s">
        <v>464</v>
      </c>
      <c r="F32" s="33"/>
      <c r="G32" s="34" t="s">
        <v>387</v>
      </c>
      <c r="H32" s="27" t="s">
        <v>388</v>
      </c>
      <c r="I32" s="33"/>
      <c r="J32" s="34"/>
      <c r="K32" s="34"/>
      <c r="L32" s="26"/>
    </row>
    <row r="33" customFormat="false" ht="15" hidden="false" customHeight="true" outlineLevel="0" collapsed="false">
      <c r="A33" s="32"/>
      <c r="B33" s="34"/>
      <c r="C33" s="26"/>
      <c r="D33" s="34" t="s">
        <v>467</v>
      </c>
      <c r="E33" s="27" t="s">
        <v>468</v>
      </c>
      <c r="F33" s="33" t="n">
        <v>111990</v>
      </c>
      <c r="G33" s="34" t="s">
        <v>393</v>
      </c>
      <c r="H33" s="27" t="s">
        <v>394</v>
      </c>
      <c r="I33" s="33"/>
      <c r="J33" s="34"/>
      <c r="K33" s="34"/>
      <c r="L33" s="26"/>
    </row>
    <row r="34" customFormat="false" ht="15" hidden="false" customHeight="true" outlineLevel="0" collapsed="false">
      <c r="A34" s="32"/>
      <c r="B34" s="34"/>
      <c r="C34" s="26"/>
      <c r="D34" s="34" t="s">
        <v>471</v>
      </c>
      <c r="E34" s="27" t="s">
        <v>472</v>
      </c>
      <c r="F34" s="33"/>
      <c r="G34" s="34" t="s">
        <v>399</v>
      </c>
      <c r="H34" s="27" t="s">
        <v>400</v>
      </c>
      <c r="I34" s="33"/>
      <c r="J34" s="34"/>
      <c r="K34" s="34"/>
      <c r="L34" s="26"/>
    </row>
    <row r="35" customFormat="false" ht="15" hidden="false" customHeight="true" outlineLevel="0" collapsed="false">
      <c r="A35" s="32"/>
      <c r="B35" s="34"/>
      <c r="C35" s="26"/>
      <c r="D35" s="34" t="s">
        <v>475</v>
      </c>
      <c r="E35" s="27" t="s">
        <v>476</v>
      </c>
      <c r="F35" s="33"/>
      <c r="G35" s="34" t="s">
        <v>405</v>
      </c>
      <c r="H35" s="27" t="s">
        <v>406</v>
      </c>
      <c r="I35" s="33"/>
      <c r="J35" s="34"/>
      <c r="K35" s="34"/>
      <c r="L35" s="26"/>
    </row>
    <row r="36" customFormat="false" ht="15" hidden="false" customHeight="true" outlineLevel="0" collapsed="false">
      <c r="A36" s="32"/>
      <c r="B36" s="34"/>
      <c r="C36" s="26"/>
      <c r="D36" s="34" t="s">
        <v>477</v>
      </c>
      <c r="E36" s="27" t="s">
        <v>478</v>
      </c>
      <c r="F36" s="33"/>
      <c r="G36" s="34"/>
      <c r="H36" s="34"/>
      <c r="I36" s="26"/>
      <c r="J36" s="34"/>
      <c r="K36" s="34"/>
      <c r="L36" s="26"/>
    </row>
    <row r="37" customFormat="false" ht="15" hidden="false" customHeight="true" outlineLevel="0" collapsed="false">
      <c r="A37" s="32"/>
      <c r="B37" s="34"/>
      <c r="C37" s="26"/>
      <c r="D37" s="34" t="s">
        <v>479</v>
      </c>
      <c r="E37" s="27" t="s">
        <v>480</v>
      </c>
      <c r="F37" s="33"/>
      <c r="G37" s="34"/>
      <c r="H37" s="34"/>
      <c r="I37" s="26"/>
      <c r="J37" s="34"/>
      <c r="K37" s="34"/>
      <c r="L37" s="26"/>
    </row>
    <row r="38" customFormat="false" ht="15" hidden="false" customHeight="true" outlineLevel="0" collapsed="false">
      <c r="A38" s="32"/>
      <c r="B38" s="34"/>
      <c r="C38" s="26"/>
      <c r="D38" s="34" t="s">
        <v>481</v>
      </c>
      <c r="E38" s="27" t="s">
        <v>482</v>
      </c>
      <c r="F38" s="33"/>
      <c r="G38" s="34"/>
      <c r="H38" s="34"/>
      <c r="I38" s="26"/>
      <c r="J38" s="34"/>
      <c r="K38" s="34"/>
      <c r="L38" s="26"/>
    </row>
    <row r="39" customFormat="false" ht="15" hidden="false" customHeight="true" outlineLevel="0" collapsed="false">
      <c r="A39" s="24" t="s">
        <v>483</v>
      </c>
      <c r="B39" s="24" t="s">
        <v>483</v>
      </c>
      <c r="C39" s="33" t="n">
        <v>441700</v>
      </c>
      <c r="D39" s="25" t="s">
        <v>484</v>
      </c>
      <c r="E39" s="25" t="s">
        <v>484</v>
      </c>
      <c r="F39" s="25" t="s">
        <v>484</v>
      </c>
      <c r="G39" s="25" t="s">
        <v>484</v>
      </c>
      <c r="H39" s="25" t="s">
        <v>484</v>
      </c>
      <c r="I39" s="25" t="s">
        <v>484</v>
      </c>
      <c r="J39" s="25" t="s">
        <v>484</v>
      </c>
      <c r="K39" s="25" t="s">
        <v>484</v>
      </c>
      <c r="L39" s="33" t="n">
        <v>13155595.75</v>
      </c>
    </row>
    <row r="40" customFormat="false" ht="15" hidden="false" customHeight="true" outlineLevel="0" collapsed="false">
      <c r="A40" s="17" t="s">
        <v>516</v>
      </c>
      <c r="B40" s="17" t="s">
        <v>516</v>
      </c>
      <c r="C40" s="17" t="s">
        <v>516</v>
      </c>
      <c r="D40" s="17" t="s">
        <v>516</v>
      </c>
      <c r="E40" s="17" t="s">
        <v>516</v>
      </c>
      <c r="F40" s="17" t="s">
        <v>516</v>
      </c>
      <c r="G40" s="17" t="s">
        <v>516</v>
      </c>
      <c r="H40" s="17" t="s">
        <v>516</v>
      </c>
      <c r="I40" s="17" t="s">
        <v>516</v>
      </c>
      <c r="J40" s="17" t="s">
        <v>516</v>
      </c>
      <c r="K40" s="17" t="s">
        <v>516</v>
      </c>
      <c r="L40" s="17" t="s">
        <v>51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51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86498</v>
      </c>
      <c r="I9" s="15"/>
      <c r="J9" s="15" t="n">
        <v>1186498</v>
      </c>
      <c r="K9" s="15" t="n">
        <v>1186498</v>
      </c>
      <c r="L9" s="15"/>
      <c r="M9" s="15"/>
      <c r="N9" s="15"/>
      <c r="O9" s="15" t="n">
        <v>1186498</v>
      </c>
      <c r="P9" s="15"/>
      <c r="Q9" s="15"/>
      <c r="R9" s="15"/>
      <c r="S9" s="15"/>
      <c r="T9" s="15"/>
    </row>
    <row r="10" customFormat="false" ht="19.5" hidden="false" customHeight="true" outlineLevel="0" collapsed="false">
      <c r="A10" s="22" t="s">
        <v>202</v>
      </c>
      <c r="B10" s="22" t="s">
        <v>202</v>
      </c>
      <c r="C10" s="22" t="s">
        <v>202</v>
      </c>
      <c r="D10" s="16" t="s">
        <v>203</v>
      </c>
      <c r="E10" s="15"/>
      <c r="F10" s="15"/>
      <c r="G10" s="15"/>
      <c r="H10" s="15" t="n">
        <v>1186498</v>
      </c>
      <c r="I10" s="15"/>
      <c r="J10" s="15" t="n">
        <v>1186498</v>
      </c>
      <c r="K10" s="15" t="n">
        <v>1186498</v>
      </c>
      <c r="L10" s="15"/>
      <c r="M10" s="15"/>
      <c r="N10" s="15"/>
      <c r="O10" s="15" t="n">
        <v>1186498</v>
      </c>
      <c r="P10" s="15"/>
      <c r="Q10" s="15"/>
      <c r="R10" s="15"/>
      <c r="S10" s="15"/>
      <c r="T10" s="15"/>
    </row>
    <row r="11" customFormat="false" ht="19.5" hidden="false" customHeight="true" outlineLevel="0" collapsed="false">
      <c r="A11" s="22" t="s">
        <v>210</v>
      </c>
      <c r="B11" s="22" t="s">
        <v>210</v>
      </c>
      <c r="C11" s="22" t="s">
        <v>210</v>
      </c>
      <c r="D11" s="16" t="s">
        <v>211</v>
      </c>
      <c r="E11" s="15"/>
      <c r="F11" s="15"/>
      <c r="G11" s="15"/>
      <c r="H11" s="15" t="n">
        <v>1186498</v>
      </c>
      <c r="I11" s="15"/>
      <c r="J11" s="15" t="n">
        <v>1186498</v>
      </c>
      <c r="K11" s="15" t="n">
        <v>1186498</v>
      </c>
      <c r="L11" s="15"/>
      <c r="M11" s="15"/>
      <c r="N11" s="15"/>
      <c r="O11" s="15" t="n">
        <v>1186498</v>
      </c>
      <c r="P11" s="15"/>
      <c r="Q11" s="15"/>
      <c r="R11" s="15"/>
      <c r="S11" s="15"/>
      <c r="T11" s="15"/>
    </row>
    <row r="12" customFormat="false" ht="19.5" hidden="false" customHeight="true" outlineLevel="0" collapsed="false">
      <c r="A12" s="22" t="s">
        <v>212</v>
      </c>
      <c r="B12" s="22" t="s">
        <v>212</v>
      </c>
      <c r="C12" s="22" t="s">
        <v>212</v>
      </c>
      <c r="D12" s="16" t="s">
        <v>213</v>
      </c>
      <c r="E12" s="15"/>
      <c r="F12" s="15"/>
      <c r="G12" s="15"/>
      <c r="H12" s="15" t="n">
        <v>220000</v>
      </c>
      <c r="I12" s="15"/>
      <c r="J12" s="15" t="n">
        <v>220000</v>
      </c>
      <c r="K12" s="15" t="n">
        <v>220000</v>
      </c>
      <c r="L12" s="15"/>
      <c r="M12" s="15"/>
      <c r="N12" s="15"/>
      <c r="O12" s="15" t="n">
        <v>220000</v>
      </c>
      <c r="P12" s="15"/>
      <c r="Q12" s="15"/>
      <c r="R12" s="15"/>
      <c r="S12" s="15"/>
      <c r="T12" s="15"/>
    </row>
    <row r="13" customFormat="false" ht="19.5" hidden="false" customHeight="true" outlineLevel="0" collapsed="false">
      <c r="A13" s="22" t="s">
        <v>214</v>
      </c>
      <c r="B13" s="22" t="s">
        <v>214</v>
      </c>
      <c r="C13" s="22" t="s">
        <v>214</v>
      </c>
      <c r="D13" s="16" t="s">
        <v>215</v>
      </c>
      <c r="E13" s="15"/>
      <c r="F13" s="15"/>
      <c r="G13" s="15"/>
      <c r="H13" s="15" t="n">
        <v>800000</v>
      </c>
      <c r="I13" s="15"/>
      <c r="J13" s="15" t="n">
        <v>800000</v>
      </c>
      <c r="K13" s="15" t="n">
        <v>800000</v>
      </c>
      <c r="L13" s="15"/>
      <c r="M13" s="15"/>
      <c r="N13" s="15"/>
      <c r="O13" s="15" t="n">
        <v>800000</v>
      </c>
      <c r="P13" s="15"/>
      <c r="Q13" s="15"/>
      <c r="R13" s="15"/>
      <c r="S13" s="15"/>
      <c r="T13" s="15"/>
    </row>
    <row r="14" customFormat="false" ht="19.5" hidden="false" customHeight="true" outlineLevel="0" collapsed="false">
      <c r="A14" s="22" t="s">
        <v>216</v>
      </c>
      <c r="B14" s="22" t="s">
        <v>216</v>
      </c>
      <c r="C14" s="22" t="s">
        <v>216</v>
      </c>
      <c r="D14" s="16" t="s">
        <v>217</v>
      </c>
      <c r="E14" s="15"/>
      <c r="F14" s="15"/>
      <c r="G14" s="15"/>
      <c r="H14" s="15" t="n">
        <v>166498</v>
      </c>
      <c r="I14" s="15"/>
      <c r="J14" s="15" t="n">
        <v>166498</v>
      </c>
      <c r="K14" s="15" t="n">
        <v>166498</v>
      </c>
      <c r="L14" s="15"/>
      <c r="M14" s="15"/>
      <c r="N14" s="15"/>
      <c r="O14" s="15" t="n">
        <v>166498</v>
      </c>
      <c r="P14" s="15"/>
      <c r="Q14" s="15"/>
      <c r="R14" s="15"/>
      <c r="S14" s="15"/>
      <c r="T14" s="15"/>
    </row>
    <row r="15" customFormat="false" ht="19.5" hidden="false" customHeight="true" outlineLevel="0" collapsed="false">
      <c r="A15" s="14" t="s">
        <v>519</v>
      </c>
      <c r="B15" s="14" t="s">
        <v>519</v>
      </c>
      <c r="C15" s="14" t="s">
        <v>519</v>
      </c>
      <c r="D15" s="14" t="s">
        <v>519</v>
      </c>
      <c r="E15" s="14" t="s">
        <v>519</v>
      </c>
      <c r="F15" s="14" t="s">
        <v>519</v>
      </c>
      <c r="G15" s="14" t="s">
        <v>519</v>
      </c>
      <c r="H15" s="14" t="s">
        <v>519</v>
      </c>
      <c r="I15" s="14" t="s">
        <v>519</v>
      </c>
      <c r="J15" s="14" t="s">
        <v>519</v>
      </c>
      <c r="K15" s="14" t="s">
        <v>519</v>
      </c>
      <c r="L15" s="14" t="s">
        <v>519</v>
      </c>
      <c r="M15" s="14" t="s">
        <v>519</v>
      </c>
      <c r="N15" s="14" t="s">
        <v>519</v>
      </c>
      <c r="O15" s="14" t="s">
        <v>519</v>
      </c>
      <c r="P15" s="14" t="s">
        <v>519</v>
      </c>
      <c r="Q15" s="14" t="s">
        <v>519</v>
      </c>
      <c r="R15" s="14" t="s">
        <v>519</v>
      </c>
      <c r="S15" s="14" t="s">
        <v>519</v>
      </c>
      <c r="T15" s="14" t="s">
        <v>51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20</v>
      </c>
      <c r="G1" s="2"/>
      <c r="H1" s="2"/>
      <c r="I1" s="2"/>
      <c r="J1" s="2"/>
      <c r="K1" s="2"/>
      <c r="L1" s="2"/>
    </row>
    <row r="2" customFormat="false" ht="15" hidden="false" customHeight="true" outlineLevel="0" collapsed="false">
      <c r="A2" s="2"/>
      <c r="B2" s="2"/>
      <c r="C2" s="2"/>
      <c r="D2" s="2"/>
      <c r="E2" s="2"/>
      <c r="F2" s="2"/>
      <c r="G2" s="2"/>
      <c r="H2" s="2"/>
      <c r="I2" s="2"/>
      <c r="J2" s="2"/>
      <c r="K2" s="2"/>
      <c r="L2" s="4" t="s">
        <v>52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522</v>
      </c>
      <c r="G5" s="19" t="s">
        <v>523</v>
      </c>
      <c r="H5" s="19" t="s">
        <v>294</v>
      </c>
      <c r="I5" s="19" t="s">
        <v>295</v>
      </c>
      <c r="J5" s="19" t="s">
        <v>128</v>
      </c>
      <c r="K5" s="19" t="s">
        <v>522</v>
      </c>
      <c r="L5" s="25" t="s">
        <v>523</v>
      </c>
    </row>
    <row r="6" customFormat="false" ht="19.5" hidden="false" customHeight="true" outlineLevel="0" collapsed="false">
      <c r="A6" s="20" t="s">
        <v>121</v>
      </c>
      <c r="B6" s="20" t="s">
        <v>121</v>
      </c>
      <c r="C6" s="20" t="s">
        <v>121</v>
      </c>
      <c r="D6" s="19" t="s">
        <v>122</v>
      </c>
      <c r="E6" s="19" t="s">
        <v>128</v>
      </c>
      <c r="F6" s="19" t="s">
        <v>522</v>
      </c>
      <c r="G6" s="19" t="s">
        <v>523</v>
      </c>
      <c r="H6" s="19" t="s">
        <v>294</v>
      </c>
      <c r="I6" s="19" t="s">
        <v>295</v>
      </c>
      <c r="J6" s="19" t="s">
        <v>128</v>
      </c>
      <c r="K6" s="19" t="s">
        <v>522</v>
      </c>
      <c r="L6" s="25" t="s">
        <v>523</v>
      </c>
    </row>
    <row r="7" customFormat="false" ht="19.5" hidden="false" customHeight="true" outlineLevel="0" collapsed="false">
      <c r="A7" s="20" t="s">
        <v>121</v>
      </c>
      <c r="B7" s="20" t="s">
        <v>121</v>
      </c>
      <c r="C7" s="20" t="s">
        <v>121</v>
      </c>
      <c r="D7" s="19" t="s">
        <v>122</v>
      </c>
      <c r="E7" s="19" t="s">
        <v>128</v>
      </c>
      <c r="F7" s="19" t="s">
        <v>522</v>
      </c>
      <c r="G7" s="19" t="s">
        <v>523</v>
      </c>
      <c r="H7" s="19" t="s">
        <v>294</v>
      </c>
      <c r="I7" s="19" t="s">
        <v>295</v>
      </c>
      <c r="J7" s="19" t="s">
        <v>128</v>
      </c>
      <c r="K7" s="19" t="s">
        <v>522</v>
      </c>
      <c r="L7" s="25" t="s">
        <v>52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1"/>
      <c r="E10" s="15"/>
      <c r="F10" s="15"/>
      <c r="G10" s="15"/>
      <c r="H10" s="15"/>
      <c r="I10" s="15"/>
      <c r="J10" s="15"/>
      <c r="K10" s="15"/>
      <c r="L10" s="15"/>
    </row>
    <row r="11" customFormat="false" ht="19.5" hidden="false" customHeight="true" outlineLevel="0" collapsed="false">
      <c r="A11" s="14" t="s">
        <v>524</v>
      </c>
      <c r="B11" s="14" t="s">
        <v>524</v>
      </c>
      <c r="C11" s="14" t="s">
        <v>524</v>
      </c>
      <c r="D11" s="14" t="s">
        <v>524</v>
      </c>
      <c r="E11" s="14" t="s">
        <v>524</v>
      </c>
      <c r="F11" s="14" t="s">
        <v>524</v>
      </c>
      <c r="G11" s="14" t="s">
        <v>524</v>
      </c>
      <c r="H11" s="14" t="s">
        <v>524</v>
      </c>
      <c r="I11" s="14" t="s">
        <v>524</v>
      </c>
      <c r="J11" s="14" t="s">
        <v>524</v>
      </c>
      <c r="K11" s="14" t="s">
        <v>524</v>
      </c>
      <c r="L11" s="14" t="s">
        <v>524</v>
      </c>
    </row>
    <row r="12" s="37" customFormat="true" ht="14.25" hidden="false" customHeight="false" outlineLevel="0" collapsed="false">
      <c r="A12" s="36" t="s">
        <v>5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30:16Z</dcterms:created>
  <dc:creator/>
  <dc:description/>
  <dc:language>en-US</dc:language>
  <cp:lastModifiedBy>Dell</cp:lastModifiedBy>
  <dcterms:modified xsi:type="dcterms:W3CDTF">2024-04-10T09: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49C2988A041F693097CD7D09EF498</vt:lpwstr>
  </property>
  <property fmtid="{D5CDD505-2E9C-101B-9397-08002B2CF9AE}" pid="3" name="KSOProductBuildVer">
    <vt:lpwstr>2052-11.8.6.8722</vt:lpwstr>
  </property>
</Properties>
</file>