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市对下转移支付预算表" sheetId="14" state="visible" r:id="rId15"/>
    <sheet name="15.市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3" uniqueCount="847">
  <si>
    <r>
      <rPr>
        <sz val="19"/>
        <color rgb="FF000000"/>
        <rFont val="宋体"/>
        <family val="0"/>
        <charset val="134"/>
      </rPr>
      <t xml:space="preserve">1.</t>
    </r>
    <r>
      <rPr>
        <sz val="19"/>
        <color rgb="FF000000"/>
        <rFont val="Noto Sans"/>
        <family val="2"/>
      </rPr>
      <t xml:space="preserve">财务收支预算总表</t>
    </r>
  </si>
  <si>
    <t xml:space="preserve">单位名称：澄江市九村镇人民政府</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3427.09</t>
  </si>
  <si>
    <t xml:space="preserve">上年结转结余</t>
  </si>
  <si>
    <t xml:space="preserve">年终结转结余</t>
  </si>
  <si>
    <t xml:space="preserve">收  入  总  计</t>
  </si>
  <si>
    <t xml:space="preserve">支 出 总 计</t>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573</t>
  </si>
  <si>
    <t xml:space="preserve">澄江市九村镇人民政府</t>
  </si>
  <si>
    <t xml:space="preserve">573001</t>
  </si>
  <si>
    <t xml:space="preserve">  澄江市九村镇人民政府</t>
  </si>
  <si>
    <t xml:space="preserve">573004</t>
  </si>
  <si>
    <t xml:space="preserve">  中国共产党澄江市九村镇委员会</t>
  </si>
  <si>
    <t xml:space="preserve">573005</t>
  </si>
  <si>
    <t xml:space="preserve">  澄江市九村镇人民代表大会主席团</t>
  </si>
  <si>
    <t xml:space="preserve">573012</t>
  </si>
  <si>
    <t xml:space="preserve">  澄江市九村镇社会治安综合治理委员会办公室</t>
  </si>
  <si>
    <t xml:space="preserve">573013</t>
  </si>
  <si>
    <t xml:space="preserve">  澄江市九村镇党群服务中心</t>
  </si>
  <si>
    <t xml:space="preserve">573009</t>
  </si>
  <si>
    <t xml:space="preserve">  澄江市九村镇宣传文化服务中心</t>
  </si>
  <si>
    <t xml:space="preserve">573010</t>
  </si>
  <si>
    <t xml:space="preserve">  澄江市九村镇规划建设和环境保护中心</t>
  </si>
  <si>
    <t xml:space="preserve">573014</t>
  </si>
  <si>
    <t xml:space="preserve">  澄江市九村镇财政所</t>
  </si>
  <si>
    <t xml:space="preserve">573011</t>
  </si>
  <si>
    <t xml:space="preserve">  澄江市九村镇综合执法中队</t>
  </si>
  <si>
    <t xml:space="preserve">573007</t>
  </si>
  <si>
    <t xml:space="preserve">  澄江市九村镇农业农村综合服务中心</t>
  </si>
  <si>
    <t xml:space="preserve">573008</t>
  </si>
  <si>
    <t xml:space="preserve">  澄江市九村镇社会保障服务中心</t>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01</t>
  </si>
  <si>
    <t xml:space="preserve">    行政运行</t>
  </si>
  <si>
    <t xml:space="preserve">20103</t>
  </si>
  <si>
    <t xml:space="preserve">  政府办公厅（室）及相关机构事务</t>
  </si>
  <si>
    <t xml:space="preserve">2010301</t>
  </si>
  <si>
    <t xml:space="preserve">2010302</t>
  </si>
  <si>
    <t xml:space="preserve">    一般行政管理事务</t>
  </si>
  <si>
    <t xml:space="preserve">2010399</t>
  </si>
  <si>
    <t xml:space="preserve">    其他政府办公厅（室）及相关机构事务支出</t>
  </si>
  <si>
    <t xml:space="preserve">20106</t>
  </si>
  <si>
    <t xml:space="preserve">  财政事务</t>
  </si>
  <si>
    <t xml:space="preserve">2010601</t>
  </si>
  <si>
    <t xml:space="preserve">20131</t>
  </si>
  <si>
    <t xml:space="preserve">  党委办公厅（室）及相关机构事务</t>
  </si>
  <si>
    <t xml:space="preserve">2013101</t>
  </si>
  <si>
    <t xml:space="preserve">20136</t>
  </si>
  <si>
    <t xml:space="preserve">  其他共产党事务支出</t>
  </si>
  <si>
    <t xml:space="preserve">2013650</t>
  </si>
  <si>
    <t xml:space="preserve">    事业运行</t>
  </si>
  <si>
    <t xml:space="preserve">204</t>
  </si>
  <si>
    <t xml:space="preserve">公共安全支出</t>
  </si>
  <si>
    <t xml:space="preserve">20499</t>
  </si>
  <si>
    <t xml:space="preserve">  其他公共安全支出</t>
  </si>
  <si>
    <t xml:space="preserve">2049999</t>
  </si>
  <si>
    <t xml:space="preserve">    其他公共安全支出</t>
  </si>
  <si>
    <t xml:space="preserve">207</t>
  </si>
  <si>
    <t xml:space="preserve">文化旅游体育与传媒支出</t>
  </si>
  <si>
    <t xml:space="preserve">20701</t>
  </si>
  <si>
    <t xml:space="preserve">  文化和旅游</t>
  </si>
  <si>
    <t xml:space="preserve">2070109</t>
  </si>
  <si>
    <t xml:space="preserve">    群众文化</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7</t>
  </si>
  <si>
    <t xml:space="preserve">  计划生育事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  环境保护管理事务</t>
  </si>
  <si>
    <t xml:space="preserve">2110199</t>
  </si>
  <si>
    <t xml:space="preserve">    其他环境保护管理事务支出</t>
  </si>
  <si>
    <t xml:space="preserve">212</t>
  </si>
  <si>
    <t xml:space="preserve">城乡社区支出</t>
  </si>
  <si>
    <t xml:space="preserve">21201</t>
  </si>
  <si>
    <t xml:space="preserve">  城乡社区管理事务</t>
  </si>
  <si>
    <t xml:space="preserve">2120104</t>
  </si>
  <si>
    <t xml:space="preserve">    城管执法</t>
  </si>
  <si>
    <t xml:space="preserve">2120199</t>
  </si>
  <si>
    <t xml:space="preserve">    其他城乡社区管理事务支出</t>
  </si>
  <si>
    <t xml:space="preserve">21203</t>
  </si>
  <si>
    <t xml:space="preserve">  城乡社区公共设施</t>
  </si>
  <si>
    <t xml:space="preserve">2120399</t>
  </si>
  <si>
    <t xml:space="preserve">    其他城乡社区公共设施支出</t>
  </si>
  <si>
    <t xml:space="preserve">213</t>
  </si>
  <si>
    <t xml:space="preserve">农林水支出</t>
  </si>
  <si>
    <t xml:space="preserve">21301</t>
  </si>
  <si>
    <t xml:space="preserve">  农业农村</t>
  </si>
  <si>
    <t xml:space="preserve">2130104</t>
  </si>
  <si>
    <t xml:space="preserve">21307</t>
  </si>
  <si>
    <t xml:space="preserve">  农村综合改革</t>
  </si>
  <si>
    <t xml:space="preserve">2130705</t>
  </si>
  <si>
    <t xml:space="preserve">    对村民委员会和村党支部的补助</t>
  </si>
  <si>
    <t xml:space="preserve">221</t>
  </si>
  <si>
    <t xml:space="preserve">住房保障支出</t>
  </si>
  <si>
    <t xml:space="preserve">22101</t>
  </si>
  <si>
    <t xml:space="preserve">  保障性安居工程支出</t>
  </si>
  <si>
    <t xml:space="preserve">2210199</t>
  </si>
  <si>
    <t xml:space="preserve">    其他保障性安居工程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30"/>
        <color rgb="FF000000"/>
        <rFont val="宋体"/>
        <family val="0"/>
        <charset val="134"/>
      </rPr>
      <t xml:space="preserve">7.</t>
    </r>
    <r>
      <rPr>
        <sz val="30"/>
        <color rgb="FF000000"/>
        <rFont val="Noto Sans"/>
        <family val="2"/>
      </rPr>
      <t xml:space="preserve">基本支出预算表（人员类、运转类公用经费项目）</t>
    </r>
  </si>
  <si>
    <r>
      <rPr>
        <sz val="11"/>
        <rFont val="Noto Sans"/>
        <family val="2"/>
      </rPr>
      <t xml:space="preserve">单位</t>
    </r>
    <r>
      <rPr>
        <sz val="11"/>
        <rFont val="宋体"/>
        <family val="0"/>
        <charset val="134"/>
      </rPr>
      <t xml:space="preserve">:</t>
    </r>
    <r>
      <rPr>
        <sz val="11"/>
        <rFont val="Noto Sans"/>
        <family val="2"/>
      </rPr>
      <t xml:space="preserve">万元</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530422210000000006670</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购房补贴</t>
  </si>
  <si>
    <t xml:space="preserve">530422210000000006672</t>
  </si>
  <si>
    <t xml:space="preserve">社会保障缴费</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530422210000000006673</t>
  </si>
  <si>
    <t xml:space="preserve">住房公积金</t>
  </si>
  <si>
    <t xml:space="preserve">30113</t>
  </si>
  <si>
    <t xml:space="preserve">530422210000000006674</t>
  </si>
  <si>
    <t xml:space="preserve">对个人和家庭的补助</t>
  </si>
  <si>
    <t xml:space="preserve">行政单位离退休</t>
  </si>
  <si>
    <t xml:space="preserve">30302</t>
  </si>
  <si>
    <t xml:space="preserve">退休费</t>
  </si>
  <si>
    <t xml:space="preserve">其他计划生育事务支出</t>
  </si>
  <si>
    <t xml:space="preserve">30305</t>
  </si>
  <si>
    <t xml:space="preserve">生活补助</t>
  </si>
  <si>
    <t xml:space="preserve">对村民委员会和村党支部的补助</t>
  </si>
  <si>
    <t xml:space="preserve">530422210000000006675</t>
  </si>
  <si>
    <t xml:space="preserve">其他工资福利支出</t>
  </si>
  <si>
    <t xml:space="preserve">530422210000000006678</t>
  </si>
  <si>
    <t xml:space="preserve">公车购置及运维费</t>
  </si>
  <si>
    <t xml:space="preserve">30231</t>
  </si>
  <si>
    <t xml:space="preserve">公务用车运行维护费</t>
  </si>
  <si>
    <t xml:space="preserve">530422210000000006679</t>
  </si>
  <si>
    <t xml:space="preserve">30217</t>
  </si>
  <si>
    <t xml:space="preserve">530422210000000006680</t>
  </si>
  <si>
    <t xml:space="preserve">工会经费</t>
  </si>
  <si>
    <t xml:space="preserve">30228</t>
  </si>
  <si>
    <t xml:space="preserve">530422210000000006681</t>
  </si>
  <si>
    <t xml:space="preserve">村社区公用经费</t>
  </si>
  <si>
    <t xml:space="preserve">30201</t>
  </si>
  <si>
    <t xml:space="preserve">办公费</t>
  </si>
  <si>
    <t xml:space="preserve">530422210000000006682</t>
  </si>
  <si>
    <t xml:space="preserve">其他公用支出</t>
  </si>
  <si>
    <t xml:space="preserve">30216</t>
  </si>
  <si>
    <t xml:space="preserve">培训费</t>
  </si>
  <si>
    <t xml:space="preserve">30229</t>
  </si>
  <si>
    <t xml:space="preserve">福利费</t>
  </si>
  <si>
    <t xml:space="preserve">530422210000000006683</t>
  </si>
  <si>
    <t xml:space="preserve">一般公用经费</t>
  </si>
  <si>
    <t xml:space="preserve">30211</t>
  </si>
  <si>
    <t xml:space="preserve">差旅费</t>
  </si>
  <si>
    <t xml:space="preserve">30215</t>
  </si>
  <si>
    <t xml:space="preserve">会议费</t>
  </si>
  <si>
    <t xml:space="preserve">其他城乡社区管理事务支出</t>
  </si>
  <si>
    <t xml:space="preserve">30226</t>
  </si>
  <si>
    <t xml:space="preserve">劳务费</t>
  </si>
  <si>
    <t xml:space="preserve">530422210000000007074</t>
  </si>
  <si>
    <t xml:space="preserve">乡镇岗位补贴（行政）</t>
  </si>
  <si>
    <t xml:space="preserve">530422210000000007075</t>
  </si>
  <si>
    <t xml:space="preserve">公务交通补贴</t>
  </si>
  <si>
    <t xml:space="preserve">30239</t>
  </si>
  <si>
    <t xml:space="preserve">其他交通费用</t>
  </si>
  <si>
    <t xml:space="preserve">中国共产党澄江市九村镇委员会</t>
  </si>
  <si>
    <t xml:space="preserve">530422210000000005269</t>
  </si>
  <si>
    <t xml:space="preserve">530422210000000005290</t>
  </si>
  <si>
    <t xml:space="preserve">530422210000000005291</t>
  </si>
  <si>
    <t xml:space="preserve">530422210000000005292</t>
  </si>
  <si>
    <t xml:space="preserve">530422210000000005296</t>
  </si>
  <si>
    <t xml:space="preserve">530422210000000005297</t>
  </si>
  <si>
    <t xml:space="preserve">530422210000000005298</t>
  </si>
  <si>
    <t xml:space="preserve">530422210000000007076</t>
  </si>
  <si>
    <t xml:space="preserve">530422210000000007077</t>
  </si>
  <si>
    <t xml:space="preserve">澄江市九村镇人民代表大会主席团</t>
  </si>
  <si>
    <t xml:space="preserve">530422210000000005299</t>
  </si>
  <si>
    <t xml:space="preserve">530422210000000005301</t>
  </si>
  <si>
    <t xml:space="preserve">530422210000000005302</t>
  </si>
  <si>
    <t xml:space="preserve">530422210000000005303</t>
  </si>
  <si>
    <t xml:space="preserve">530422210000000005307</t>
  </si>
  <si>
    <t xml:space="preserve">530422210000000005308</t>
  </si>
  <si>
    <t xml:space="preserve">530422210000000005311</t>
  </si>
  <si>
    <t xml:space="preserve">530422210000000007078</t>
  </si>
  <si>
    <t xml:space="preserve">530422210000000007079</t>
  </si>
  <si>
    <t xml:space="preserve">澄江市九村镇社会治安综合治理委员会办公室</t>
  </si>
  <si>
    <t xml:space="preserve">530422210000000005335</t>
  </si>
  <si>
    <t xml:space="preserve">事业人员支出工资</t>
  </si>
  <si>
    <t xml:space="preserve">其他公共安全支出</t>
  </si>
  <si>
    <t xml:space="preserve">30107</t>
  </si>
  <si>
    <t xml:space="preserve">绩效工资</t>
  </si>
  <si>
    <t xml:space="preserve">530422210000000005336</t>
  </si>
  <si>
    <t xml:space="preserve">事业单位医疗</t>
  </si>
  <si>
    <t xml:space="preserve">530422210000000005337</t>
  </si>
  <si>
    <t xml:space="preserve">530422210000000005342</t>
  </si>
  <si>
    <t xml:space="preserve">530422210000000005343</t>
  </si>
  <si>
    <t xml:space="preserve">530422210000000005344</t>
  </si>
  <si>
    <t xml:space="preserve">530422210000000007083</t>
  </si>
  <si>
    <t xml:space="preserve">乡镇岗位补贴（事业）</t>
  </si>
  <si>
    <t xml:space="preserve">澄江市九村镇党群服务中心</t>
  </si>
  <si>
    <t xml:space="preserve">530422210000000005313</t>
  </si>
  <si>
    <t xml:space="preserve">事业运行</t>
  </si>
  <si>
    <t xml:space="preserve">530422210000000005314</t>
  </si>
  <si>
    <t xml:space="preserve">530422210000000005315</t>
  </si>
  <si>
    <t xml:space="preserve">530422210000000005320</t>
  </si>
  <si>
    <t xml:space="preserve">530422210000000005321</t>
  </si>
  <si>
    <t xml:space="preserve">530422210000000005322</t>
  </si>
  <si>
    <t xml:space="preserve">530422210000000007080</t>
  </si>
  <si>
    <t xml:space="preserve">澄江市九村镇宣传文化服务中心</t>
  </si>
  <si>
    <t xml:space="preserve">530422210000000005346</t>
  </si>
  <si>
    <t xml:space="preserve">群众文化</t>
  </si>
  <si>
    <t xml:space="preserve">530422210000000005347</t>
  </si>
  <si>
    <t xml:space="preserve">530422210000000005348</t>
  </si>
  <si>
    <t xml:space="preserve">530422210000000005354</t>
  </si>
  <si>
    <t xml:space="preserve">530422210000000005355</t>
  </si>
  <si>
    <t xml:space="preserve">530422210000000005358</t>
  </si>
  <si>
    <t xml:space="preserve">530422210000000007085</t>
  </si>
  <si>
    <t xml:space="preserve">澄江市九村镇规划建设和环境保护中心</t>
  </si>
  <si>
    <t xml:space="preserve">530422210000000005369</t>
  </si>
  <si>
    <t xml:space="preserve">其他环境保护管理事务支出</t>
  </si>
  <si>
    <t xml:space="preserve">530422210000000005370</t>
  </si>
  <si>
    <t xml:space="preserve">530422210000000005371</t>
  </si>
  <si>
    <t xml:space="preserve">530422210000000005376</t>
  </si>
  <si>
    <t xml:space="preserve">530422210000000005377</t>
  </si>
  <si>
    <t xml:space="preserve">530422210000000005378</t>
  </si>
  <si>
    <t xml:space="preserve">530422210000000007086</t>
  </si>
  <si>
    <t xml:space="preserve">澄江市九村镇财政所</t>
  </si>
  <si>
    <t xml:space="preserve">530422210000000005323</t>
  </si>
  <si>
    <t xml:space="preserve">530422210000000005325</t>
  </si>
  <si>
    <t xml:space="preserve">530422210000000005326</t>
  </si>
  <si>
    <t xml:space="preserve">530422210000000005327</t>
  </si>
  <si>
    <t xml:space="preserve">530422210000000005331</t>
  </si>
  <si>
    <t xml:space="preserve">530422210000000005332</t>
  </si>
  <si>
    <t xml:space="preserve">530422210000000005333</t>
  </si>
  <si>
    <t xml:space="preserve">530422210000000007081</t>
  </si>
  <si>
    <t xml:space="preserve">530422210000000007082</t>
  </si>
  <si>
    <t xml:space="preserve">城管执法</t>
  </si>
  <si>
    <t xml:space="preserve">澄江市九村镇农业农村综合服务中心</t>
  </si>
  <si>
    <t xml:space="preserve">530422210000000005380</t>
  </si>
  <si>
    <t xml:space="preserve">530422210000000005381</t>
  </si>
  <si>
    <t xml:space="preserve">530422210000000005382</t>
  </si>
  <si>
    <t xml:space="preserve">530422210000000005383</t>
  </si>
  <si>
    <t xml:space="preserve">事业单位离退休</t>
  </si>
  <si>
    <t xml:space="preserve">530422210000000005388</t>
  </si>
  <si>
    <t xml:space="preserve">530422210000000005389</t>
  </si>
  <si>
    <t xml:space="preserve">530422210000000005390</t>
  </si>
  <si>
    <t xml:space="preserve">530422210000000007087</t>
  </si>
  <si>
    <t xml:space="preserve">澄江市九村镇社会保障服务中心</t>
  </si>
  <si>
    <t xml:space="preserve">530422210000000005392</t>
  </si>
  <si>
    <t xml:space="preserve">其他社会保障和就业支出</t>
  </si>
  <si>
    <t xml:space="preserve">530422210000000005393</t>
  </si>
  <si>
    <t xml:space="preserve">530422210000000005394</t>
  </si>
  <si>
    <t xml:space="preserve">530422210000000005402</t>
  </si>
  <si>
    <t xml:space="preserve">530422210000000005405</t>
  </si>
  <si>
    <t xml:space="preserve">530422210000000005406</t>
  </si>
  <si>
    <t xml:space="preserve">530422210000000007088</t>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sz val="9"/>
        <color rgb="FF000000"/>
        <rFont val="宋体"/>
        <family val="0"/>
        <charset val="134"/>
      </rPr>
      <t xml:space="preserve">31 </t>
    </r>
    <r>
      <rPr>
        <sz val="9"/>
        <color rgb="FF000000"/>
        <rFont val="Noto Sans"/>
        <family val="2"/>
      </rPr>
      <t xml:space="preserve">专项业务类</t>
    </r>
  </si>
  <si>
    <t xml:space="preserve">530422210000000002583</t>
  </si>
  <si>
    <t xml:space="preserve">九村镇七江小组整村易地搬迁工作经费</t>
  </si>
  <si>
    <t xml:space="preserve">一般行政管理事务</t>
  </si>
  <si>
    <t xml:space="preserve">30227</t>
  </si>
  <si>
    <t xml:space="preserve">委托业务费</t>
  </si>
  <si>
    <r>
      <rPr>
        <sz val="9"/>
        <color rgb="FF000000"/>
        <rFont val="宋体"/>
        <family val="0"/>
        <charset val="134"/>
      </rPr>
      <t xml:space="preserve">33 </t>
    </r>
    <r>
      <rPr>
        <sz val="9"/>
        <color rgb="FF000000"/>
        <rFont val="Noto Sans"/>
        <family val="2"/>
      </rPr>
      <t xml:space="preserve">事业发展类</t>
    </r>
  </si>
  <si>
    <t xml:space="preserve">530422210000000002784</t>
  </si>
  <si>
    <t xml:space="preserve">九村镇运转经费</t>
  </si>
  <si>
    <t xml:space="preserve">其他政府办公厅（室）及相关机构事务支出</t>
  </si>
  <si>
    <t xml:space="preserve">30202</t>
  </si>
  <si>
    <t xml:space="preserve">印刷费</t>
  </si>
  <si>
    <t xml:space="preserve">30213</t>
  </si>
  <si>
    <t xml:space="preserve">维修（护）费</t>
  </si>
  <si>
    <t xml:space="preserve">30214</t>
  </si>
  <si>
    <t xml:space="preserve">租赁费</t>
  </si>
  <si>
    <t xml:space="preserve">30299</t>
  </si>
  <si>
    <t xml:space="preserve">其他商品和服务支出</t>
  </si>
  <si>
    <t xml:space="preserve">30399</t>
  </si>
  <si>
    <t xml:space="preserve">其他对个人和家庭的补助</t>
  </si>
  <si>
    <t xml:space="preserve">530422210000000002858</t>
  </si>
  <si>
    <t xml:space="preserve">九村镇东山村委会黄家庄、狮子山村民小组搬迁安置用地和项目征地专项资金</t>
  </si>
  <si>
    <t xml:space="preserve">其他保障性安居工程支出</t>
  </si>
  <si>
    <t xml:space="preserve">530422210000000002876</t>
  </si>
  <si>
    <t xml:space="preserve">九村镇七江小组搬迁公共基础设施建设及村委会业务用房建设项目专项资金</t>
  </si>
  <si>
    <t xml:space="preserve">其他城乡社区公共设施支出</t>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九村镇运转经费</t>
  </si>
  <si>
    <r>
      <rPr>
        <sz val="11"/>
        <color rgb="FF000000"/>
        <rFont val="Noto Sans"/>
        <family val="2"/>
      </rPr>
      <t xml:space="preserve"> 开展好</t>
    </r>
    <r>
      <rPr>
        <sz val="11"/>
        <color rgb="FF000000"/>
        <rFont val="宋体"/>
        <family val="0"/>
        <charset val="134"/>
      </rPr>
      <t xml:space="preserve">2021</t>
    </r>
    <r>
      <rPr>
        <sz val="11"/>
        <color rgb="FF000000"/>
        <rFont val="Noto Sans"/>
        <family val="2"/>
      </rPr>
      <t xml:space="preserve">年度九村镇各块工作，完成全年各项目标任务，实现全镇经济社会的持续、快速、健康的发展。</t>
    </r>
  </si>
  <si>
    <t xml:space="preserve">产出指标</t>
  </si>
  <si>
    <t xml:space="preserve">成本指标</t>
  </si>
  <si>
    <t xml:space="preserve">九村镇运转经费开支金额 </t>
  </si>
  <si>
    <t xml:space="preserve">=</t>
  </si>
  <si>
    <t xml:space="preserve">1775600</t>
  </si>
  <si>
    <t xml:space="preserve">元</t>
  </si>
  <si>
    <t xml:space="preserve">定量指标</t>
  </si>
  <si>
    <t xml:space="preserve">九村镇核定项目预算定额</t>
  </si>
  <si>
    <t xml:space="preserve">满意度指标</t>
  </si>
  <si>
    <t xml:space="preserve">服务对象满意度指标</t>
  </si>
  <si>
    <t xml:space="preserve"> 九村镇各项工作涉及九村镇人民满意度
 </t>
  </si>
  <si>
    <t xml:space="preserve">&gt;=</t>
  </si>
  <si>
    <t xml:space="preserve">95 </t>
  </si>
  <si>
    <t xml:space="preserve">%</t>
  </si>
  <si>
    <t xml:space="preserve"> 根据《九村镇运转经费实施方案》根据上级主管部门年初对本镇的各项工作定的任务，及完成任务数，群众满意度进行考核。
</t>
  </si>
  <si>
    <t xml:space="preserve">数量指标</t>
  </si>
  <si>
    <t xml:space="preserve">慰问计生贫困户户数 </t>
  </si>
  <si>
    <t xml:space="preserve">11 </t>
  </si>
  <si>
    <t xml:space="preserve">户</t>
  </si>
  <si>
    <t xml:space="preserve"> 计生困难户、特殊家庭慰问金
</t>
  </si>
  <si>
    <t xml:space="preserve"> 森林防火巡山月份
 </t>
  </si>
  <si>
    <t xml:space="preserve">3 </t>
  </si>
  <si>
    <t xml:space="preserve">月</t>
  </si>
  <si>
    <r>
      <rPr>
        <sz val="11"/>
        <color rgb="FF000000"/>
        <rFont val="宋体"/>
        <family val="0"/>
        <charset val="134"/>
      </rPr>
      <t xml:space="preserve"> 20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月，森林防火人员保证每天进行巡山堵卡
</t>
    </r>
  </si>
  <si>
    <t xml:space="preserve">地灾点巡查个数 </t>
  </si>
  <si>
    <t xml:space="preserve">个 </t>
  </si>
  <si>
    <r>
      <rPr>
        <sz val="11"/>
        <color rgb="FF000000"/>
        <rFont val="宋体"/>
        <family val="0"/>
        <charset val="134"/>
      </rPr>
      <t xml:space="preserve">11 </t>
    </r>
    <r>
      <rPr>
        <sz val="11"/>
        <color rgb="FF000000"/>
        <rFont val="Noto Sans"/>
        <family val="2"/>
      </rPr>
      <t xml:space="preserve">地质灾害点巡查
</t>
    </r>
  </si>
  <si>
    <t xml:space="preserve"> 宣传资料种类
 </t>
  </si>
  <si>
    <t xml:space="preserve">12 </t>
  </si>
  <si>
    <t xml:space="preserve">种</t>
  </si>
  <si>
    <t xml:space="preserve">九村镇各项工作宣传资料 </t>
  </si>
  <si>
    <r>
      <rPr>
        <sz val="11"/>
        <color rgb="FF000000"/>
        <rFont val="宋体"/>
        <family val="0"/>
        <charset val="134"/>
      </rPr>
      <t xml:space="preserve">2021</t>
    </r>
    <r>
      <rPr>
        <sz val="11"/>
        <color rgb="FF000000"/>
        <rFont val="Noto Sans"/>
        <family val="2"/>
      </rPr>
      <t xml:space="preserve">年各项业务培训人次
 </t>
    </r>
  </si>
  <si>
    <t xml:space="preserve"> 1000</t>
  </si>
  <si>
    <t xml:space="preserve">人次</t>
  </si>
  <si>
    <t xml:space="preserve">九村镇各项培训 </t>
  </si>
  <si>
    <t xml:space="preserve">效益指标</t>
  </si>
  <si>
    <t xml:space="preserve">社会效益指标</t>
  </si>
  <si>
    <r>
      <rPr>
        <sz val="11"/>
        <color rgb="FF000000"/>
        <rFont val="Noto Sans"/>
        <family val="2"/>
      </rPr>
      <t xml:space="preserve"> 完成县级安排的</t>
    </r>
    <r>
      <rPr>
        <sz val="11"/>
        <color rgb="FF000000"/>
        <rFont val="宋体"/>
        <family val="0"/>
        <charset val="134"/>
      </rPr>
      <t xml:space="preserve">2021</t>
    </r>
    <r>
      <rPr>
        <sz val="11"/>
        <color rgb="FF000000"/>
        <rFont val="Noto Sans"/>
        <family val="2"/>
      </rPr>
      <t xml:space="preserve">年度的主要经济指标，促进九村镇的发展</t>
    </r>
  </si>
  <si>
    <t xml:space="preserve">长期 </t>
  </si>
  <si>
    <t xml:space="preserve">期</t>
  </si>
  <si>
    <t xml:space="preserve">定性指标</t>
  </si>
  <si>
    <r>
      <rPr>
        <sz val="11"/>
        <color rgb="FF000000"/>
        <rFont val="Noto Sans"/>
        <family val="2"/>
      </rPr>
      <t xml:space="preserve"> 根据</t>
    </r>
    <r>
      <rPr>
        <sz val="11"/>
        <color rgb="FF000000"/>
        <rFont val="宋体"/>
        <family val="0"/>
        <charset val="134"/>
      </rPr>
      <t xml:space="preserve">2019</t>
    </r>
    <r>
      <rPr>
        <sz val="11"/>
        <color rgb="FF000000"/>
        <rFont val="Noto Sans"/>
        <family val="2"/>
      </rPr>
      <t xml:space="preserve">年《澄江县人民政府办公室关于做好主要经济指标任务分解工作的通知》文件，为完成好</t>
    </r>
    <r>
      <rPr>
        <sz val="11"/>
        <color rgb="FF000000"/>
        <rFont val="宋体"/>
        <family val="0"/>
        <charset val="134"/>
      </rPr>
      <t xml:space="preserve">2021</t>
    </r>
    <r>
      <rPr>
        <sz val="11"/>
        <color rgb="FF000000"/>
        <rFont val="Noto Sans"/>
        <family val="2"/>
      </rPr>
      <t xml:space="preserve">年九村镇生产总值目标、固定资产投资、一般公共预算收入、人均可支配收入、招商引资等主要经济指标。
</t>
    </r>
  </si>
  <si>
    <t xml:space="preserve">质量指标</t>
  </si>
  <si>
    <t xml:space="preserve">九村镇各块工作完成质量 </t>
  </si>
  <si>
    <t xml:space="preserve">98 </t>
  </si>
  <si>
    <t xml:space="preserve">完成全年各项目标任务，实现全镇经济社会的持续、快速、健康的发展</t>
  </si>
  <si>
    <t xml:space="preserve">时效指标</t>
  </si>
  <si>
    <t xml:space="preserve">九村镇运转经费使用期限
</t>
  </si>
  <si>
    <t xml:space="preserve">&lt;=</t>
  </si>
  <si>
    <t xml:space="preserve">1 </t>
  </si>
  <si>
    <t xml:space="preserve">年</t>
  </si>
  <si>
    <r>
      <rPr>
        <sz val="11"/>
        <color rgb="FF000000"/>
        <rFont val="Noto Sans"/>
        <family val="2"/>
      </rPr>
      <t xml:space="preserve">《澄江市九村镇党政班子联席会议》</t>
    </r>
    <r>
      <rPr>
        <sz val="11"/>
        <color rgb="FF000000"/>
        <rFont val="宋体"/>
        <family val="0"/>
        <charset val="134"/>
      </rPr>
      <t xml:space="preserve">2020</t>
    </r>
    <r>
      <rPr>
        <sz val="11"/>
        <color rgb="FF000000"/>
        <rFont val="Noto Sans"/>
        <family val="2"/>
      </rPr>
      <t xml:space="preserve">年第二十二期研究决定，为科学、规范完成</t>
    </r>
    <r>
      <rPr>
        <sz val="11"/>
        <color rgb="FF000000"/>
        <rFont val="宋体"/>
        <family val="0"/>
        <charset val="134"/>
      </rPr>
      <t xml:space="preserve">2021</t>
    </r>
    <r>
      <rPr>
        <sz val="11"/>
        <color rgb="FF000000"/>
        <rFont val="Noto Sans"/>
        <family val="2"/>
      </rPr>
      <t xml:space="preserve">年预算编报工作，为了开展好</t>
    </r>
    <r>
      <rPr>
        <sz val="11"/>
        <color rgb="FF000000"/>
        <rFont val="宋体"/>
        <family val="0"/>
        <charset val="134"/>
      </rPr>
      <t xml:space="preserve">2021</t>
    </r>
    <r>
      <rPr>
        <sz val="11"/>
        <color rgb="FF000000"/>
        <rFont val="Noto Sans"/>
        <family val="2"/>
      </rPr>
      <t xml:space="preserve">年度九村镇各块工作，完成全年各项目标任务，</t>
    </r>
    <r>
      <rPr>
        <sz val="11"/>
        <color rgb="FF000000"/>
        <rFont val="宋体"/>
        <family val="0"/>
        <charset val="134"/>
      </rPr>
      <t xml:space="preserve">2021</t>
    </r>
    <r>
      <rPr>
        <sz val="11"/>
        <color rgb="FF000000"/>
        <rFont val="Noto Sans"/>
        <family val="2"/>
      </rPr>
      <t xml:space="preserve">年全镇的各项工作经费预算支出当年完成。 </t>
    </r>
  </si>
  <si>
    <t xml:space="preserve">生态效益指标</t>
  </si>
  <si>
    <t xml:space="preserve"> 森林覆盖率</t>
  </si>
  <si>
    <t xml:space="preserve"> 森林覆盖率逐年增加</t>
  </si>
  <si>
    <t xml:space="preserve"> 九村镇各项工作目标任务完成时限</t>
  </si>
  <si>
    <t xml:space="preserve">完成全年各项目标任务，实现全镇经济社会的持续、快速、健康的发展 </t>
  </si>
  <si>
    <t xml:space="preserve">    九村镇七江小组整村易地搬迁工作经费</t>
  </si>
  <si>
    <t xml:space="preserve"> 完成整村搬迁协议签订、过渡转移、老村拆除、新居场平、临水临电和宅基地划拨等工作，及支付施工方相关费用。</t>
  </si>
  <si>
    <t xml:space="preserve">综合使用率</t>
  </si>
  <si>
    <t xml:space="preserve">99</t>
  </si>
  <si>
    <t xml:space="preserve">群众临水临电的使用及补助款的领取</t>
  </si>
  <si>
    <t xml:space="preserve">计划开工率</t>
  </si>
  <si>
    <t xml:space="preserve">100 </t>
  </si>
  <si>
    <t xml:space="preserve">完成整村搬迁协议签订、过渡转移、老村拆除、新居场平、临水临电和宅基地划拨等工作</t>
  </si>
  <si>
    <t xml:space="preserve">拆除老房屋补助户数</t>
  </si>
  <si>
    <t xml:space="preserve">240 </t>
  </si>
  <si>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标段</t>
    </r>
  </si>
  <si>
    <r>
      <rPr>
        <sz val="11"/>
        <color rgb="FF000000"/>
        <rFont val="Noto Sans"/>
        <family val="2"/>
      </rPr>
      <t xml:space="preserve">拆除老村房屋</t>
    </r>
    <r>
      <rPr>
        <sz val="11"/>
        <color rgb="FF000000"/>
        <rFont val="宋体"/>
        <family val="0"/>
        <charset val="134"/>
      </rPr>
      <t xml:space="preserve">240</t>
    </r>
    <r>
      <rPr>
        <sz val="11"/>
        <color rgb="FF000000"/>
        <rFont val="Noto Sans"/>
        <family val="2"/>
      </rPr>
      <t xml:space="preserve">余宗</t>
    </r>
  </si>
  <si>
    <t xml:space="preserve">工程单位建设成本</t>
  </si>
  <si>
    <t xml:space="preserve">99.6 </t>
  </si>
  <si>
    <t xml:space="preserve">万元</t>
  </si>
  <si>
    <r>
      <rPr>
        <sz val="11"/>
        <color rgb="FF000000"/>
        <rFont val="Noto Sans"/>
        <family val="2"/>
      </rPr>
      <t xml:space="preserve">完成整村搬迁协议签订、过渡转移、老村拆除、新居场平、临水临电和宅基地划拨等工作共计费用</t>
    </r>
    <r>
      <rPr>
        <sz val="11"/>
        <color rgb="FF000000"/>
        <rFont val="宋体"/>
        <family val="0"/>
        <charset val="134"/>
      </rPr>
      <t xml:space="preserve">99.6</t>
    </r>
    <r>
      <rPr>
        <sz val="11"/>
        <color rgb="FF000000"/>
        <rFont val="Noto Sans"/>
        <family val="2"/>
      </rPr>
      <t xml:space="preserve">万元</t>
    </r>
  </si>
  <si>
    <t xml:space="preserve">受益人群覆盖率</t>
  </si>
  <si>
    <t xml:space="preserve">拆除老房屋数量</t>
  </si>
  <si>
    <t xml:space="preserve">240</t>
  </si>
  <si>
    <t xml:space="preserve">受益人群满意度</t>
  </si>
  <si>
    <t xml:space="preserve">97 </t>
  </si>
  <si>
    <t xml:space="preserve">过渡转移、老村拆除的满意度</t>
  </si>
  <si>
    <t xml:space="preserve">计划完工率</t>
  </si>
  <si>
    <t xml:space="preserve">    九村镇东山村委会黄家庄、狮子山村民小组搬迁安置用地和项目征地专项资金</t>
  </si>
  <si>
    <r>
      <rPr>
        <sz val="11"/>
        <color rgb="FF000000"/>
        <rFont val="Noto Sans"/>
        <family val="2"/>
      </rPr>
      <t xml:space="preserve">因地质灾害搬迁避让项目目前急需解决的资金主要有三项：一是完成征地工作，征地费用</t>
    </r>
    <r>
      <rPr>
        <sz val="11"/>
        <color rgb="FF000000"/>
        <rFont val="宋体"/>
        <family val="0"/>
        <charset val="134"/>
      </rPr>
      <t xml:space="preserve">372.69</t>
    </r>
    <r>
      <rPr>
        <sz val="11"/>
        <color rgb="FF000000"/>
        <rFont val="Noto Sans"/>
        <family val="2"/>
      </rPr>
      <t xml:space="preserve">万元（按每亩</t>
    </r>
    <r>
      <rPr>
        <sz val="11"/>
        <color rgb="FF000000"/>
        <rFont val="宋体"/>
        <family val="0"/>
        <charset val="134"/>
      </rPr>
      <t xml:space="preserve">6.15</t>
    </r>
    <r>
      <rPr>
        <sz val="11"/>
        <color rgb="FF000000"/>
        <rFont val="Noto Sans"/>
        <family val="2"/>
      </rPr>
      <t xml:space="preserve">万元测算，共</t>
    </r>
    <r>
      <rPr>
        <sz val="11"/>
        <color rgb="FF000000"/>
        <rFont val="宋体"/>
        <family val="0"/>
        <charset val="134"/>
      </rPr>
      <t xml:space="preserve">60.6</t>
    </r>
    <r>
      <rPr>
        <sz val="11"/>
        <color rgb="FF000000"/>
        <rFont val="Noto Sans"/>
        <family val="2"/>
      </rPr>
      <t xml:space="preserve">亩），二是补助两个小组群众共有</t>
    </r>
    <r>
      <rPr>
        <sz val="11"/>
        <color rgb="FF000000"/>
        <rFont val="宋体"/>
        <family val="0"/>
        <charset val="134"/>
      </rPr>
      <t xml:space="preserve">87</t>
    </r>
    <r>
      <rPr>
        <sz val="11"/>
        <color rgb="FF000000"/>
        <rFont val="Noto Sans"/>
        <family val="2"/>
      </rPr>
      <t xml:space="preserve">户</t>
    </r>
    <r>
      <rPr>
        <sz val="11"/>
        <color rgb="FF000000"/>
        <rFont val="宋体"/>
        <family val="0"/>
        <charset val="134"/>
      </rPr>
      <t xml:space="preserve">218</t>
    </r>
    <r>
      <rPr>
        <sz val="11"/>
        <color rgb="FF000000"/>
        <rFont val="Noto Sans"/>
        <family val="2"/>
      </rPr>
      <t xml:space="preserve">人，搬迁补助</t>
    </r>
    <r>
      <rPr>
        <sz val="11"/>
        <color rgb="FF000000"/>
        <rFont val="宋体"/>
        <family val="0"/>
        <charset val="134"/>
      </rPr>
      <t xml:space="preserve">65.4</t>
    </r>
    <r>
      <rPr>
        <sz val="11"/>
        <color rgb="FF000000"/>
        <rFont val="Noto Sans"/>
        <family val="2"/>
      </rPr>
      <t xml:space="preserve">万元（按人均</t>
    </r>
    <r>
      <rPr>
        <sz val="11"/>
        <color rgb="FF000000"/>
        <rFont val="宋体"/>
        <family val="0"/>
        <charset val="134"/>
      </rPr>
      <t xml:space="preserve">1000</t>
    </r>
    <r>
      <rPr>
        <sz val="11"/>
        <color rgb="FF000000"/>
        <rFont val="Noto Sans"/>
        <family val="2"/>
      </rPr>
      <t xml:space="preserve">均搬迁奖励、人均</t>
    </r>
    <r>
      <rPr>
        <sz val="11"/>
        <color rgb="FF000000"/>
        <rFont val="宋体"/>
        <family val="0"/>
        <charset val="134"/>
      </rPr>
      <t xml:space="preserve">2000</t>
    </r>
    <r>
      <rPr>
        <sz val="11"/>
        <color rgb="FF000000"/>
        <rFont val="Noto Sans"/>
        <family val="2"/>
      </rPr>
      <t xml:space="preserve">元过渡安置补助测算），三是完成安置地“三通一平”（水通、电通、路通、场地平整）等基础设施建设。</t>
    </r>
  </si>
  <si>
    <t xml:space="preserve"> 村委会黄家庄小组、狮子山小组搬迁户数</t>
  </si>
  <si>
    <t xml:space="preserve">87 </t>
  </si>
  <si>
    <r>
      <rPr>
        <sz val="11"/>
        <color rgb="FF000000"/>
        <rFont val="Noto Sans"/>
        <family val="2"/>
      </rPr>
      <t xml:space="preserve"> 黄家庄</t>
    </r>
    <r>
      <rPr>
        <sz val="11"/>
        <color rgb="FF000000"/>
        <rFont val="宋体"/>
        <family val="0"/>
        <charset val="134"/>
      </rPr>
      <t xml:space="preserve">59</t>
    </r>
    <r>
      <rPr>
        <sz val="11"/>
        <color rgb="FF000000"/>
        <rFont val="Noto Sans"/>
        <family val="2"/>
      </rPr>
      <t xml:space="preserve">户</t>
    </r>
    <r>
      <rPr>
        <sz val="11"/>
        <color rgb="FF000000"/>
        <rFont val="宋体"/>
        <family val="0"/>
        <charset val="134"/>
      </rPr>
      <t xml:space="preserve">148</t>
    </r>
    <r>
      <rPr>
        <sz val="11"/>
        <color rgb="FF000000"/>
        <rFont val="Noto Sans"/>
        <family val="2"/>
      </rPr>
      <t xml:space="preserve">人、狮子山</t>
    </r>
    <r>
      <rPr>
        <sz val="11"/>
        <color rgb="FF000000"/>
        <rFont val="宋体"/>
        <family val="0"/>
        <charset val="134"/>
      </rPr>
      <t xml:space="preserve">28</t>
    </r>
    <r>
      <rPr>
        <sz val="11"/>
        <color rgb="FF000000"/>
        <rFont val="Noto Sans"/>
        <family val="2"/>
      </rPr>
      <t xml:space="preserve">户</t>
    </r>
    <r>
      <rPr>
        <sz val="11"/>
        <color rgb="FF000000"/>
        <rFont val="宋体"/>
        <family val="0"/>
        <charset val="134"/>
      </rPr>
      <t xml:space="preserve">70</t>
    </r>
    <r>
      <rPr>
        <sz val="11"/>
        <color rgb="FF000000"/>
        <rFont val="Noto Sans"/>
        <family val="2"/>
      </rPr>
      <t xml:space="preserve">人</t>
    </r>
  </si>
  <si>
    <t xml:space="preserve">搬迁项目完成时间 </t>
  </si>
  <si>
    <t xml:space="preserve"> 1</t>
  </si>
  <si>
    <r>
      <rPr>
        <sz val="11"/>
        <color rgb="FF000000"/>
        <rFont val="Noto Sans"/>
        <family val="2"/>
      </rPr>
      <t xml:space="preserve"> 一是完成征地工作，征地费用</t>
    </r>
    <r>
      <rPr>
        <sz val="11"/>
        <color rgb="FF000000"/>
        <rFont val="宋体"/>
        <family val="0"/>
        <charset val="134"/>
      </rPr>
      <t xml:space="preserve">372.69</t>
    </r>
    <r>
      <rPr>
        <sz val="11"/>
        <color rgb="FF000000"/>
        <rFont val="Noto Sans"/>
        <family val="2"/>
      </rPr>
      <t xml:space="preserve">万元（按每亩</t>
    </r>
    <r>
      <rPr>
        <sz val="11"/>
        <color rgb="FF000000"/>
        <rFont val="宋体"/>
        <family val="0"/>
        <charset val="134"/>
      </rPr>
      <t xml:space="preserve">6.15</t>
    </r>
    <r>
      <rPr>
        <sz val="11"/>
        <color rgb="FF000000"/>
        <rFont val="Noto Sans"/>
        <family val="2"/>
      </rPr>
      <t xml:space="preserve">万元测算，共</t>
    </r>
    <r>
      <rPr>
        <sz val="11"/>
        <color rgb="FF000000"/>
        <rFont val="宋体"/>
        <family val="0"/>
        <charset val="134"/>
      </rPr>
      <t xml:space="preserve">60.6</t>
    </r>
    <r>
      <rPr>
        <sz val="11"/>
        <color rgb="FF000000"/>
        <rFont val="Noto Sans"/>
        <family val="2"/>
      </rPr>
      <t xml:space="preserve">亩），二是补助两个小组群众共有</t>
    </r>
    <r>
      <rPr>
        <sz val="11"/>
        <color rgb="FF000000"/>
        <rFont val="宋体"/>
        <family val="0"/>
        <charset val="134"/>
      </rPr>
      <t xml:space="preserve">87</t>
    </r>
    <r>
      <rPr>
        <sz val="11"/>
        <color rgb="FF000000"/>
        <rFont val="Noto Sans"/>
        <family val="2"/>
      </rPr>
      <t xml:space="preserve">户</t>
    </r>
    <r>
      <rPr>
        <sz val="11"/>
        <color rgb="FF000000"/>
        <rFont val="宋体"/>
        <family val="0"/>
        <charset val="134"/>
      </rPr>
      <t xml:space="preserve">218</t>
    </r>
    <r>
      <rPr>
        <sz val="11"/>
        <color rgb="FF000000"/>
        <rFont val="Noto Sans"/>
        <family val="2"/>
      </rPr>
      <t xml:space="preserve">人，搬迁补助</t>
    </r>
    <r>
      <rPr>
        <sz val="11"/>
        <color rgb="FF000000"/>
        <rFont val="宋体"/>
        <family val="0"/>
        <charset val="134"/>
      </rPr>
      <t xml:space="preserve">65.4</t>
    </r>
    <r>
      <rPr>
        <sz val="11"/>
        <color rgb="FF000000"/>
        <rFont val="Noto Sans"/>
        <family val="2"/>
      </rPr>
      <t xml:space="preserve">万元（按人均</t>
    </r>
    <r>
      <rPr>
        <sz val="11"/>
        <color rgb="FF000000"/>
        <rFont val="宋体"/>
        <family val="0"/>
        <charset val="134"/>
      </rPr>
      <t xml:space="preserve">1000</t>
    </r>
    <r>
      <rPr>
        <sz val="11"/>
        <color rgb="FF000000"/>
        <rFont val="Noto Sans"/>
        <family val="2"/>
      </rPr>
      <t xml:space="preserve">均搬迁奖励、人均</t>
    </r>
    <r>
      <rPr>
        <sz val="11"/>
        <color rgb="FF000000"/>
        <rFont val="宋体"/>
        <family val="0"/>
        <charset val="134"/>
      </rPr>
      <t xml:space="preserve">2000</t>
    </r>
    <r>
      <rPr>
        <sz val="11"/>
        <color rgb="FF000000"/>
        <rFont val="Noto Sans"/>
        <family val="2"/>
      </rPr>
      <t xml:space="preserve">元过渡安置补助测算），三是完成安置地“三通一平”（水通、电通、路通、场地平整）等基础设施建设。</t>
    </r>
  </si>
  <si>
    <t xml:space="preserve">搬迁农户房屋建设地基面积保障 </t>
  </si>
  <si>
    <t xml:space="preserve">100</t>
  </si>
  <si>
    <r>
      <rPr>
        <sz val="11"/>
        <color rgb="FF000000"/>
        <rFont val="Noto Sans"/>
        <family val="2"/>
      </rPr>
      <t xml:space="preserve"> 九村镇计划</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初启动安置地征地工作，</t>
    </r>
    <r>
      <rPr>
        <sz val="11"/>
        <color rgb="FF000000"/>
        <rFont val="宋体"/>
        <family val="0"/>
        <charset val="134"/>
      </rPr>
      <t xml:space="preserve">10</t>
    </r>
    <r>
      <rPr>
        <sz val="11"/>
        <color rgb="FF000000"/>
        <rFont val="Noto Sans"/>
        <family val="2"/>
      </rPr>
      <t xml:space="preserve">月中旬启动场地平整工作，并适时启动搬迁群众工作；计划</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拆除黄家庄、狮子山小组老村民房，</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划定宅基地，开展新村民房建设。</t>
    </r>
  </si>
  <si>
    <t xml:space="preserve">东山地质灾害片区村民满意度 </t>
  </si>
  <si>
    <t xml:space="preserve"> 根据实际的民意反馈情况</t>
  </si>
  <si>
    <t xml:space="preserve">搬迁项目资金 </t>
  </si>
  <si>
    <t xml:space="preserve">728.46</t>
  </si>
  <si>
    <r>
      <rPr>
        <sz val="11"/>
        <color rgb="FF000000"/>
        <rFont val="Noto Sans"/>
        <family val="2"/>
      </rPr>
      <t xml:space="preserve"> 一是征地费用</t>
    </r>
    <r>
      <rPr>
        <sz val="11"/>
        <color rgb="FF000000"/>
        <rFont val="宋体"/>
        <family val="0"/>
        <charset val="134"/>
      </rPr>
      <t xml:space="preserve">372.69</t>
    </r>
    <r>
      <rPr>
        <sz val="11"/>
        <color rgb="FF000000"/>
        <rFont val="Noto Sans"/>
        <family val="2"/>
      </rPr>
      <t xml:space="preserve">万元（按每亩</t>
    </r>
    <r>
      <rPr>
        <sz val="11"/>
        <color rgb="FF000000"/>
        <rFont val="宋体"/>
        <family val="0"/>
        <charset val="134"/>
      </rPr>
      <t xml:space="preserve">6.15</t>
    </r>
    <r>
      <rPr>
        <sz val="11"/>
        <color rgb="FF000000"/>
        <rFont val="Noto Sans"/>
        <family val="2"/>
      </rPr>
      <t xml:space="preserve">万元测算，共</t>
    </r>
    <r>
      <rPr>
        <sz val="11"/>
        <color rgb="FF000000"/>
        <rFont val="宋体"/>
        <family val="0"/>
        <charset val="134"/>
      </rPr>
      <t xml:space="preserve">60.6</t>
    </r>
    <r>
      <rPr>
        <sz val="11"/>
        <color rgb="FF000000"/>
        <rFont val="Noto Sans"/>
        <family val="2"/>
      </rPr>
      <t xml:space="preserve">亩），二是两个小组群众共有</t>
    </r>
    <r>
      <rPr>
        <sz val="11"/>
        <color rgb="FF000000"/>
        <rFont val="宋体"/>
        <family val="0"/>
        <charset val="134"/>
      </rPr>
      <t xml:space="preserve">87</t>
    </r>
    <r>
      <rPr>
        <sz val="11"/>
        <color rgb="FF000000"/>
        <rFont val="Noto Sans"/>
        <family val="2"/>
      </rPr>
      <t xml:space="preserve">户</t>
    </r>
    <r>
      <rPr>
        <sz val="11"/>
        <color rgb="FF000000"/>
        <rFont val="宋体"/>
        <family val="0"/>
        <charset val="134"/>
      </rPr>
      <t xml:space="preserve">218</t>
    </r>
    <r>
      <rPr>
        <sz val="11"/>
        <color rgb="FF000000"/>
        <rFont val="Noto Sans"/>
        <family val="2"/>
      </rPr>
      <t xml:space="preserve">人，搬迁补助</t>
    </r>
    <r>
      <rPr>
        <sz val="11"/>
        <color rgb="FF000000"/>
        <rFont val="宋体"/>
        <family val="0"/>
        <charset val="134"/>
      </rPr>
      <t xml:space="preserve">65.4</t>
    </r>
    <r>
      <rPr>
        <sz val="11"/>
        <color rgb="FF000000"/>
        <rFont val="Noto Sans"/>
        <family val="2"/>
      </rPr>
      <t xml:space="preserve">万元（按人均</t>
    </r>
    <r>
      <rPr>
        <sz val="11"/>
        <color rgb="FF000000"/>
        <rFont val="宋体"/>
        <family val="0"/>
        <charset val="134"/>
      </rPr>
      <t xml:space="preserve">1000</t>
    </r>
    <r>
      <rPr>
        <sz val="11"/>
        <color rgb="FF000000"/>
        <rFont val="Noto Sans"/>
        <family val="2"/>
      </rPr>
      <t xml:space="preserve">均搬迁奖励、人均</t>
    </r>
    <r>
      <rPr>
        <sz val="11"/>
        <color rgb="FF000000"/>
        <rFont val="宋体"/>
        <family val="0"/>
        <charset val="134"/>
      </rPr>
      <t xml:space="preserve">2000</t>
    </r>
    <r>
      <rPr>
        <sz val="11"/>
        <color rgb="FF000000"/>
        <rFont val="Noto Sans"/>
        <family val="2"/>
      </rPr>
      <t xml:space="preserve">元过渡安置补助测算），安置地“三通一平”（水通、电通、路通、场地平整）等基础设施建设工程费用需</t>
    </r>
    <r>
      <rPr>
        <sz val="11"/>
        <color rgb="FF000000"/>
        <rFont val="宋体"/>
        <family val="0"/>
        <charset val="134"/>
      </rPr>
      <t xml:space="preserve">879.24</t>
    </r>
    <r>
      <rPr>
        <sz val="11"/>
        <color rgb="FF000000"/>
        <rFont val="Noto Sans"/>
        <family val="2"/>
      </rPr>
      <t xml:space="preserve">万元，上述三项资金合计</t>
    </r>
    <r>
      <rPr>
        <sz val="11"/>
        <color rgb="FF000000"/>
        <rFont val="宋体"/>
        <family val="0"/>
        <charset val="134"/>
      </rPr>
      <t xml:space="preserve">1317.33</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解决</t>
    </r>
    <r>
      <rPr>
        <sz val="11"/>
        <color rgb="FF000000"/>
        <rFont val="宋体"/>
        <family val="0"/>
        <charset val="134"/>
      </rPr>
      <t xml:space="preserve">728.46</t>
    </r>
    <r>
      <rPr>
        <sz val="11"/>
        <color rgb="FF000000"/>
        <rFont val="Noto Sans"/>
        <family val="2"/>
      </rPr>
      <t xml:space="preserve">万元。</t>
    </r>
  </si>
  <si>
    <t xml:space="preserve">    九村镇七江小组搬迁公共基础设施建设及村委会业务用房建设项目专项资金</t>
  </si>
  <si>
    <r>
      <rPr>
        <sz val="11"/>
        <color rgb="FF000000"/>
        <rFont val="宋体"/>
        <family val="0"/>
        <charset val="134"/>
      </rPr>
      <t xml:space="preserve"> 1</t>
    </r>
    <r>
      <rPr>
        <sz val="11"/>
        <color rgb="FF000000"/>
        <rFont val="Noto Sans"/>
        <family val="2"/>
      </rPr>
      <t xml:space="preserve">、为进一步加快七江小组搬迁建设进度，完善公共基础设施建设，促进群众尽快搬迁入住，九村镇拟启动七江小组搬迁基础设施二期建设，主要是实施雨污管网、人畜饮水、道路硬化和村庄绿化亮化美化等工程。
</t>
    </r>
    <r>
      <rPr>
        <sz val="11"/>
        <color rgb="FF000000"/>
        <rFont val="宋体"/>
        <family val="0"/>
        <charset val="134"/>
      </rPr>
      <t xml:space="preserve">2</t>
    </r>
    <r>
      <rPr>
        <sz val="11"/>
        <color rgb="FF000000"/>
        <rFont val="Noto Sans"/>
        <family val="2"/>
      </rPr>
      <t xml:space="preserve">、通过实施地质灾害避险易地搬迁，使项目地的七江村委会办公人员及办事群众远离地质灾害威胁，消除安全隐患，避免人民群众生命和财产因地质灾害受到损失，改善为民服务办公环境及更好的服务于群众，同时加强行政业务、村务事务的集中管理及推动村委会各项工作顺利开展。</t>
    </r>
  </si>
  <si>
    <t xml:space="preserve">七江村委会办公业务用房 预算资金</t>
  </si>
  <si>
    <t xml:space="preserve">541.83 </t>
  </si>
  <si>
    <r>
      <rPr>
        <sz val="11"/>
        <color rgb="FF000000"/>
        <rFont val="Noto Sans"/>
        <family val="2"/>
      </rPr>
      <t xml:space="preserve"> 该项目规划用地</t>
    </r>
    <r>
      <rPr>
        <sz val="11"/>
        <color rgb="FF000000"/>
        <rFont val="宋体"/>
        <family val="0"/>
        <charset val="134"/>
      </rPr>
      <t xml:space="preserve">5</t>
    </r>
    <r>
      <rPr>
        <sz val="11"/>
        <color rgb="FF000000"/>
        <rFont val="Noto Sans"/>
        <family val="2"/>
      </rPr>
      <t xml:space="preserve">亩，业务用房占地面积</t>
    </r>
    <r>
      <rPr>
        <sz val="11"/>
        <color rgb="FF000000"/>
        <rFont val="宋体"/>
        <family val="0"/>
        <charset val="134"/>
      </rPr>
      <t xml:space="preserve">600</t>
    </r>
    <r>
      <rPr>
        <sz val="11"/>
        <color rgb="FF000000"/>
        <rFont val="Noto Sans"/>
        <family val="2"/>
      </rPr>
      <t xml:space="preserve">平方米，总建筑面积</t>
    </r>
    <r>
      <rPr>
        <sz val="11"/>
        <color rgb="FF000000"/>
        <rFont val="宋体"/>
        <family val="0"/>
        <charset val="134"/>
      </rPr>
      <t xml:space="preserve">2023</t>
    </r>
    <r>
      <rPr>
        <sz val="11"/>
        <color rgb="FF000000"/>
        <rFont val="Noto Sans"/>
        <family val="2"/>
      </rPr>
      <t xml:space="preserve">平方米，设置党群服务中心、矛盾纠纷调处室、会议室、群团妇儿之家等必要的功能室，并完善厨房、场地、水电、绿化等附属配套设施，工程项目前置审计审定金额为</t>
    </r>
    <r>
      <rPr>
        <sz val="11"/>
        <color rgb="FF000000"/>
        <rFont val="宋体"/>
        <family val="0"/>
        <charset val="134"/>
      </rPr>
      <t xml:space="preserve">576.83</t>
    </r>
    <r>
      <rPr>
        <sz val="11"/>
        <color rgb="FF000000"/>
        <rFont val="Noto Sans"/>
        <family val="2"/>
      </rPr>
      <t xml:space="preserve">万元，目前已争取到玉溪市政协、澄江市政协资金共计</t>
    </r>
    <r>
      <rPr>
        <sz val="11"/>
        <color rgb="FF000000"/>
        <rFont val="宋体"/>
        <family val="0"/>
        <charset val="134"/>
      </rPr>
      <t xml:space="preserve">35</t>
    </r>
    <r>
      <rPr>
        <sz val="11"/>
        <color rgb="FF000000"/>
        <rFont val="Noto Sans"/>
        <family val="2"/>
      </rPr>
      <t xml:space="preserve">万元，缺口</t>
    </r>
    <r>
      <rPr>
        <sz val="11"/>
        <color rgb="FF000000"/>
        <rFont val="宋体"/>
        <family val="0"/>
        <charset val="134"/>
      </rPr>
      <t xml:space="preserve">541.83</t>
    </r>
    <r>
      <rPr>
        <sz val="11"/>
        <color rgb="FF000000"/>
        <rFont val="Noto Sans"/>
        <family val="2"/>
      </rPr>
      <t xml:space="preserve">万元。</t>
    </r>
  </si>
  <si>
    <t xml:space="preserve">经济效益指标</t>
  </si>
  <si>
    <t xml:space="preserve">节省七江村村民到村委会 办事时间和开支</t>
  </si>
  <si>
    <t xml:space="preserve"> 项目建设运行后，七江村委会有了更好的服务群众点，群众办事、公共活动等十分方便，免去了来往旅途，节省了办事群众的时间和开支。同时项目建成后的运营还可以解决部分下岗职工和就业困难群体的就业和再就业的问题，具有一定经济效益。</t>
  </si>
  <si>
    <t xml:space="preserve"> 七江小组搬迁基础设施二期建设工程 及七江村委会办公用房质量合格率</t>
  </si>
  <si>
    <t xml:space="preserve"> 项目达到国家规定的标准</t>
  </si>
  <si>
    <t xml:space="preserve"> 七江小组搬迁基础设施二期建设工程预估测算资金 </t>
  </si>
  <si>
    <t xml:space="preserve">470.84 </t>
  </si>
  <si>
    <r>
      <rPr>
        <sz val="11"/>
        <color rgb="FF000000"/>
        <rFont val="Noto Sans"/>
        <family val="2"/>
      </rPr>
      <t xml:space="preserve"> 该项目投资预算为</t>
    </r>
    <r>
      <rPr>
        <sz val="11"/>
        <color rgb="FF000000"/>
        <rFont val="宋体"/>
        <family val="0"/>
        <charset val="134"/>
      </rPr>
      <t xml:space="preserve">1470.84</t>
    </r>
    <r>
      <rPr>
        <sz val="11"/>
        <color rgb="FF000000"/>
        <rFont val="Noto Sans"/>
        <family val="2"/>
      </rPr>
      <t xml:space="preserve">万元（除绿化外，均已通过前置审计），其中：雨污管网</t>
    </r>
    <r>
      <rPr>
        <sz val="11"/>
        <color rgb="FF000000"/>
        <rFont val="宋体"/>
        <family val="0"/>
        <charset val="134"/>
      </rPr>
      <t xml:space="preserve">389.03</t>
    </r>
    <r>
      <rPr>
        <sz val="11"/>
        <color rgb="FF000000"/>
        <rFont val="Noto Sans"/>
        <family val="2"/>
      </rPr>
      <t xml:space="preserve">万元、人畜饮水</t>
    </r>
    <r>
      <rPr>
        <sz val="11"/>
        <color rgb="FF000000"/>
        <rFont val="宋体"/>
        <family val="0"/>
        <charset val="134"/>
      </rPr>
      <t xml:space="preserve">117.82</t>
    </r>
    <r>
      <rPr>
        <sz val="11"/>
        <color rgb="FF000000"/>
        <rFont val="Noto Sans"/>
        <family val="2"/>
      </rPr>
      <t xml:space="preserve">万元、道路硬化</t>
    </r>
    <r>
      <rPr>
        <sz val="11"/>
        <color rgb="FF000000"/>
        <rFont val="宋体"/>
        <family val="0"/>
        <charset val="134"/>
      </rPr>
      <t xml:space="preserve">763.99</t>
    </r>
    <r>
      <rPr>
        <sz val="11"/>
        <color rgb="FF000000"/>
        <rFont val="Noto Sans"/>
        <family val="2"/>
      </rPr>
      <t xml:space="preserve">万元、绿化工程</t>
    </r>
    <r>
      <rPr>
        <sz val="11"/>
        <color rgb="FF000000"/>
        <rFont val="宋体"/>
        <family val="0"/>
        <charset val="134"/>
      </rPr>
      <t xml:space="preserve">20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解决</t>
    </r>
    <r>
      <rPr>
        <sz val="11"/>
        <color rgb="FF000000"/>
        <rFont val="宋体"/>
        <family val="0"/>
        <charset val="134"/>
      </rPr>
      <t xml:space="preserve">470.84</t>
    </r>
    <r>
      <rPr>
        <sz val="11"/>
        <color rgb="FF000000"/>
        <rFont val="Noto Sans"/>
        <family val="2"/>
      </rPr>
      <t xml:space="preserve">万元。</t>
    </r>
  </si>
  <si>
    <t xml:space="preserve">七江村委会工作人员满意度 </t>
  </si>
  <si>
    <t xml:space="preserve"> 通过项目的实施，使七江村委会办公人员及办事群众摆脱了地质灾害对其生命财产安全的威胁，为民服务办公环境的改善使办公人民办事效率提高，更好地为群众提供各项服务，同时促进村委会各项工作顺利开展，带领群众全面建设小康社会，促进新农村建设与发展。</t>
  </si>
  <si>
    <t xml:space="preserve">七江村委会办公用房建设期限</t>
  </si>
  <si>
    <t xml:space="preserve">180 </t>
  </si>
  <si>
    <t xml:space="preserve">天</t>
  </si>
  <si>
    <r>
      <rPr>
        <sz val="11"/>
        <color rgb="FF000000"/>
        <rFont val="Noto Sans"/>
        <family val="2"/>
      </rPr>
      <t xml:space="preserve">安排整个项目施工工期</t>
    </r>
    <r>
      <rPr>
        <sz val="11"/>
        <color rgb="FF000000"/>
        <rFont val="宋体"/>
        <family val="0"/>
        <charset val="134"/>
      </rPr>
      <t xml:space="preserve">180</t>
    </r>
    <r>
      <rPr>
        <sz val="11"/>
        <color rgb="FF000000"/>
        <rFont val="Noto Sans"/>
        <family val="2"/>
      </rPr>
      <t xml:space="preserve">天，从 </t>
    </r>
    <r>
      <rPr>
        <sz val="11"/>
        <color rgb="FF000000"/>
        <rFont val="宋体"/>
        <family val="0"/>
        <charset val="134"/>
      </rPr>
      <t xml:space="preserve">2020 </t>
    </r>
    <r>
      <rPr>
        <sz val="11"/>
        <color rgb="FF000000"/>
        <rFont val="Noto Sans"/>
        <family val="2"/>
      </rPr>
      <t xml:space="preserve">年 </t>
    </r>
    <r>
      <rPr>
        <sz val="11"/>
        <color rgb="FF000000"/>
        <rFont val="宋体"/>
        <family val="0"/>
        <charset val="134"/>
      </rPr>
      <t xml:space="preserve">11 </t>
    </r>
    <r>
      <rPr>
        <sz val="11"/>
        <color rgb="FF000000"/>
        <rFont val="Noto Sans"/>
        <family val="2"/>
      </rPr>
      <t xml:space="preserve">月开始，到 </t>
    </r>
    <r>
      <rPr>
        <sz val="11"/>
        <color rgb="FF000000"/>
        <rFont val="宋体"/>
        <family val="0"/>
        <charset val="134"/>
      </rPr>
      <t xml:space="preserve">2021 </t>
    </r>
    <r>
      <rPr>
        <sz val="11"/>
        <color rgb="FF000000"/>
        <rFont val="Noto Sans"/>
        <family val="2"/>
      </rPr>
      <t xml:space="preserve">年 </t>
    </r>
    <r>
      <rPr>
        <sz val="11"/>
        <color rgb="FF000000"/>
        <rFont val="宋体"/>
        <family val="0"/>
        <charset val="134"/>
      </rPr>
      <t xml:space="preserve">4 </t>
    </r>
    <r>
      <rPr>
        <sz val="11"/>
        <color rgb="FF000000"/>
        <rFont val="Noto Sans"/>
        <family val="2"/>
      </rPr>
      <t xml:space="preserve">月底结束。 </t>
    </r>
  </si>
  <si>
    <t xml:space="preserve">七江村委会办公业务用房 个数</t>
  </si>
  <si>
    <t xml:space="preserve">座</t>
  </si>
  <si>
    <t xml:space="preserve">根据《七江村委会办公业务用房迁建项目实施方案》</t>
  </si>
  <si>
    <t xml:space="preserve">七江村委会工作人员办事环境及效率提高</t>
  </si>
  <si>
    <t xml:space="preserve">七江小组搬迁户数 </t>
  </si>
  <si>
    <t xml:space="preserve">210 </t>
  </si>
  <si>
    <r>
      <rPr>
        <sz val="11"/>
        <color rgb="FF000000"/>
        <rFont val="Noto Sans"/>
        <family val="2"/>
      </rPr>
      <t xml:space="preserve">根据《澄江县人民政府关于同意实施九村镇七江村民小组整村搬迁的批复》（澄政复〔</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号）文件
 </t>
    </r>
  </si>
  <si>
    <t xml:space="preserve"> 七江小组搬迁基础设施二期建设工程 建设期限</t>
  </si>
  <si>
    <t xml:space="preserve">根据《七江小组搬迁实施方案》</t>
  </si>
  <si>
    <t xml:space="preserve"> 七江小组搬迁基础设施二期建设工程内容</t>
  </si>
  <si>
    <t xml:space="preserve">块</t>
  </si>
  <si>
    <t xml:space="preserve"> 主要是实施雨污管网、人畜饮水、道路硬化和村庄绿化亮化美化等工程</t>
  </si>
  <si>
    <t xml:space="preserve">七江小组村民地质灾害受灾情况减少</t>
  </si>
  <si>
    <t xml:space="preserve">根据《七江小组搬迁实施方案》 </t>
  </si>
  <si>
    <t xml:space="preserve">七江小组村民对人居配套实施 满意度</t>
  </si>
  <si>
    <t xml:space="preserve">民意反馈 </t>
  </si>
  <si>
    <r>
      <rPr>
        <sz val="20"/>
        <color rgb="FF000000"/>
        <rFont val="宋体"/>
        <family val="0"/>
        <charset val="134"/>
      </rPr>
      <t xml:space="preserve">10.</t>
    </r>
    <r>
      <rPr>
        <sz val="20"/>
        <color rgb="FF000000"/>
        <rFont val="Noto Sans"/>
        <family val="2"/>
      </rPr>
      <t xml:space="preserve">项目支出绩效目标表（另文下达）</t>
    </r>
  </si>
  <si>
    <t xml:space="preserve">注：无另文下达</t>
  </si>
  <si>
    <r>
      <rPr>
        <sz val="20"/>
        <color rgb="FF000000"/>
        <rFont val="宋体"/>
        <family val="0"/>
        <charset val="134"/>
      </rPr>
      <t xml:space="preserve">11.</t>
    </r>
    <r>
      <rPr>
        <sz val="20"/>
        <color rgb="FF000000"/>
        <rFont val="Noto Sans"/>
        <family val="2"/>
      </rPr>
      <t xml:space="preserve">政府性基金预算支出预算表</t>
    </r>
  </si>
  <si>
    <t xml:space="preserve">本年政府性基金预算支出</t>
  </si>
  <si>
    <t xml:space="preserve">注：无政府性基金预算支出</t>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9"/>
        <color rgb="FF000000"/>
        <rFont val="宋体"/>
        <family val="0"/>
        <charset val="134"/>
      </rPr>
      <t xml:space="preserve">A4</t>
    </r>
    <r>
      <rPr>
        <sz val="9"/>
        <color rgb="FF000000"/>
        <rFont val="Noto Sans"/>
        <family val="2"/>
      </rPr>
      <t xml:space="preserve">纸
</t>
    </r>
  </si>
  <si>
    <r>
      <rPr>
        <sz val="9"/>
        <color rgb="FF000000"/>
        <rFont val="宋体"/>
        <family val="0"/>
        <charset val="134"/>
      </rPr>
      <t xml:space="preserve">A090101 </t>
    </r>
    <r>
      <rPr>
        <sz val="9"/>
        <color rgb="FF000000"/>
        <rFont val="Noto Sans"/>
        <family val="2"/>
      </rPr>
      <t xml:space="preserve">复印纸</t>
    </r>
  </si>
  <si>
    <t xml:space="preserve">箱</t>
  </si>
  <si>
    <r>
      <rPr>
        <sz val="9"/>
        <color rgb="FF000000"/>
        <rFont val="Noto Sans"/>
        <family val="2"/>
      </rPr>
      <t xml:space="preserve">惠普</t>
    </r>
    <r>
      <rPr>
        <sz val="9"/>
        <color rgb="FF000000"/>
        <rFont val="宋体"/>
        <family val="0"/>
        <charset val="134"/>
      </rPr>
      <t xml:space="preserve">/HP OfficeJet Pro 8720 </t>
    </r>
    <r>
      <rPr>
        <sz val="9"/>
        <color rgb="FF000000"/>
        <rFont val="Noto Sans"/>
        <family val="2"/>
      </rPr>
      <t xml:space="preserve">喷墨打印机</t>
    </r>
  </si>
  <si>
    <r>
      <rPr>
        <sz val="9"/>
        <color rgb="FF000000"/>
        <rFont val="宋体"/>
        <family val="0"/>
        <charset val="134"/>
      </rPr>
      <t xml:space="preserve">A0201060101 </t>
    </r>
    <r>
      <rPr>
        <sz val="9"/>
        <color rgb="FF000000"/>
        <rFont val="Noto Sans"/>
        <family val="2"/>
      </rPr>
      <t xml:space="preserve">喷墨打印机</t>
    </r>
  </si>
  <si>
    <t xml:space="preserve">台</t>
  </si>
  <si>
    <t xml:space="preserve">大型彩色打印复印一体机
</t>
  </si>
  <si>
    <r>
      <rPr>
        <sz val="9"/>
        <color rgb="FF000000"/>
        <rFont val="宋体"/>
        <family val="0"/>
        <charset val="134"/>
      </rPr>
      <t xml:space="preserve">A020204 </t>
    </r>
    <r>
      <rPr>
        <sz val="9"/>
        <color rgb="FF000000"/>
        <rFont val="Noto Sans"/>
        <family val="2"/>
      </rPr>
      <t xml:space="preserve">多功能一体机</t>
    </r>
  </si>
  <si>
    <t xml:space="preserve">彩色打印机
</t>
  </si>
  <si>
    <r>
      <rPr>
        <sz val="9"/>
        <color rgb="FF000000"/>
        <rFont val="Noto Sans"/>
        <family val="2"/>
      </rPr>
      <t xml:space="preserve">联想（</t>
    </r>
    <r>
      <rPr>
        <sz val="9"/>
        <color rgb="FF000000"/>
        <rFont val="宋体"/>
        <family val="0"/>
        <charset val="134"/>
      </rPr>
      <t xml:space="preserve">Lenovo</t>
    </r>
    <r>
      <rPr>
        <sz val="9"/>
        <color rgb="FF000000"/>
        <rFont val="Noto Sans"/>
        <family val="2"/>
      </rPr>
      <t xml:space="preserve">）启天台式电脑</t>
    </r>
  </si>
  <si>
    <r>
      <rPr>
        <sz val="9"/>
        <color rgb="FF000000"/>
        <rFont val="宋体"/>
        <family val="0"/>
        <charset val="134"/>
      </rPr>
      <t xml:space="preserve">A02010104 </t>
    </r>
    <r>
      <rPr>
        <sz val="9"/>
        <color rgb="FF000000"/>
        <rFont val="Noto Sans"/>
        <family val="2"/>
      </rPr>
      <t xml:space="preserve">台式计算机</t>
    </r>
  </si>
  <si>
    <t xml:space="preserve">打印复印机</t>
  </si>
  <si>
    <r>
      <rPr>
        <sz val="9"/>
        <color rgb="FF000000"/>
        <rFont val="宋体"/>
        <family val="0"/>
        <charset val="134"/>
      </rPr>
      <t xml:space="preserve">A0201060102 </t>
    </r>
    <r>
      <rPr>
        <sz val="9"/>
        <color rgb="FF000000"/>
        <rFont val="Noto Sans"/>
        <family val="2"/>
      </rPr>
      <t xml:space="preserve">激光打印机</t>
    </r>
  </si>
  <si>
    <t xml:space="preserve">台 </t>
  </si>
  <si>
    <r>
      <rPr>
        <sz val="9"/>
        <color rgb="FF000000"/>
        <rFont val="Noto Sans"/>
        <family val="2"/>
      </rPr>
      <t xml:space="preserve">兄弟（</t>
    </r>
    <r>
      <rPr>
        <sz val="9"/>
        <color rgb="FF000000"/>
        <rFont val="宋体"/>
        <family val="0"/>
        <charset val="134"/>
      </rPr>
      <t xml:space="preserve">brother</t>
    </r>
    <r>
      <rPr>
        <sz val="9"/>
        <color rgb="FF000000"/>
        <rFont val="Noto Sans"/>
        <family val="2"/>
      </rPr>
      <t xml:space="preserve">）</t>
    </r>
    <r>
      <rPr>
        <sz val="9"/>
        <color rgb="FF000000"/>
        <rFont val="宋体"/>
        <family val="0"/>
        <charset val="134"/>
      </rPr>
      <t xml:space="preserve">DCP-7180DN</t>
    </r>
    <r>
      <rPr>
        <sz val="9"/>
        <color rgb="FF000000"/>
        <rFont val="Noto Sans"/>
        <family val="2"/>
      </rPr>
      <t xml:space="preserve">打印机</t>
    </r>
  </si>
  <si>
    <t xml:space="preserve">笔记本电脑
</t>
  </si>
  <si>
    <r>
      <rPr>
        <sz val="9"/>
        <color rgb="FF000000"/>
        <rFont val="宋体"/>
        <family val="0"/>
        <charset val="134"/>
      </rPr>
      <t xml:space="preserve">A02010105 </t>
    </r>
    <r>
      <rPr>
        <sz val="9"/>
        <color rgb="FF000000"/>
        <rFont val="Noto Sans"/>
        <family val="2"/>
      </rPr>
      <t xml:space="preserve">便携式计算机</t>
    </r>
  </si>
  <si>
    <r>
      <rPr>
        <sz val="9"/>
        <color rgb="FF000000"/>
        <rFont val="Noto Sans"/>
        <family val="2"/>
      </rPr>
      <t xml:space="preserve">复印纸</t>
    </r>
    <r>
      <rPr>
        <sz val="9"/>
        <color rgb="FF000000"/>
        <rFont val="宋体"/>
        <family val="0"/>
        <charset val="134"/>
      </rPr>
      <t xml:space="preserve">A4</t>
    </r>
    <r>
      <rPr>
        <sz val="9"/>
        <color rgb="FF000000"/>
        <rFont val="Noto Sans"/>
        <family val="2"/>
      </rPr>
      <t xml:space="preserve">纸
</t>
    </r>
  </si>
  <si>
    <t xml:space="preserve">墨汁
</t>
  </si>
  <si>
    <r>
      <rPr>
        <sz val="9"/>
        <color rgb="FF000000"/>
        <rFont val="宋体"/>
        <family val="0"/>
        <charset val="134"/>
      </rPr>
      <t xml:space="preserve">A090301 </t>
    </r>
    <r>
      <rPr>
        <sz val="9"/>
        <color rgb="FF000000"/>
        <rFont val="Noto Sans"/>
        <family val="2"/>
      </rPr>
      <t xml:space="preserve">墨水</t>
    </r>
  </si>
  <si>
    <t xml:space="preserve">瓶</t>
  </si>
  <si>
    <t xml:space="preserve">选民证</t>
  </si>
  <si>
    <r>
      <rPr>
        <sz val="9"/>
        <color rgb="FF000000"/>
        <rFont val="宋体"/>
        <family val="0"/>
        <charset val="134"/>
      </rPr>
      <t xml:space="preserve">A080299 </t>
    </r>
    <r>
      <rPr>
        <sz val="9"/>
        <color rgb="FF000000"/>
        <rFont val="Noto Sans"/>
        <family val="2"/>
      </rPr>
      <t xml:space="preserve">其他印刷品</t>
    </r>
  </si>
  <si>
    <t xml:space="preserve">份</t>
  </si>
  <si>
    <t xml:space="preserve">10000</t>
  </si>
  <si>
    <r>
      <rPr>
        <sz val="9"/>
        <color rgb="FF000000"/>
        <rFont val="宋体"/>
        <family val="0"/>
        <charset val="134"/>
      </rPr>
      <t xml:space="preserve">A3</t>
    </r>
    <r>
      <rPr>
        <sz val="9"/>
        <color rgb="FF000000"/>
        <rFont val="Noto Sans"/>
        <family val="2"/>
      </rPr>
      <t xml:space="preserve">纸</t>
    </r>
  </si>
  <si>
    <t xml:space="preserve">箱 </t>
  </si>
  <si>
    <t xml:space="preserve">办公桌椅
</t>
  </si>
  <si>
    <r>
      <rPr>
        <sz val="9"/>
        <color rgb="FF000000"/>
        <rFont val="宋体"/>
        <family val="0"/>
        <charset val="134"/>
      </rPr>
      <t xml:space="preserve">A060205 </t>
    </r>
    <r>
      <rPr>
        <sz val="9"/>
        <color rgb="FF000000"/>
        <rFont val="Noto Sans"/>
        <family val="2"/>
      </rPr>
      <t xml:space="preserve">木制台、桌类</t>
    </r>
  </si>
  <si>
    <t xml:space="preserve">套</t>
  </si>
  <si>
    <t xml:space="preserve">宣传资料印刷
</t>
  </si>
  <si>
    <t xml:space="preserve">次</t>
  </si>
  <si>
    <t xml:space="preserve">400</t>
  </si>
  <si>
    <t xml:space="preserve">印刷管理办法和审批单
</t>
  </si>
  <si>
    <r>
      <rPr>
        <sz val="9"/>
        <color rgb="FF000000"/>
        <rFont val="宋体"/>
        <family val="0"/>
        <charset val="134"/>
      </rPr>
      <t xml:space="preserve">A080201 </t>
    </r>
    <r>
      <rPr>
        <sz val="9"/>
        <color rgb="FF000000"/>
        <rFont val="Noto Sans"/>
        <family val="2"/>
      </rPr>
      <t xml:space="preserve">单证</t>
    </r>
  </si>
  <si>
    <t xml:space="preserve">1000</t>
  </si>
  <si>
    <t xml:space="preserve">油锯</t>
  </si>
  <si>
    <r>
      <rPr>
        <sz val="9"/>
        <color rgb="FF000000"/>
        <rFont val="宋体"/>
        <family val="0"/>
        <charset val="134"/>
      </rPr>
      <t xml:space="preserve">A031004 </t>
    </r>
    <r>
      <rPr>
        <sz val="9"/>
        <color rgb="FF000000"/>
        <rFont val="Noto Sans"/>
        <family val="2"/>
      </rPr>
      <t xml:space="preserve">植物管理机械</t>
    </r>
  </si>
  <si>
    <r>
      <rPr>
        <sz val="9"/>
        <color rgb="FF000000"/>
        <rFont val="Noto Sans"/>
        <family val="2"/>
      </rPr>
      <t xml:space="preserve">惠普</t>
    </r>
    <r>
      <rPr>
        <sz val="9"/>
        <color rgb="FF000000"/>
        <rFont val="宋体"/>
        <family val="0"/>
        <charset val="134"/>
      </rPr>
      <t xml:space="preserve">M281fdw</t>
    </r>
    <r>
      <rPr>
        <sz val="9"/>
        <color rgb="FF000000"/>
        <rFont val="Noto Sans"/>
        <family val="2"/>
      </rPr>
      <t xml:space="preserve">彩色激光打印机复印机一体机</t>
    </r>
  </si>
  <si>
    <t xml:space="preserve">会议室音响设备
</t>
  </si>
  <si>
    <r>
      <rPr>
        <sz val="9"/>
        <color rgb="FF000000"/>
        <rFont val="宋体"/>
        <family val="0"/>
        <charset val="134"/>
      </rPr>
      <t xml:space="preserve">A02091211 </t>
    </r>
    <r>
      <rPr>
        <sz val="9"/>
        <color rgb="FF000000"/>
        <rFont val="Noto Sans"/>
        <family val="2"/>
      </rPr>
      <t xml:space="preserve">音箱</t>
    </r>
  </si>
  <si>
    <t xml:space="preserve">文件柜
</t>
  </si>
  <si>
    <r>
      <rPr>
        <sz val="9"/>
        <color rgb="FF000000"/>
        <rFont val="宋体"/>
        <family val="0"/>
        <charset val="134"/>
      </rPr>
      <t xml:space="preserve">A060503 </t>
    </r>
    <r>
      <rPr>
        <sz val="9"/>
        <color rgb="FF000000"/>
        <rFont val="Noto Sans"/>
        <family val="2"/>
      </rPr>
      <t xml:space="preserve">金属质柜类</t>
    </r>
  </si>
  <si>
    <t xml:space="preserve">组</t>
  </si>
  <si>
    <t xml:space="preserve">笔</t>
  </si>
  <si>
    <r>
      <rPr>
        <sz val="9"/>
        <color rgb="FF000000"/>
        <rFont val="宋体"/>
        <family val="0"/>
        <charset val="134"/>
      </rPr>
      <t xml:space="preserve">A090402 </t>
    </r>
    <r>
      <rPr>
        <sz val="9"/>
        <color rgb="FF000000"/>
        <rFont val="Noto Sans"/>
        <family val="2"/>
      </rPr>
      <t xml:space="preserve">笔</t>
    </r>
  </si>
  <si>
    <t xml:space="preserve">盒</t>
  </si>
  <si>
    <t xml:space="preserve">印刷装订
</t>
  </si>
  <si>
    <t xml:space="preserve">环卫站监控
</t>
  </si>
  <si>
    <r>
      <rPr>
        <sz val="9"/>
        <color rgb="FF000000"/>
        <rFont val="宋体"/>
        <family val="0"/>
        <charset val="134"/>
      </rPr>
      <t xml:space="preserve">B060102 </t>
    </r>
    <r>
      <rPr>
        <sz val="9"/>
        <color rgb="FF000000"/>
        <rFont val="Noto Sans"/>
        <family val="2"/>
      </rPr>
      <t xml:space="preserve">监控系统工程安装</t>
    </r>
  </si>
  <si>
    <t xml:space="preserve">印刷服务</t>
  </si>
  <si>
    <r>
      <rPr>
        <sz val="9"/>
        <color rgb="FF000000"/>
        <rFont val="宋体"/>
        <family val="0"/>
        <charset val="134"/>
      </rPr>
      <t xml:space="preserve">A080203 </t>
    </r>
    <r>
      <rPr>
        <sz val="9"/>
        <color rgb="FF000000"/>
        <rFont val="Noto Sans"/>
        <family val="2"/>
      </rPr>
      <t xml:space="preserve">本册</t>
    </r>
  </si>
  <si>
    <t xml:space="preserve">本</t>
  </si>
  <si>
    <t xml:space="preserve">200</t>
  </si>
  <si>
    <t xml:space="preserve">会议室桌椅
</t>
  </si>
  <si>
    <t xml:space="preserve">印刷资料</t>
  </si>
  <si>
    <t xml:space="preserve">50</t>
  </si>
  <si>
    <t xml:space="preserve">澳柯玛冰柜</t>
  </si>
  <si>
    <r>
      <rPr>
        <sz val="9"/>
        <color rgb="FF000000"/>
        <rFont val="宋体"/>
        <family val="0"/>
        <charset val="134"/>
      </rPr>
      <t xml:space="preserve">A0206180101 </t>
    </r>
    <r>
      <rPr>
        <sz val="9"/>
        <color rgb="FF000000"/>
        <rFont val="Noto Sans"/>
        <family val="2"/>
      </rPr>
      <t xml:space="preserve">电冰箱</t>
    </r>
  </si>
  <si>
    <t xml:space="preserve">篮球
</t>
  </si>
  <si>
    <r>
      <rPr>
        <sz val="9"/>
        <color rgb="FF000000"/>
        <rFont val="宋体"/>
        <family val="0"/>
        <charset val="134"/>
      </rPr>
      <t xml:space="preserve">A033630 </t>
    </r>
    <r>
      <rPr>
        <sz val="9"/>
        <color rgb="FF000000"/>
        <rFont val="Noto Sans"/>
        <family val="2"/>
      </rPr>
      <t xml:space="preserve">体育设备零附件</t>
    </r>
  </si>
  <si>
    <t xml:space="preserve">个</t>
  </si>
  <si>
    <t xml:space="preserve">阻燃服</t>
  </si>
  <si>
    <r>
      <rPr>
        <sz val="9"/>
        <color rgb="FF000000"/>
        <rFont val="宋体"/>
        <family val="0"/>
        <charset val="134"/>
      </rPr>
      <t xml:space="preserve">A07030101 </t>
    </r>
    <r>
      <rPr>
        <sz val="9"/>
        <color rgb="FF000000"/>
        <rFont val="Noto Sans"/>
        <family val="2"/>
      </rPr>
      <t xml:space="preserve">制服</t>
    </r>
  </si>
  <si>
    <t xml:space="preserve">执法记录仪
</t>
  </si>
  <si>
    <r>
      <rPr>
        <sz val="9"/>
        <color rgb="FF000000"/>
        <rFont val="宋体"/>
        <family val="0"/>
        <charset val="134"/>
      </rPr>
      <t xml:space="preserve">A021099 </t>
    </r>
    <r>
      <rPr>
        <sz val="9"/>
        <color rgb="FF000000"/>
        <rFont val="Noto Sans"/>
        <family val="2"/>
      </rPr>
      <t xml:space="preserve">其他仪器仪表</t>
    </r>
  </si>
  <si>
    <t xml:space="preserve">部</t>
  </si>
  <si>
    <r>
      <rPr>
        <sz val="9"/>
        <color rgb="FF000000"/>
        <rFont val="Noto Sans"/>
        <family val="2"/>
      </rPr>
      <t xml:space="preserve">实木桌长桌会议桌椅组合</t>
    </r>
    <r>
      <rPr>
        <sz val="9"/>
        <color rgb="FF000000"/>
        <rFont val="宋体"/>
        <family val="0"/>
        <charset val="134"/>
      </rPr>
      <t xml:space="preserve">200*80*75</t>
    </r>
  </si>
  <si>
    <t xml:space="preserve">张</t>
  </si>
  <si>
    <r>
      <rPr>
        <sz val="9"/>
        <color rgb="FF000000"/>
        <rFont val="Noto Sans"/>
        <family val="2"/>
      </rPr>
      <t xml:space="preserve">兄弟</t>
    </r>
    <r>
      <rPr>
        <sz val="9"/>
        <color rgb="FF000000"/>
        <rFont val="宋体"/>
        <family val="0"/>
        <charset val="134"/>
      </rPr>
      <t xml:space="preserve">DCP-7195DW</t>
    </r>
    <r>
      <rPr>
        <sz val="9"/>
        <color rgb="FF000000"/>
        <rFont val="Noto Sans"/>
        <family val="2"/>
      </rPr>
      <t xml:space="preserve">激光打印复印网络扫描一体机
</t>
    </r>
  </si>
  <si>
    <r>
      <rPr>
        <sz val="9"/>
        <color rgb="FF000000"/>
        <rFont val="宋体"/>
        <family val="0"/>
        <charset val="134"/>
      </rPr>
      <t xml:space="preserve">A3</t>
    </r>
    <r>
      <rPr>
        <sz val="9"/>
        <color rgb="FF000000"/>
        <rFont val="Noto Sans"/>
        <family val="2"/>
      </rPr>
      <t xml:space="preserve">纸
</t>
    </r>
  </si>
  <si>
    <r>
      <rPr>
        <sz val="9"/>
        <color rgb="FF000000"/>
        <rFont val="Noto Sans"/>
        <family val="2"/>
      </rPr>
      <t xml:space="preserve">惠普</t>
    </r>
    <r>
      <rPr>
        <sz val="9"/>
        <color rgb="FF000000"/>
        <rFont val="宋体"/>
        <family val="0"/>
        <charset val="134"/>
      </rPr>
      <t xml:space="preserve">/HP LaserJet Pro M405dn </t>
    </r>
    <r>
      <rPr>
        <sz val="9"/>
        <color rgb="FF000000"/>
        <rFont val="Noto Sans"/>
        <family val="2"/>
      </rPr>
      <t xml:space="preserve">打印机
</t>
    </r>
  </si>
  <si>
    <t xml:space="preserve">象棋
</t>
  </si>
  <si>
    <t xml:space="preserve">副</t>
  </si>
  <si>
    <t xml:space="preserve">毛笔
</t>
  </si>
  <si>
    <t xml:space="preserve">支</t>
  </si>
  <si>
    <t xml:space="preserve">宣传栏
</t>
  </si>
  <si>
    <t xml:space="preserve">台式电脑
</t>
  </si>
  <si>
    <t xml:space="preserve">戴尔电脑</t>
  </si>
  <si>
    <t xml:space="preserve">笔记本电脑</t>
  </si>
  <si>
    <t xml:space="preserve">印刷服务
</t>
  </si>
  <si>
    <t xml:space="preserve">笔记本</t>
  </si>
  <si>
    <r>
      <rPr>
        <sz val="9"/>
        <color rgb="FF000000"/>
        <rFont val="宋体"/>
        <family val="0"/>
        <charset val="134"/>
      </rPr>
      <t xml:space="preserve">A090401 </t>
    </r>
    <r>
      <rPr>
        <sz val="9"/>
        <color rgb="FF000000"/>
        <rFont val="Noto Sans"/>
        <family val="2"/>
      </rPr>
      <t xml:space="preserve">文具</t>
    </r>
  </si>
  <si>
    <t xml:space="preserve">联想电脑</t>
  </si>
  <si>
    <t xml:space="preserve">图书
</t>
  </si>
  <si>
    <r>
      <rPr>
        <sz val="9"/>
        <color rgb="FF000000"/>
        <rFont val="宋体"/>
        <family val="0"/>
        <charset val="134"/>
      </rPr>
      <t xml:space="preserve">A050101 </t>
    </r>
    <r>
      <rPr>
        <sz val="9"/>
        <color rgb="FF000000"/>
        <rFont val="Noto Sans"/>
        <family val="2"/>
      </rPr>
      <t xml:space="preserve">普通图书</t>
    </r>
  </si>
  <si>
    <t xml:space="preserve">700</t>
  </si>
  <si>
    <t xml:space="preserve">普通多功能碎纸机
</t>
  </si>
  <si>
    <r>
      <rPr>
        <sz val="9"/>
        <color rgb="FF000000"/>
        <rFont val="宋体"/>
        <family val="0"/>
        <charset val="134"/>
      </rPr>
      <t xml:space="preserve">A02021101 </t>
    </r>
    <r>
      <rPr>
        <sz val="9"/>
        <color rgb="FF000000"/>
        <rFont val="Noto Sans"/>
        <family val="2"/>
      </rPr>
      <t xml:space="preserve">碎纸机</t>
    </r>
  </si>
  <si>
    <t xml:space="preserve">公告</t>
  </si>
  <si>
    <t xml:space="preserve">4000</t>
  </si>
  <si>
    <r>
      <rPr>
        <sz val="9"/>
        <color rgb="FF000000"/>
        <rFont val="Noto Sans"/>
        <family val="2"/>
      </rPr>
      <t xml:space="preserve">兄弟</t>
    </r>
    <r>
      <rPr>
        <sz val="9"/>
        <color rgb="FF000000"/>
        <rFont val="宋体"/>
        <family val="0"/>
        <charset val="134"/>
      </rPr>
      <t xml:space="preserve">DCP-9030CDN</t>
    </r>
    <r>
      <rPr>
        <sz val="9"/>
        <color rgb="FF000000"/>
        <rFont val="Noto Sans"/>
        <family val="2"/>
      </rPr>
      <t xml:space="preserve">打印机
</t>
    </r>
  </si>
  <si>
    <r>
      <rPr>
        <sz val="9"/>
        <color rgb="FF000000"/>
        <rFont val="Noto Sans"/>
        <family val="2"/>
      </rPr>
      <t xml:space="preserve">越野车</t>
    </r>
    <r>
      <rPr>
        <sz val="9"/>
        <color rgb="FF000000"/>
        <rFont val="宋体"/>
        <family val="0"/>
        <charset val="134"/>
      </rPr>
      <t xml:space="preserve">(</t>
    </r>
    <r>
      <rPr>
        <sz val="9"/>
        <color rgb="FF000000"/>
        <rFont val="Noto Sans"/>
        <family val="2"/>
      </rPr>
      <t xml:space="preserve">公务用车</t>
    </r>
    <r>
      <rPr>
        <sz val="9"/>
        <color rgb="FF000000"/>
        <rFont val="宋体"/>
        <family val="0"/>
        <charset val="134"/>
      </rPr>
      <t xml:space="preserve">)</t>
    </r>
  </si>
  <si>
    <r>
      <rPr>
        <sz val="9"/>
        <color rgb="FF000000"/>
        <rFont val="宋体"/>
        <family val="0"/>
        <charset val="134"/>
      </rPr>
      <t xml:space="preserve">A02030502 </t>
    </r>
    <r>
      <rPr>
        <sz val="9"/>
        <color rgb="FF000000"/>
        <rFont val="Noto Sans"/>
        <family val="2"/>
      </rPr>
      <t xml:space="preserve">越野车</t>
    </r>
  </si>
  <si>
    <t xml:space="preserve">辆</t>
  </si>
  <si>
    <t xml:space="preserve"> 爱德圣堡办公椅
</t>
  </si>
  <si>
    <r>
      <rPr>
        <sz val="9"/>
        <color rgb="FF000000"/>
        <rFont val="宋体"/>
        <family val="0"/>
        <charset val="134"/>
      </rPr>
      <t xml:space="preserve">A060301 </t>
    </r>
    <r>
      <rPr>
        <sz val="9"/>
        <color rgb="FF000000"/>
        <rFont val="Noto Sans"/>
        <family val="2"/>
      </rPr>
      <t xml:space="preserve">金属骨架为主的椅凳类</t>
    </r>
  </si>
  <si>
    <t xml:space="preserve">把</t>
  </si>
  <si>
    <t xml:space="preserve">宣传、图书资料印刷
</t>
  </si>
  <si>
    <t xml:space="preserve">工作证</t>
  </si>
  <si>
    <t xml:space="preserve">戴尔笔记本电脑</t>
  </si>
  <si>
    <r>
      <rPr>
        <sz val="9"/>
        <color rgb="FF000000"/>
        <rFont val="Noto Sans"/>
        <family val="2"/>
      </rPr>
      <t xml:space="preserve">威远</t>
    </r>
    <r>
      <rPr>
        <sz val="9"/>
        <color rgb="FF000000"/>
        <rFont val="宋体"/>
        <family val="0"/>
        <charset val="134"/>
      </rPr>
      <t xml:space="preserve">YX-</t>
    </r>
    <r>
      <rPr>
        <sz val="9"/>
        <color rgb="FF000000"/>
        <rFont val="Noto Sans"/>
        <family val="2"/>
      </rPr>
      <t xml:space="preserve">通门保密柜</t>
    </r>
  </si>
  <si>
    <r>
      <rPr>
        <sz val="9"/>
        <color rgb="FF000000"/>
        <rFont val="宋体"/>
        <family val="0"/>
        <charset val="134"/>
      </rPr>
      <t xml:space="preserve">A060502 </t>
    </r>
    <r>
      <rPr>
        <sz val="9"/>
        <color rgb="FF000000"/>
        <rFont val="Noto Sans"/>
        <family val="2"/>
      </rPr>
      <t xml:space="preserve">保险柜</t>
    </r>
  </si>
  <si>
    <t xml:space="preserve">电子显示屏
</t>
  </si>
  <si>
    <r>
      <rPr>
        <sz val="9"/>
        <color rgb="FF000000"/>
        <rFont val="宋体"/>
        <family val="0"/>
        <charset val="134"/>
      </rPr>
      <t xml:space="preserve">A020207 LED</t>
    </r>
    <r>
      <rPr>
        <sz val="9"/>
        <color rgb="FF000000"/>
        <rFont val="Noto Sans"/>
        <family val="2"/>
      </rPr>
      <t xml:space="preserve">显示屏</t>
    </r>
  </si>
  <si>
    <t xml:space="preserve">宣传册</t>
  </si>
  <si>
    <r>
      <rPr>
        <sz val="9"/>
        <color rgb="FF000000"/>
        <rFont val="Noto Sans"/>
        <family val="2"/>
      </rPr>
      <t xml:space="preserve">集思宝手持</t>
    </r>
    <r>
      <rPr>
        <sz val="9"/>
        <color rgb="FF000000"/>
        <rFont val="宋体"/>
        <family val="0"/>
        <charset val="134"/>
      </rPr>
      <t xml:space="preserve">GPS</t>
    </r>
    <r>
      <rPr>
        <sz val="9"/>
        <color rgb="FF000000"/>
        <rFont val="Noto Sans"/>
        <family val="2"/>
      </rPr>
      <t xml:space="preserve">、卫星定位仪、北斗手持终端</t>
    </r>
    <r>
      <rPr>
        <sz val="9"/>
        <color rgb="FF000000"/>
        <rFont val="宋体"/>
        <family val="0"/>
        <charset val="134"/>
      </rPr>
      <t xml:space="preserve">G138BD
</t>
    </r>
  </si>
  <si>
    <r>
      <rPr>
        <sz val="9"/>
        <color rgb="FF000000"/>
        <rFont val="宋体"/>
        <family val="0"/>
        <charset val="134"/>
      </rPr>
      <t xml:space="preserve">A020713 </t>
    </r>
    <r>
      <rPr>
        <sz val="9"/>
        <color rgb="FF000000"/>
        <rFont val="Noto Sans"/>
        <family val="2"/>
      </rPr>
      <t xml:space="preserve">卫星定位导航设备</t>
    </r>
  </si>
  <si>
    <t xml:space="preserve">宣纸
</t>
  </si>
  <si>
    <r>
      <rPr>
        <sz val="9"/>
        <color rgb="FF000000"/>
        <rFont val="宋体"/>
        <family val="0"/>
        <charset val="134"/>
      </rPr>
      <t xml:space="preserve">A080103 </t>
    </r>
    <r>
      <rPr>
        <sz val="9"/>
        <color rgb="FF000000"/>
        <rFont val="Noto Sans"/>
        <family val="2"/>
      </rPr>
      <t xml:space="preserve">加工纸</t>
    </r>
  </si>
  <si>
    <t xml:space="preserve">沙发
</t>
  </si>
  <si>
    <r>
      <rPr>
        <sz val="9"/>
        <color rgb="FF000000"/>
        <rFont val="宋体"/>
        <family val="0"/>
        <charset val="134"/>
      </rPr>
      <t xml:space="preserve">A060402 </t>
    </r>
    <r>
      <rPr>
        <sz val="9"/>
        <color rgb="FF000000"/>
        <rFont val="Noto Sans"/>
        <family val="2"/>
      </rPr>
      <t xml:space="preserve">木骨架沙发类</t>
    </r>
  </si>
  <si>
    <r>
      <rPr>
        <sz val="9"/>
        <color rgb="FF000000"/>
        <rFont val="Noto Sans"/>
        <family val="2"/>
      </rPr>
      <t xml:space="preserve">奔图</t>
    </r>
    <r>
      <rPr>
        <sz val="9"/>
        <color rgb="FF000000"/>
        <rFont val="宋体"/>
        <family val="0"/>
        <charset val="134"/>
      </rPr>
      <t xml:space="preserve">M7100DN</t>
    </r>
    <r>
      <rPr>
        <sz val="9"/>
        <color rgb="FF000000"/>
        <rFont val="Noto Sans"/>
        <family val="2"/>
      </rPr>
      <t xml:space="preserve">打印机
</t>
    </r>
  </si>
  <si>
    <r>
      <rPr>
        <sz val="9"/>
        <color rgb="FF000000"/>
        <rFont val="Noto Sans"/>
        <family val="2"/>
      </rPr>
      <t xml:space="preserve">摩托罗拉</t>
    </r>
    <r>
      <rPr>
        <sz val="9"/>
        <color rgb="FF000000"/>
        <rFont val="宋体"/>
        <family val="0"/>
        <charset val="134"/>
      </rPr>
      <t xml:space="preserve">/A10</t>
    </r>
    <r>
      <rPr>
        <sz val="9"/>
        <color rgb="FF000000"/>
        <rFont val="Noto Sans"/>
        <family val="2"/>
      </rPr>
      <t xml:space="preserve">对讲机
</t>
    </r>
  </si>
  <si>
    <r>
      <rPr>
        <sz val="9"/>
        <color rgb="FF000000"/>
        <rFont val="宋体"/>
        <family val="0"/>
        <charset val="134"/>
      </rPr>
      <t xml:space="preserve">A02080799 </t>
    </r>
    <r>
      <rPr>
        <sz val="9"/>
        <color rgb="FF000000"/>
        <rFont val="Noto Sans"/>
        <family val="2"/>
      </rPr>
      <t xml:space="preserve">其他电话通信设备</t>
    </r>
  </si>
  <si>
    <t xml:space="preserve">80</t>
  </si>
  <si>
    <t xml:space="preserve">文件夹</t>
  </si>
  <si>
    <t xml:space="preserve">500</t>
  </si>
  <si>
    <r>
      <rPr>
        <sz val="9"/>
        <color rgb="FF000000"/>
        <rFont val="Noto Sans"/>
        <family val="2"/>
      </rPr>
      <t xml:space="preserve">联想</t>
    </r>
    <r>
      <rPr>
        <sz val="9"/>
        <color rgb="FF000000"/>
        <rFont val="宋体"/>
        <family val="0"/>
        <charset val="134"/>
      </rPr>
      <t xml:space="preserve">(Lenovo)</t>
    </r>
    <r>
      <rPr>
        <sz val="9"/>
        <color rgb="FF000000"/>
        <rFont val="Noto Sans"/>
        <family val="2"/>
      </rPr>
      <t xml:space="preserve">扬天电脑</t>
    </r>
  </si>
  <si>
    <r>
      <rPr>
        <sz val="9"/>
        <color rgb="FF000000"/>
        <rFont val="宋体"/>
        <family val="0"/>
        <charset val="134"/>
      </rPr>
      <t xml:space="preserve">A4</t>
    </r>
    <r>
      <rPr>
        <sz val="9"/>
        <color rgb="FF000000"/>
        <rFont val="Noto Sans"/>
        <family val="2"/>
      </rPr>
      <t xml:space="preserve">纸</t>
    </r>
  </si>
  <si>
    <t xml:space="preserve">台式电脑</t>
  </si>
  <si>
    <t xml:space="preserve">打火耙</t>
  </si>
  <si>
    <r>
      <rPr>
        <sz val="9"/>
        <color rgb="FF000000"/>
        <rFont val="宋体"/>
        <family val="0"/>
        <charset val="134"/>
      </rPr>
      <t xml:space="preserve">A9904 </t>
    </r>
    <r>
      <rPr>
        <sz val="9"/>
        <color rgb="FF000000"/>
        <rFont val="Noto Sans"/>
        <family val="2"/>
      </rPr>
      <t xml:space="preserve">手工工具</t>
    </r>
  </si>
  <si>
    <t xml:space="preserve">把 </t>
  </si>
  <si>
    <r>
      <rPr>
        <sz val="9"/>
        <color rgb="FF000000"/>
        <rFont val="Noto Sans"/>
        <family val="2"/>
      </rPr>
      <t xml:space="preserve">联想</t>
    </r>
    <r>
      <rPr>
        <sz val="9"/>
        <color rgb="FF000000"/>
        <rFont val="宋体"/>
        <family val="0"/>
        <charset val="134"/>
      </rPr>
      <t xml:space="preserve">(Lenovo)</t>
    </r>
    <r>
      <rPr>
        <sz val="9"/>
        <color rgb="FF000000"/>
        <rFont val="Noto Sans"/>
        <family val="2"/>
      </rPr>
      <t xml:space="preserve">扬天</t>
    </r>
    <r>
      <rPr>
        <sz val="9"/>
        <color rgb="FF000000"/>
        <rFont val="宋体"/>
        <family val="0"/>
        <charset val="134"/>
      </rPr>
      <t xml:space="preserve">M6603d </t>
    </r>
    <r>
      <rPr>
        <sz val="9"/>
        <color rgb="FF000000"/>
        <rFont val="Noto Sans"/>
        <family val="2"/>
      </rPr>
      <t xml:space="preserve">台式电脑</t>
    </r>
  </si>
  <si>
    <t xml:space="preserve">羽毛球拍
</t>
  </si>
  <si>
    <t xml:space="preserve">广告牌制作
</t>
  </si>
  <si>
    <t xml:space="preserve">宣传材料
</t>
  </si>
  <si>
    <t xml:space="preserve">文件柜
</t>
  </si>
  <si>
    <r>
      <rPr>
        <sz val="9"/>
        <color rgb="FF000000"/>
        <rFont val="Noto Sans"/>
        <family val="2"/>
      </rPr>
      <t xml:space="preserve">得力 </t>
    </r>
    <r>
      <rPr>
        <sz val="9"/>
        <color rgb="FF000000"/>
        <rFont val="宋体"/>
        <family val="0"/>
        <charset val="134"/>
      </rPr>
      <t xml:space="preserve">5603 </t>
    </r>
    <r>
      <rPr>
        <sz val="9"/>
        <color rgb="FF000000"/>
        <rFont val="Noto Sans"/>
        <family val="2"/>
      </rPr>
      <t xml:space="preserve">档案盒</t>
    </r>
  </si>
  <si>
    <t xml:space="preserve">96</t>
  </si>
  <si>
    <r>
      <rPr>
        <sz val="9"/>
        <color rgb="FF000000"/>
        <rFont val="Noto Sans"/>
        <family val="2"/>
      </rPr>
      <t xml:space="preserve">汇金机电</t>
    </r>
    <r>
      <rPr>
        <sz val="9"/>
        <color rgb="FF000000"/>
        <rFont val="宋体"/>
        <family val="0"/>
        <charset val="134"/>
      </rPr>
      <t xml:space="preserve">/huijinjidian HJ-70B</t>
    </r>
    <r>
      <rPr>
        <sz val="9"/>
        <color rgb="FF000000"/>
        <rFont val="Noto Sans"/>
        <family val="2"/>
      </rPr>
      <t xml:space="preserve">装订机</t>
    </r>
  </si>
  <si>
    <r>
      <rPr>
        <sz val="9"/>
        <color rgb="FF000000"/>
        <rFont val="宋体"/>
        <family val="0"/>
        <charset val="134"/>
      </rPr>
      <t xml:space="preserve">A02021003 </t>
    </r>
    <r>
      <rPr>
        <sz val="9"/>
        <color rgb="FF000000"/>
        <rFont val="Noto Sans"/>
        <family val="2"/>
      </rPr>
      <t xml:space="preserve">装订机</t>
    </r>
  </si>
  <si>
    <r>
      <rPr>
        <sz val="20"/>
        <color rgb="FF000000"/>
        <rFont val="宋体"/>
        <family val="0"/>
        <charset val="134"/>
      </rPr>
      <t xml:space="preserve">13.</t>
    </r>
    <r>
      <rPr>
        <sz val="20"/>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t xml:space="preserve">注：无政府购买服务预算情况</t>
  </si>
  <si>
    <r>
      <rPr>
        <sz val="20"/>
        <color rgb="FF000000"/>
        <rFont val="宋体"/>
        <family val="0"/>
        <charset val="134"/>
      </rPr>
      <t xml:space="preserve">14.</t>
    </r>
    <r>
      <rPr>
        <sz val="20"/>
        <color rgb="FF000000"/>
        <rFont val="Noto Sans"/>
        <family val="2"/>
      </rPr>
      <t xml:space="preserve">市对下转移支付预算表</t>
    </r>
  </si>
  <si>
    <t xml:space="preserve">单位名称（项目）</t>
  </si>
  <si>
    <t xml:space="preserve">地区</t>
  </si>
  <si>
    <t xml:space="preserve">政府性基金</t>
  </si>
  <si>
    <t xml:space="preserve">注：无市对下转移支付</t>
  </si>
  <si>
    <r>
      <rPr>
        <sz val="24"/>
        <color rgb="FF000000"/>
        <rFont val="宋体"/>
        <family val="0"/>
        <charset val="134"/>
      </rPr>
      <t xml:space="preserve">15.</t>
    </r>
    <r>
      <rPr>
        <sz val="24"/>
        <color rgb="FF000000"/>
        <rFont val="Noto Sans"/>
        <family val="2"/>
      </rPr>
      <t xml:space="preserve">市对下转移支付绩效目标表</t>
    </r>
  </si>
  <si>
    <r>
      <rPr>
        <sz val="20"/>
        <color rgb="FF000000"/>
        <rFont val="宋体"/>
        <family val="0"/>
        <charset val="134"/>
      </rPr>
      <t xml:space="preserve">16.</t>
    </r>
    <r>
      <rPr>
        <sz val="20"/>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家具、用具、装具及动植物</t>
  </si>
  <si>
    <r>
      <rPr>
        <sz val="12"/>
        <color rgb="FF000000"/>
        <rFont val="宋体"/>
        <family val="0"/>
        <charset val="134"/>
      </rPr>
      <t xml:space="preserve">A0206180101 </t>
    </r>
    <r>
      <rPr>
        <sz val="12"/>
        <color rgb="FF000000"/>
        <rFont val="Noto Sans"/>
        <family val="2"/>
      </rPr>
      <t xml:space="preserve">电冰箱</t>
    </r>
  </si>
  <si>
    <t xml:space="preserve">通用设备</t>
  </si>
  <si>
    <r>
      <rPr>
        <sz val="12"/>
        <color rgb="FF000000"/>
        <rFont val="宋体"/>
        <family val="0"/>
        <charset val="134"/>
      </rPr>
      <t xml:space="preserve">A020204 </t>
    </r>
    <r>
      <rPr>
        <sz val="12"/>
        <color rgb="FF000000"/>
        <rFont val="Noto Sans"/>
        <family val="2"/>
      </rPr>
      <t xml:space="preserve">多功能一体机</t>
    </r>
  </si>
  <si>
    <r>
      <rPr>
        <sz val="12"/>
        <color rgb="FF000000"/>
        <rFont val="宋体"/>
        <family val="0"/>
        <charset val="134"/>
      </rPr>
      <t xml:space="preserve">A060205 </t>
    </r>
    <r>
      <rPr>
        <sz val="12"/>
        <color rgb="FF000000"/>
        <rFont val="Noto Sans"/>
        <family val="2"/>
      </rPr>
      <t xml:space="preserve">木制台、桌类</t>
    </r>
  </si>
  <si>
    <r>
      <rPr>
        <sz val="12"/>
        <color rgb="FF000000"/>
        <rFont val="宋体"/>
        <family val="0"/>
        <charset val="134"/>
      </rPr>
      <t xml:space="preserve">A02091211 </t>
    </r>
    <r>
      <rPr>
        <sz val="12"/>
        <color rgb="FF000000"/>
        <rFont val="Noto Sans"/>
        <family val="2"/>
      </rPr>
      <t xml:space="preserve">音箱</t>
    </r>
  </si>
  <si>
    <r>
      <rPr>
        <sz val="12"/>
        <color rgb="FF000000"/>
        <rFont val="宋体"/>
        <family val="0"/>
        <charset val="134"/>
      </rPr>
      <t xml:space="preserve">A020207 LED</t>
    </r>
    <r>
      <rPr>
        <sz val="12"/>
        <color rgb="FF000000"/>
        <rFont val="Noto Sans"/>
        <family val="2"/>
      </rPr>
      <t xml:space="preserve">显示屏</t>
    </r>
  </si>
  <si>
    <r>
      <rPr>
        <sz val="12"/>
        <color rgb="FF000000"/>
        <rFont val="宋体"/>
        <family val="0"/>
        <charset val="134"/>
      </rPr>
      <t xml:space="preserve">A0201060102 </t>
    </r>
    <r>
      <rPr>
        <sz val="12"/>
        <color rgb="FF000000"/>
        <rFont val="Noto Sans"/>
        <family val="2"/>
      </rPr>
      <t xml:space="preserve">激光打印机</t>
    </r>
  </si>
  <si>
    <r>
      <rPr>
        <sz val="12"/>
        <color rgb="FF000000"/>
        <rFont val="Noto Sans"/>
        <family val="2"/>
      </rPr>
      <t xml:space="preserve">惠普</t>
    </r>
    <r>
      <rPr>
        <sz val="12"/>
        <color rgb="FF000000"/>
        <rFont val="宋体"/>
        <family val="0"/>
        <charset val="134"/>
      </rPr>
      <t xml:space="preserve">/HP LaserJet Pro M405dn </t>
    </r>
    <r>
      <rPr>
        <sz val="12"/>
        <color rgb="FF000000"/>
        <rFont val="Noto Sans"/>
        <family val="2"/>
      </rPr>
      <t xml:space="preserve">打印机
</t>
    </r>
  </si>
  <si>
    <r>
      <rPr>
        <sz val="12"/>
        <color rgb="FF000000"/>
        <rFont val="宋体"/>
        <family val="0"/>
        <charset val="134"/>
      </rPr>
      <t xml:space="preserve">A02010104 </t>
    </r>
    <r>
      <rPr>
        <sz val="12"/>
        <color rgb="FF000000"/>
        <rFont val="Noto Sans"/>
        <family val="2"/>
      </rPr>
      <t xml:space="preserve">台式计算机</t>
    </r>
  </si>
  <si>
    <r>
      <rPr>
        <sz val="12"/>
        <color rgb="FF000000"/>
        <rFont val="Noto Sans"/>
        <family val="2"/>
      </rPr>
      <t xml:space="preserve">联想（</t>
    </r>
    <r>
      <rPr>
        <sz val="12"/>
        <color rgb="FF000000"/>
        <rFont val="宋体"/>
        <family val="0"/>
        <charset val="134"/>
      </rPr>
      <t xml:space="preserve">Lenovo</t>
    </r>
    <r>
      <rPr>
        <sz val="12"/>
        <color rgb="FF000000"/>
        <rFont val="Noto Sans"/>
        <family val="2"/>
      </rPr>
      <t xml:space="preserve">）启天台式电脑</t>
    </r>
  </si>
  <si>
    <r>
      <rPr>
        <sz val="12"/>
        <color rgb="FF000000"/>
        <rFont val="Noto Sans"/>
        <family val="2"/>
      </rPr>
      <t xml:space="preserve">奔图</t>
    </r>
    <r>
      <rPr>
        <sz val="12"/>
        <color rgb="FF000000"/>
        <rFont val="宋体"/>
        <family val="0"/>
        <charset val="134"/>
      </rPr>
      <t xml:space="preserve">M7100DN</t>
    </r>
    <r>
      <rPr>
        <sz val="12"/>
        <color rgb="FF000000"/>
        <rFont val="Noto Sans"/>
        <family val="2"/>
      </rPr>
      <t xml:space="preserve">打印机
</t>
    </r>
  </si>
  <si>
    <r>
      <rPr>
        <sz val="12"/>
        <color rgb="FF000000"/>
        <rFont val="宋体"/>
        <family val="0"/>
        <charset val="134"/>
      </rPr>
      <t xml:space="preserve">B060102 </t>
    </r>
    <r>
      <rPr>
        <sz val="12"/>
        <color rgb="FF000000"/>
        <rFont val="Noto Sans"/>
        <family val="2"/>
      </rPr>
      <t xml:space="preserve">监控系统工程安装</t>
    </r>
  </si>
  <si>
    <r>
      <rPr>
        <sz val="12"/>
        <color rgb="FF000000"/>
        <rFont val="宋体"/>
        <family val="0"/>
        <charset val="134"/>
      </rPr>
      <t xml:space="preserve">A0201060101 </t>
    </r>
    <r>
      <rPr>
        <sz val="12"/>
        <color rgb="FF000000"/>
        <rFont val="Noto Sans"/>
        <family val="2"/>
      </rPr>
      <t xml:space="preserve">喷墨打印机</t>
    </r>
  </si>
  <si>
    <r>
      <rPr>
        <sz val="12"/>
        <color rgb="FF000000"/>
        <rFont val="Noto Sans"/>
        <family val="2"/>
      </rPr>
      <t xml:space="preserve">惠普</t>
    </r>
    <r>
      <rPr>
        <sz val="12"/>
        <color rgb="FF000000"/>
        <rFont val="宋体"/>
        <family val="0"/>
        <charset val="134"/>
      </rPr>
      <t xml:space="preserve">/HP OfficeJet Pro 8720 </t>
    </r>
    <r>
      <rPr>
        <sz val="12"/>
        <color rgb="FF000000"/>
        <rFont val="Noto Sans"/>
        <family val="2"/>
      </rPr>
      <t xml:space="preserve">喷墨打印机</t>
    </r>
  </si>
  <si>
    <r>
      <rPr>
        <sz val="12"/>
        <color rgb="FF000000"/>
        <rFont val="Noto Sans"/>
        <family val="2"/>
      </rPr>
      <t xml:space="preserve">兄弟（</t>
    </r>
    <r>
      <rPr>
        <sz val="12"/>
        <color rgb="FF000000"/>
        <rFont val="宋体"/>
        <family val="0"/>
        <charset val="134"/>
      </rPr>
      <t xml:space="preserve">brother</t>
    </r>
    <r>
      <rPr>
        <sz val="12"/>
        <color rgb="FF000000"/>
        <rFont val="Noto Sans"/>
        <family val="2"/>
      </rPr>
      <t xml:space="preserve">）</t>
    </r>
    <r>
      <rPr>
        <sz val="12"/>
        <color rgb="FF000000"/>
        <rFont val="宋体"/>
        <family val="0"/>
        <charset val="134"/>
      </rPr>
      <t xml:space="preserve">DCP-7180DN</t>
    </r>
    <r>
      <rPr>
        <sz val="12"/>
        <color rgb="FF000000"/>
        <rFont val="Noto Sans"/>
        <family val="2"/>
      </rPr>
      <t xml:space="preserve">打印机</t>
    </r>
  </si>
  <si>
    <r>
      <rPr>
        <sz val="12"/>
        <color rgb="FF000000"/>
        <rFont val="宋体"/>
        <family val="0"/>
        <charset val="134"/>
      </rPr>
      <t xml:space="preserve">A02021003 </t>
    </r>
    <r>
      <rPr>
        <sz val="12"/>
        <color rgb="FF000000"/>
        <rFont val="Noto Sans"/>
        <family val="2"/>
      </rPr>
      <t xml:space="preserve">装订机</t>
    </r>
  </si>
  <si>
    <r>
      <rPr>
        <sz val="12"/>
        <color rgb="FF000000"/>
        <rFont val="Noto Sans"/>
        <family val="2"/>
      </rPr>
      <t xml:space="preserve">汇金机电</t>
    </r>
    <r>
      <rPr>
        <sz val="12"/>
        <color rgb="FF000000"/>
        <rFont val="宋体"/>
        <family val="0"/>
        <charset val="134"/>
      </rPr>
      <t xml:space="preserve">/huijinjidian HJ-70B</t>
    </r>
    <r>
      <rPr>
        <sz val="12"/>
        <color rgb="FF000000"/>
        <rFont val="Noto Sans"/>
        <family val="2"/>
      </rPr>
      <t xml:space="preserve">装订机</t>
    </r>
  </si>
  <si>
    <r>
      <rPr>
        <sz val="12"/>
        <color rgb="FF000000"/>
        <rFont val="宋体"/>
        <family val="0"/>
        <charset val="134"/>
      </rPr>
      <t xml:space="preserve">A060502 </t>
    </r>
    <r>
      <rPr>
        <sz val="12"/>
        <color rgb="FF000000"/>
        <rFont val="Noto Sans"/>
        <family val="2"/>
      </rPr>
      <t xml:space="preserve">保险柜</t>
    </r>
  </si>
  <si>
    <r>
      <rPr>
        <sz val="12"/>
        <color rgb="FF000000"/>
        <rFont val="Noto Sans"/>
        <family val="2"/>
      </rPr>
      <t xml:space="preserve">威远</t>
    </r>
    <r>
      <rPr>
        <sz val="12"/>
        <color rgb="FF000000"/>
        <rFont val="宋体"/>
        <family val="0"/>
        <charset val="134"/>
      </rPr>
      <t xml:space="preserve">YX-</t>
    </r>
    <r>
      <rPr>
        <sz val="12"/>
        <color rgb="FF000000"/>
        <rFont val="Noto Sans"/>
        <family val="2"/>
      </rPr>
      <t xml:space="preserve">通门保密柜</t>
    </r>
  </si>
  <si>
    <r>
      <rPr>
        <sz val="12"/>
        <color rgb="FF000000"/>
        <rFont val="宋体"/>
        <family val="0"/>
        <charset val="134"/>
      </rPr>
      <t xml:space="preserve">A020713 </t>
    </r>
    <r>
      <rPr>
        <sz val="12"/>
        <color rgb="FF000000"/>
        <rFont val="Noto Sans"/>
        <family val="2"/>
      </rPr>
      <t xml:space="preserve">卫星定位导航设备</t>
    </r>
  </si>
  <si>
    <r>
      <rPr>
        <sz val="12"/>
        <color rgb="FF000000"/>
        <rFont val="Noto Sans"/>
        <family val="2"/>
      </rPr>
      <t xml:space="preserve">集思宝手持</t>
    </r>
    <r>
      <rPr>
        <sz val="12"/>
        <color rgb="FF000000"/>
        <rFont val="宋体"/>
        <family val="0"/>
        <charset val="134"/>
      </rPr>
      <t xml:space="preserve">GPS</t>
    </r>
    <r>
      <rPr>
        <sz val="12"/>
        <color rgb="FF000000"/>
        <rFont val="Noto Sans"/>
        <family val="2"/>
      </rPr>
      <t xml:space="preserve">、卫星定位仪、北斗手持终端</t>
    </r>
    <r>
      <rPr>
        <sz val="12"/>
        <color rgb="FF000000"/>
        <rFont val="宋体"/>
        <family val="0"/>
        <charset val="134"/>
      </rPr>
      <t xml:space="preserve">G138BD
</t>
    </r>
  </si>
  <si>
    <r>
      <rPr>
        <sz val="12"/>
        <color rgb="FF000000"/>
        <rFont val="Noto Sans"/>
        <family val="2"/>
      </rPr>
      <t xml:space="preserve">联想</t>
    </r>
    <r>
      <rPr>
        <sz val="12"/>
        <color rgb="FF000000"/>
        <rFont val="宋体"/>
        <family val="0"/>
        <charset val="134"/>
      </rPr>
      <t xml:space="preserve">(Lenovo)</t>
    </r>
    <r>
      <rPr>
        <sz val="12"/>
        <color rgb="FF000000"/>
        <rFont val="Noto Sans"/>
        <family val="2"/>
      </rPr>
      <t xml:space="preserve">扬天电脑</t>
    </r>
  </si>
  <si>
    <t xml:space="preserve">专用设备</t>
  </si>
  <si>
    <r>
      <rPr>
        <sz val="12"/>
        <color rgb="FF000000"/>
        <rFont val="宋体"/>
        <family val="0"/>
        <charset val="134"/>
      </rPr>
      <t xml:space="preserve">A031004 </t>
    </r>
    <r>
      <rPr>
        <sz val="12"/>
        <color rgb="FF000000"/>
        <rFont val="Noto Sans"/>
        <family val="2"/>
      </rPr>
      <t xml:space="preserve">植物管理机械</t>
    </r>
  </si>
  <si>
    <r>
      <rPr>
        <sz val="12"/>
        <color rgb="FF000000"/>
        <rFont val="宋体"/>
        <family val="0"/>
        <charset val="134"/>
      </rPr>
      <t xml:space="preserve">A060301 </t>
    </r>
    <r>
      <rPr>
        <sz val="12"/>
        <color rgb="FF000000"/>
        <rFont val="Noto Sans"/>
        <family val="2"/>
      </rPr>
      <t xml:space="preserve">金属骨架为主的椅凳类</t>
    </r>
  </si>
  <si>
    <r>
      <rPr>
        <sz val="12"/>
        <color rgb="FF000000"/>
        <rFont val="Noto Sans"/>
        <family val="2"/>
      </rPr>
      <t xml:space="preserve">实木桌长桌会议桌椅组合</t>
    </r>
    <r>
      <rPr>
        <sz val="12"/>
        <color rgb="FF000000"/>
        <rFont val="宋体"/>
        <family val="0"/>
        <charset val="134"/>
      </rPr>
      <t xml:space="preserve">200*80*75</t>
    </r>
  </si>
  <si>
    <r>
      <rPr>
        <sz val="12"/>
        <color rgb="FF000000"/>
        <rFont val="Noto Sans"/>
        <family val="2"/>
      </rPr>
      <t xml:space="preserve">兄弟</t>
    </r>
    <r>
      <rPr>
        <sz val="12"/>
        <color rgb="FF000000"/>
        <rFont val="宋体"/>
        <family val="0"/>
        <charset val="134"/>
      </rPr>
      <t xml:space="preserve">DCP-7195DW</t>
    </r>
    <r>
      <rPr>
        <sz val="12"/>
        <color rgb="FF000000"/>
        <rFont val="Noto Sans"/>
        <family val="2"/>
      </rPr>
      <t xml:space="preserve">激光打印复印网络扫描一体机
</t>
    </r>
  </si>
  <si>
    <r>
      <rPr>
        <sz val="12"/>
        <color rgb="FF000000"/>
        <rFont val="Noto Sans"/>
        <family val="2"/>
      </rPr>
      <t xml:space="preserve">联想</t>
    </r>
    <r>
      <rPr>
        <sz val="12"/>
        <color rgb="FF000000"/>
        <rFont val="宋体"/>
        <family val="0"/>
        <charset val="134"/>
      </rPr>
      <t xml:space="preserve">(Lenovo)</t>
    </r>
    <r>
      <rPr>
        <sz val="12"/>
        <color rgb="FF000000"/>
        <rFont val="Noto Sans"/>
        <family val="2"/>
      </rPr>
      <t xml:space="preserve">扬天</t>
    </r>
    <r>
      <rPr>
        <sz val="12"/>
        <color rgb="FF000000"/>
        <rFont val="宋体"/>
        <family val="0"/>
        <charset val="134"/>
      </rPr>
      <t xml:space="preserve">M6603d </t>
    </r>
    <r>
      <rPr>
        <sz val="12"/>
        <color rgb="FF000000"/>
        <rFont val="Noto Sans"/>
        <family val="2"/>
      </rPr>
      <t xml:space="preserve">台式电脑</t>
    </r>
  </si>
  <si>
    <r>
      <rPr>
        <sz val="12"/>
        <color rgb="FF000000"/>
        <rFont val="Noto Sans"/>
        <family val="2"/>
      </rPr>
      <t xml:space="preserve">惠普</t>
    </r>
    <r>
      <rPr>
        <sz val="12"/>
        <color rgb="FF000000"/>
        <rFont val="宋体"/>
        <family val="0"/>
        <charset val="134"/>
      </rPr>
      <t xml:space="preserve">M281fdw</t>
    </r>
    <r>
      <rPr>
        <sz val="12"/>
        <color rgb="FF000000"/>
        <rFont val="Noto Sans"/>
        <family val="2"/>
      </rPr>
      <t xml:space="preserve">彩色激光打印机复印机一体机</t>
    </r>
  </si>
  <si>
    <r>
      <rPr>
        <sz val="12"/>
        <color rgb="FF000000"/>
        <rFont val="宋体"/>
        <family val="0"/>
        <charset val="134"/>
      </rPr>
      <t xml:space="preserve">A02010105 </t>
    </r>
    <r>
      <rPr>
        <sz val="12"/>
        <color rgb="FF000000"/>
        <rFont val="Noto Sans"/>
        <family val="2"/>
      </rPr>
      <t xml:space="preserve">便携式计算机</t>
    </r>
  </si>
  <si>
    <r>
      <rPr>
        <sz val="12"/>
        <color rgb="FF000000"/>
        <rFont val="宋体"/>
        <family val="0"/>
        <charset val="134"/>
      </rPr>
      <t xml:space="preserve">A02080799 </t>
    </r>
    <r>
      <rPr>
        <sz val="12"/>
        <color rgb="FF000000"/>
        <rFont val="Noto Sans"/>
        <family val="2"/>
      </rPr>
      <t xml:space="preserve">其他电话通信设备</t>
    </r>
  </si>
  <si>
    <r>
      <rPr>
        <sz val="12"/>
        <color rgb="FF000000"/>
        <rFont val="Noto Sans"/>
        <family val="2"/>
      </rPr>
      <t xml:space="preserve">摩托罗拉</t>
    </r>
    <r>
      <rPr>
        <sz val="12"/>
        <color rgb="FF000000"/>
        <rFont val="宋体"/>
        <family val="0"/>
        <charset val="134"/>
      </rPr>
      <t xml:space="preserve">/A10</t>
    </r>
    <r>
      <rPr>
        <sz val="12"/>
        <color rgb="FF000000"/>
        <rFont val="Noto Sans"/>
        <family val="2"/>
      </rPr>
      <t xml:space="preserve">对讲机
</t>
    </r>
  </si>
  <si>
    <r>
      <rPr>
        <sz val="12"/>
        <color rgb="FF000000"/>
        <rFont val="宋体"/>
        <family val="0"/>
        <charset val="134"/>
      </rPr>
      <t xml:space="preserve">A021099 </t>
    </r>
    <r>
      <rPr>
        <sz val="12"/>
        <color rgb="FF000000"/>
        <rFont val="Noto Sans"/>
        <family val="2"/>
      </rPr>
      <t xml:space="preserve">其他仪器仪表</t>
    </r>
  </si>
  <si>
    <r>
      <rPr>
        <sz val="12"/>
        <color rgb="FF000000"/>
        <rFont val="Noto Sans"/>
        <family val="2"/>
      </rPr>
      <t xml:space="preserve">兄弟</t>
    </r>
    <r>
      <rPr>
        <sz val="12"/>
        <color rgb="FF000000"/>
        <rFont val="宋体"/>
        <family val="0"/>
        <charset val="134"/>
      </rPr>
      <t xml:space="preserve">DCP-9030CDN</t>
    </r>
    <r>
      <rPr>
        <sz val="12"/>
        <color rgb="FF000000"/>
        <rFont val="Noto Sans"/>
        <family val="2"/>
      </rPr>
      <t xml:space="preserve">打印机
</t>
    </r>
  </si>
  <si>
    <r>
      <rPr>
        <sz val="12"/>
        <color rgb="FF000000"/>
        <rFont val="宋体"/>
        <family val="0"/>
        <charset val="134"/>
      </rPr>
      <t xml:space="preserve">A02021101 </t>
    </r>
    <r>
      <rPr>
        <sz val="12"/>
        <color rgb="FF000000"/>
        <rFont val="Noto Sans"/>
        <family val="2"/>
      </rPr>
      <t xml:space="preserve">碎纸机</t>
    </r>
  </si>
  <si>
    <r>
      <rPr>
        <sz val="12"/>
        <color rgb="FF000000"/>
        <rFont val="宋体"/>
        <family val="0"/>
        <charset val="134"/>
      </rPr>
      <t xml:space="preserve">A060402 </t>
    </r>
    <r>
      <rPr>
        <sz val="12"/>
        <color rgb="FF000000"/>
        <rFont val="Noto Sans"/>
        <family val="2"/>
      </rPr>
      <t xml:space="preserve">木骨架沙发类</t>
    </r>
  </si>
  <si>
    <r>
      <rPr>
        <sz val="12"/>
        <color rgb="FF000000"/>
        <rFont val="宋体"/>
        <family val="0"/>
        <charset val="134"/>
      </rPr>
      <t xml:space="preserve">A060503 </t>
    </r>
    <r>
      <rPr>
        <sz val="12"/>
        <color rgb="FF000000"/>
        <rFont val="Noto Sans"/>
        <family val="2"/>
      </rPr>
      <t xml:space="preserve">金属质柜类</t>
    </r>
  </si>
  <si>
    <r>
      <rPr>
        <sz val="12"/>
        <color rgb="FF000000"/>
        <rFont val="宋体"/>
        <family val="0"/>
        <charset val="134"/>
      </rPr>
      <t xml:space="preserve">A02030502 </t>
    </r>
    <r>
      <rPr>
        <sz val="12"/>
        <color rgb="FF000000"/>
        <rFont val="Noto Sans"/>
        <family val="2"/>
      </rPr>
      <t xml:space="preserve">越野车</t>
    </r>
  </si>
  <si>
    <r>
      <rPr>
        <sz val="12"/>
        <color rgb="FF000000"/>
        <rFont val="Noto Sans"/>
        <family val="2"/>
      </rPr>
      <t xml:space="preserve">越野车</t>
    </r>
    <r>
      <rPr>
        <sz val="12"/>
        <color rgb="FF000000"/>
        <rFont val="宋体"/>
        <family val="0"/>
        <charset val="134"/>
      </rPr>
      <t xml:space="preserve">(</t>
    </r>
    <r>
      <rPr>
        <sz val="12"/>
        <color rgb="FF000000"/>
        <rFont val="Noto Sans"/>
        <family val="2"/>
      </rPr>
      <t xml:space="preserve">公务用车</t>
    </r>
    <r>
      <rPr>
        <sz val="12"/>
        <color rgb="FF000000"/>
        <rFont val="宋体"/>
        <family val="0"/>
        <charset val="134"/>
      </rPr>
      <t xml:space="preserve">)</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00_ "/>
  </numFmts>
  <fonts count="4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6"/>
      <name val="宋体"/>
      <family val="0"/>
      <charset val="134"/>
    </font>
    <font>
      <sz val="16"/>
      <name val="Noto Sans"/>
      <family val="2"/>
    </font>
    <font>
      <sz val="11"/>
      <name val="Noto Sans"/>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FFFFFF"/>
      <name val="宋体"/>
      <family val="0"/>
      <charset val="134"/>
    </font>
    <font>
      <sz val="34"/>
      <name val="宋体"/>
      <family val="0"/>
      <charset val="134"/>
    </font>
    <font>
      <sz val="30"/>
      <name val="宋体"/>
      <family val="0"/>
      <charset val="134"/>
    </font>
    <font>
      <sz val="20"/>
      <name val="宋体"/>
      <family val="0"/>
      <charset val="134"/>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5" fontId="7" fillId="0" borderId="1" xfId="20" applyFont="true" applyBorder="true" applyAlignment="true" applyProtection="true">
      <alignment horizontal="right" vertical="center" textRotation="0" wrapText="false" indent="0" shrinkToFit="false"/>
      <protection locked="true" hidden="false"/>
    </xf>
    <xf numFmtId="165" fontId="7" fillId="0" borderId="1" xfId="20" applyFont="true" applyBorder="true" applyAlignment="true" applyProtection="true">
      <alignment horizontal="right" vertical="center" textRotation="0" wrapText="false" indent="0" shrinkToFit="false"/>
      <protection locked="false" hidden="false"/>
    </xf>
    <xf numFmtId="164" fontId="15" fillId="0" borderId="2" xfId="20" applyFont="true" applyBorder="true" applyAlignment="true" applyProtection="true">
      <alignment horizontal="left"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3"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21" fillId="2" borderId="5"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general"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false" indent="0" shrinkToFit="false"/>
      <protection locked="true" hidden="false"/>
    </xf>
    <xf numFmtId="166" fontId="11" fillId="0" borderId="1"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right" vertical="bottom"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5" fontId="5" fillId="0" borderId="6"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fals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6" fontId="34"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6" fontId="11" fillId="0" borderId="7"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false" indent="0" shrinkToFit="false"/>
      <protection locked="true" hidden="false"/>
    </xf>
    <xf numFmtId="167" fontId="7" fillId="0" borderId="1" xfId="20" applyFont="true" applyBorder="true" applyAlignment="true" applyProtection="true">
      <alignment horizontal="left" vertical="center" textRotation="0" wrapText="true" indent="0" shrinkToFit="false"/>
      <protection locked="true" hidden="false"/>
    </xf>
    <xf numFmtId="166" fontId="28"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general" vertical="top" textRotation="0" wrapText="false" indent="0" shrinkToFit="false"/>
      <protection locked="fals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tru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true">
      <alignment horizontal="general" vertical="center" textRotation="0" wrapText="tru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36"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right" vertical="center" textRotation="0" wrapText="false" indent="0" shrinkToFit="false"/>
      <protection locked="false" hidden="false"/>
    </xf>
    <xf numFmtId="164" fontId="7" fillId="0" borderId="7"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true">
      <alignment horizontal="center" vertical="center" textRotation="0" wrapText="false" indent="0" shrinkToFit="false"/>
      <protection locked="false" hidden="false"/>
    </xf>
    <xf numFmtId="164" fontId="7" fillId="0" borderId="9" xfId="20" applyFont="true" applyBorder="true" applyAlignment="true" applyProtection="true">
      <alignment horizontal="right" vertical="center" textRotation="0" wrapText="false" indent="0" shrinkToFit="false"/>
      <protection locked="true" hidden="false"/>
    </xf>
    <xf numFmtId="164" fontId="7" fillId="0" borderId="9" xfId="2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3" fillId="0" borderId="1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1" fillId="0" borderId="11" xfId="20" applyFont="true" applyBorder="true" applyAlignment="true" applyProtection="true">
      <alignment horizontal="center" vertical="center" textRotation="0" wrapText="false" indent="0" shrinkToFit="false"/>
      <protection locked="true" hidden="false"/>
    </xf>
    <xf numFmtId="164" fontId="11" fillId="0" borderId="12"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4"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38" fillId="0"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9" fillId="0" borderId="1" xfId="27" applyFont="true" applyBorder="true" applyAlignment="true" applyProtection="false">
      <alignment horizontal="center" vertical="center" textRotation="0" wrapText="true" indent="0" shrinkToFit="false"/>
      <protection locked="true" hidden="false"/>
    </xf>
    <xf numFmtId="164" fontId="38" fillId="0" borderId="1" xfId="27" applyFont="true" applyBorder="true" applyAlignment="true" applyProtection="false">
      <alignment horizontal="left" vertical="center" textRotation="0" wrapText="true" indent="1" shrinkToFit="false"/>
      <protection locked="true" hidden="false"/>
    </xf>
    <xf numFmtId="166" fontId="39" fillId="0" borderId="1" xfId="24" applyFont="true" applyBorder="true" applyAlignment="true" applyProtection="false">
      <alignment horizontal="left" vertical="center" textRotation="0" wrapText="true" indent="0" shrinkToFit="false"/>
      <protection locked="true" hidden="false"/>
    </xf>
    <xf numFmtId="166" fontId="38" fillId="0" borderId="1" xfId="25" applyFont="true" applyBorder="true" applyAlignment="true" applyProtection="false">
      <alignment horizontal="general" vertical="center" textRotation="0" wrapText="true" indent="0" shrinkToFit="false"/>
      <protection locked="true" hidden="false"/>
    </xf>
    <xf numFmtId="164" fontId="38" fillId="0" borderId="1" xfId="25" applyFont="true" applyBorder="true" applyAlignment="true" applyProtection="false">
      <alignment horizontal="center" vertical="center" textRotation="0" wrapText="false" indent="0" shrinkToFit="false"/>
      <protection locked="true" hidden="false"/>
    </xf>
    <xf numFmtId="164" fontId="39" fillId="0" borderId="1" xfId="24" applyFont="true" applyBorder="true" applyAlignment="true" applyProtection="false">
      <alignment horizontal="right" vertical="center" textRotation="0" wrapText="false" indent="0" shrinkToFit="false"/>
      <protection locked="true" hidden="false"/>
    </xf>
    <xf numFmtId="168" fontId="39" fillId="0" borderId="1" xfId="24" applyFont="true" applyBorder="true" applyAlignment="true" applyProtection="false">
      <alignment horizontal="right" vertical="center" textRotation="0" wrapText="false" indent="0" shrinkToFit="false"/>
      <protection locked="true" hidden="false"/>
    </xf>
    <xf numFmtId="164" fontId="40" fillId="0" borderId="1" xfId="29" applyFont="true" applyBorder="true" applyAlignment="true" applyProtection="false">
      <alignment horizontal="center" vertical="center" textRotation="0" wrapText="false" indent="0" shrinkToFit="false"/>
      <protection locked="true" hidden="false"/>
    </xf>
    <xf numFmtId="164" fontId="6" fillId="0" borderId="1" xfId="29" applyFont="false" applyBorder="true" applyAlignment="true" applyProtection="false">
      <alignment horizontal="general" vertical="center" textRotation="0" wrapText="false" indent="0" shrinkToFit="false"/>
      <protection locked="true" hidden="false"/>
    </xf>
    <xf numFmtId="168" fontId="6" fillId="0" borderId="1" xfId="29" applyFont="false" applyBorder="true" applyAlignment="true" applyProtection="false">
      <alignment horizontal="general" vertical="center" textRotation="0" wrapText="false" indent="0" shrinkToFit="false"/>
      <protection locked="true" hidden="false"/>
    </xf>
    <xf numFmtId="168" fontId="5" fillId="0" borderId="1" xfId="29"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B10" activeCellId="0" sqref="B10"/>
    </sheetView>
  </sheetViews>
  <sheetFormatPr defaultColWidth="9.1367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9.14"/>
  </cols>
  <sheetData>
    <row r="1" s="2" customFormat="true" ht="12" hidden="false" customHeight="true" outlineLevel="0" collapsed="false">
      <c r="A1" s="1"/>
      <c r="B1" s="1"/>
      <c r="C1" s="1"/>
      <c r="D1" s="3"/>
    </row>
    <row r="2" s="5" customFormat="true" ht="36" hidden="false" customHeight="true" outlineLevel="0" collapsed="false">
      <c r="A2" s="4" t="s">
        <v>0</v>
      </c>
      <c r="B2" s="4"/>
      <c r="C2" s="4"/>
      <c r="D2" s="4"/>
    </row>
    <row r="3" s="9" customFormat="true" ht="24" hidden="false" customHeight="true" outlineLevel="0" collapsed="false">
      <c r="A3" s="6" t="s">
        <v>1</v>
      </c>
      <c r="B3" s="6"/>
      <c r="C3" s="7"/>
      <c r="D3" s="8" t="s">
        <v>2</v>
      </c>
    </row>
    <row r="4" s="2" customFormat="true" ht="19.5" hidden="false" customHeight="true" outlineLevel="0" collapsed="false">
      <c r="A4" s="10" t="s">
        <v>3</v>
      </c>
      <c r="B4" s="10"/>
      <c r="C4" s="10" t="s">
        <v>4</v>
      </c>
      <c r="D4" s="10"/>
    </row>
    <row r="5" s="2" customFormat="true" ht="19.5" hidden="false" customHeight="true" outlineLevel="0" collapsed="false">
      <c r="A5" s="10" t="s">
        <v>5</v>
      </c>
      <c r="B5" s="11" t="s">
        <v>6</v>
      </c>
      <c r="C5" s="10" t="s">
        <v>7</v>
      </c>
      <c r="D5" s="11" t="s">
        <v>6</v>
      </c>
    </row>
    <row r="6" s="2" customFormat="true" ht="19.5" hidden="false" customHeight="true" outlineLevel="0" collapsed="false">
      <c r="A6" s="10"/>
      <c r="B6" s="10"/>
      <c r="C6" s="10"/>
      <c r="D6" s="10"/>
    </row>
    <row r="7" s="2" customFormat="true" ht="20.25" hidden="false" customHeight="true" outlineLevel="0" collapsed="false">
      <c r="A7" s="12" t="s">
        <v>8</v>
      </c>
      <c r="B7" s="13" t="n">
        <v>3427.09</v>
      </c>
      <c r="C7" s="12" t="s">
        <v>9</v>
      </c>
      <c r="D7" s="13" t="n">
        <v>708.41</v>
      </c>
    </row>
    <row r="8" s="2" customFormat="true" ht="20.25" hidden="false" customHeight="true" outlineLevel="0" collapsed="false">
      <c r="A8" s="12" t="s">
        <v>10</v>
      </c>
      <c r="B8" s="13"/>
      <c r="C8" s="12" t="s">
        <v>11</v>
      </c>
      <c r="D8" s="13"/>
    </row>
    <row r="9" s="2" customFormat="true" ht="20.25" hidden="false" customHeight="true" outlineLevel="0" collapsed="false">
      <c r="A9" s="12" t="s">
        <v>12</v>
      </c>
      <c r="B9" s="13"/>
      <c r="C9" s="12" t="s">
        <v>13</v>
      </c>
      <c r="D9" s="13"/>
    </row>
    <row r="10" s="2" customFormat="true" ht="20.25" hidden="false" customHeight="true" outlineLevel="0" collapsed="false">
      <c r="A10" s="12" t="s">
        <v>14</v>
      </c>
      <c r="B10" s="14"/>
      <c r="C10" s="12" t="s">
        <v>15</v>
      </c>
      <c r="D10" s="13" t="n">
        <v>26.6</v>
      </c>
    </row>
    <row r="11" s="2" customFormat="true" ht="20.25" hidden="false" customHeight="true" outlineLevel="0" collapsed="false">
      <c r="A11" s="12" t="s">
        <v>16</v>
      </c>
      <c r="B11" s="14"/>
      <c r="C11" s="12" t="s">
        <v>17</v>
      </c>
      <c r="D11" s="13"/>
    </row>
    <row r="12" s="2" customFormat="true" ht="20.25" hidden="false" customHeight="true" outlineLevel="0" collapsed="false">
      <c r="A12" s="12" t="s">
        <v>18</v>
      </c>
      <c r="B12" s="14"/>
      <c r="C12" s="12" t="s">
        <v>19</v>
      </c>
      <c r="D12" s="13"/>
    </row>
    <row r="13" s="2" customFormat="true" ht="20.25" hidden="false" customHeight="true" outlineLevel="0" collapsed="false">
      <c r="A13" s="12" t="s">
        <v>20</v>
      </c>
      <c r="B13" s="14"/>
      <c r="C13" s="12" t="s">
        <v>21</v>
      </c>
      <c r="D13" s="13" t="n">
        <v>28.69</v>
      </c>
    </row>
    <row r="14" s="2" customFormat="true" ht="20.25" hidden="false" customHeight="true" outlineLevel="0" collapsed="false">
      <c r="A14" s="15" t="s">
        <v>22</v>
      </c>
      <c r="B14" s="14"/>
      <c r="C14" s="12" t="s">
        <v>23</v>
      </c>
      <c r="D14" s="13" t="n">
        <v>172.32</v>
      </c>
    </row>
    <row r="15" s="2" customFormat="true" ht="20.25" hidden="false" customHeight="true" outlineLevel="0" collapsed="false">
      <c r="A15" s="15" t="s">
        <v>24</v>
      </c>
      <c r="B15" s="16"/>
      <c r="C15" s="12" t="s">
        <v>25</v>
      </c>
      <c r="D15" s="14" t="n">
        <v>74.49</v>
      </c>
    </row>
    <row r="16" s="2" customFormat="true" ht="20.25" hidden="false" customHeight="true" outlineLevel="0" collapsed="false">
      <c r="A16" s="17"/>
      <c r="B16" s="17"/>
      <c r="C16" s="12" t="s">
        <v>26</v>
      </c>
      <c r="D16" s="14" t="n">
        <v>44.57</v>
      </c>
    </row>
    <row r="17" s="2" customFormat="true" ht="20.25" hidden="false" customHeight="true" outlineLevel="0" collapsed="false">
      <c r="A17" s="17"/>
      <c r="B17" s="17"/>
      <c r="C17" s="12" t="s">
        <v>27</v>
      </c>
      <c r="D17" s="14" t="n">
        <v>1084.49</v>
      </c>
    </row>
    <row r="18" s="2" customFormat="true" ht="20.25" hidden="false" customHeight="true" outlineLevel="0" collapsed="false">
      <c r="A18" s="17"/>
      <c r="B18" s="17"/>
      <c r="C18" s="12" t="s">
        <v>28</v>
      </c>
      <c r="D18" s="14" t="n">
        <v>471.71</v>
      </c>
    </row>
    <row r="19" s="2" customFormat="true" ht="20.25" hidden="false" customHeight="true" outlineLevel="0" collapsed="false">
      <c r="A19" s="17"/>
      <c r="B19" s="17"/>
      <c r="C19" s="12" t="s">
        <v>29</v>
      </c>
      <c r="D19" s="14"/>
    </row>
    <row r="20" s="2" customFormat="true" ht="20.25" hidden="false" customHeight="true" outlineLevel="0" collapsed="false">
      <c r="A20" s="17"/>
      <c r="B20" s="17"/>
      <c r="C20" s="12" t="s">
        <v>30</v>
      </c>
      <c r="D20" s="14"/>
    </row>
    <row r="21" s="2" customFormat="true" ht="20.25" hidden="false" customHeight="true" outlineLevel="0" collapsed="false">
      <c r="A21" s="17"/>
      <c r="B21" s="17"/>
      <c r="C21" s="12" t="s">
        <v>31</v>
      </c>
      <c r="D21" s="14"/>
    </row>
    <row r="22" s="2" customFormat="true" ht="20.25" hidden="false" customHeight="true" outlineLevel="0" collapsed="false">
      <c r="A22" s="17"/>
      <c r="B22" s="17"/>
      <c r="C22" s="12" t="s">
        <v>32</v>
      </c>
      <c r="D22" s="14"/>
    </row>
    <row r="23" s="2" customFormat="true" ht="20.25" hidden="false" customHeight="true" outlineLevel="0" collapsed="false">
      <c r="A23" s="17"/>
      <c r="B23" s="17"/>
      <c r="C23" s="12" t="s">
        <v>33</v>
      </c>
      <c r="D23" s="14"/>
    </row>
    <row r="24" s="2" customFormat="true" ht="20.25" hidden="false" customHeight="true" outlineLevel="0" collapsed="false">
      <c r="A24" s="17"/>
      <c r="B24" s="17"/>
      <c r="C24" s="12" t="s">
        <v>34</v>
      </c>
      <c r="D24" s="14"/>
    </row>
    <row r="25" s="2" customFormat="true" ht="20.25" hidden="false" customHeight="true" outlineLevel="0" collapsed="false">
      <c r="A25" s="17"/>
      <c r="B25" s="17"/>
      <c r="C25" s="12" t="s">
        <v>35</v>
      </c>
      <c r="D25" s="14" t="n">
        <v>815.81</v>
      </c>
    </row>
    <row r="26" s="2" customFormat="true" ht="20.25" hidden="false" customHeight="true" outlineLevel="0" collapsed="false">
      <c r="A26" s="17"/>
      <c r="B26" s="17"/>
      <c r="C26" s="12" t="s">
        <v>36</v>
      </c>
      <c r="D26" s="14"/>
    </row>
    <row r="27" s="2" customFormat="true" ht="20.25" hidden="false" customHeight="true" outlineLevel="0" collapsed="false">
      <c r="A27" s="17"/>
      <c r="B27" s="17"/>
      <c r="C27" s="12" t="s">
        <v>37</v>
      </c>
      <c r="D27" s="14"/>
    </row>
    <row r="28" s="2" customFormat="true" ht="20.25" hidden="false" customHeight="true" outlineLevel="0" collapsed="false">
      <c r="A28" s="17"/>
      <c r="B28" s="17"/>
      <c r="C28" s="12" t="s">
        <v>38</v>
      </c>
      <c r="D28" s="14"/>
    </row>
    <row r="29" s="2" customFormat="true" ht="20.25" hidden="false" customHeight="true" outlineLevel="0" collapsed="false">
      <c r="A29" s="17"/>
      <c r="B29" s="17"/>
      <c r="C29" s="12" t="s">
        <v>39</v>
      </c>
      <c r="D29" s="13"/>
    </row>
    <row r="30" s="2" customFormat="true" ht="20.25" hidden="false" customHeight="true" outlineLevel="0" collapsed="false">
      <c r="A30" s="18" t="s">
        <v>40</v>
      </c>
      <c r="B30" s="19" t="n">
        <v>3427.09</v>
      </c>
      <c r="C30" s="20" t="s">
        <v>41</v>
      </c>
      <c r="D30" s="21" t="s">
        <v>42</v>
      </c>
    </row>
    <row r="31" s="2" customFormat="true" ht="20.25" hidden="false" customHeight="true" outlineLevel="0" collapsed="false">
      <c r="A31" s="15" t="s">
        <v>43</v>
      </c>
      <c r="B31" s="22"/>
      <c r="C31" s="12" t="s">
        <v>44</v>
      </c>
      <c r="D31" s="23"/>
    </row>
    <row r="32" s="2" customFormat="true" ht="20.25" hidden="false" customHeight="true" outlineLevel="0" collapsed="false">
      <c r="A32" s="24" t="s">
        <v>45</v>
      </c>
      <c r="B32" s="25" t="n">
        <v>3427.09</v>
      </c>
      <c r="C32" s="20" t="s">
        <v>46</v>
      </c>
      <c r="D32" s="26" t="s">
        <v>4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3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9附件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89062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7" width="11.28"/>
    <col collapsed="false" customWidth="true" hidden="false" outlineLevel="0" max="7" min="7" style="57" width="25.12"/>
    <col collapsed="false" customWidth="true" hidden="false" outlineLevel="0" max="8" min="8" style="27" width="15.56"/>
    <col collapsed="false" customWidth="true" hidden="false" outlineLevel="0" max="9" min="9" style="27" width="13.41"/>
    <col collapsed="false" customWidth="true" hidden="false" outlineLevel="0" max="10" min="10" style="57" width="18.84"/>
    <col collapsed="false" customWidth="false" hidden="false" outlineLevel="0" max="257" min="11" style="27" width="9.13"/>
  </cols>
  <sheetData>
    <row r="1" customFormat="false" ht="12" hidden="false" customHeight="true" outlineLevel="0" collapsed="false">
      <c r="J1" s="103"/>
    </row>
    <row r="2" customFormat="false" ht="30" hidden="false" customHeight="true" outlineLevel="0" collapsed="false">
      <c r="A2" s="59" t="s">
        <v>635</v>
      </c>
      <c r="B2" s="59"/>
      <c r="C2" s="59"/>
      <c r="D2" s="59"/>
      <c r="E2" s="59"/>
      <c r="F2" s="59"/>
      <c r="G2" s="59"/>
      <c r="H2" s="59"/>
      <c r="I2" s="59"/>
      <c r="J2" s="59"/>
    </row>
    <row r="3" s="9" customFormat="true" ht="24" hidden="false" customHeight="true" outlineLevel="0" collapsed="false">
      <c r="A3" s="112" t="s">
        <v>1</v>
      </c>
      <c r="B3" s="112"/>
      <c r="C3" s="112"/>
      <c r="D3" s="112"/>
      <c r="E3" s="112"/>
      <c r="F3" s="112"/>
      <c r="G3" s="112"/>
      <c r="H3" s="112"/>
      <c r="J3" s="106"/>
    </row>
    <row r="4" customFormat="false" ht="44.25" hidden="false" customHeight="true" outlineLevel="0" collapsed="false">
      <c r="A4" s="55" t="s">
        <v>492</v>
      </c>
      <c r="B4" s="55" t="s">
        <v>493</v>
      </c>
      <c r="C4" s="55" t="s">
        <v>494</v>
      </c>
      <c r="D4" s="55" t="s">
        <v>495</v>
      </c>
      <c r="E4" s="55" t="s">
        <v>496</v>
      </c>
      <c r="F4" s="107" t="s">
        <v>497</v>
      </c>
      <c r="G4" s="55" t="s">
        <v>498</v>
      </c>
      <c r="H4" s="107" t="s">
        <v>499</v>
      </c>
      <c r="I4" s="107" t="s">
        <v>500</v>
      </c>
      <c r="J4" s="55" t="s">
        <v>501</v>
      </c>
    </row>
    <row r="5" customFormat="false" ht="14.25" hidden="false" customHeight="true" outlineLevel="0" collapsed="false">
      <c r="A5" s="55" t="n">
        <v>1</v>
      </c>
      <c r="B5" s="55" t="n">
        <v>2</v>
      </c>
      <c r="C5" s="55" t="n">
        <v>3</v>
      </c>
      <c r="D5" s="55" t="n">
        <v>4</v>
      </c>
      <c r="E5" s="55" t="n">
        <v>5</v>
      </c>
      <c r="F5" s="107" t="n">
        <v>6</v>
      </c>
      <c r="G5" s="55" t="n">
        <v>7</v>
      </c>
      <c r="H5" s="107" t="n">
        <v>8</v>
      </c>
      <c r="I5" s="107" t="n">
        <v>9</v>
      </c>
      <c r="J5" s="55" t="n">
        <v>10</v>
      </c>
    </row>
    <row r="6" customFormat="false" ht="33" hidden="false" customHeight="true" outlineLevel="0" collapsed="false">
      <c r="A6" s="55"/>
      <c r="B6" s="55"/>
      <c r="C6" s="55"/>
      <c r="D6" s="55"/>
      <c r="E6" s="55"/>
      <c r="F6" s="107"/>
      <c r="G6" s="55"/>
      <c r="H6" s="107"/>
      <c r="I6" s="107"/>
      <c r="J6" s="55"/>
    </row>
    <row r="7" customFormat="false" ht="33" hidden="false" customHeight="true" outlineLevel="0" collapsed="false">
      <c r="A7" s="55"/>
      <c r="B7" s="55"/>
      <c r="C7" s="55"/>
      <c r="D7" s="55"/>
      <c r="E7" s="55"/>
      <c r="F7" s="107"/>
      <c r="G7" s="55"/>
      <c r="H7" s="107"/>
      <c r="I7" s="107"/>
      <c r="J7" s="55"/>
    </row>
    <row r="8" customFormat="false" ht="42" hidden="false" customHeight="true" outlineLevel="0" collapsed="false">
      <c r="A8" s="113"/>
      <c r="B8" s="41"/>
      <c r="C8" s="41"/>
      <c r="D8" s="41"/>
      <c r="E8" s="114"/>
      <c r="F8" s="48"/>
      <c r="G8" s="114"/>
      <c r="H8" s="48"/>
      <c r="I8" s="48"/>
      <c r="J8" s="114"/>
    </row>
    <row r="9" customFormat="false" ht="42.75" hidden="false" customHeight="true" outlineLevel="0" collapsed="false">
      <c r="A9" s="115"/>
      <c r="B9" s="115"/>
      <c r="C9" s="115"/>
      <c r="D9" s="115"/>
      <c r="E9" s="113"/>
      <c r="F9" s="115"/>
      <c r="G9" s="113"/>
      <c r="H9" s="115"/>
      <c r="I9" s="115"/>
      <c r="J9" s="113"/>
    </row>
    <row r="10" customFormat="false" ht="21" hidden="false" customHeight="true" outlineLevel="0" collapsed="false">
      <c r="A10" s="116" t="s">
        <v>636</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4.25" zeroHeight="false" outlineLevelRow="0" outlineLevelCol="0"/>
  <cols>
    <col collapsed="false" customWidth="true" hidden="false" outlineLevel="0" max="1" min="1" style="68" width="20.7"/>
    <col collapsed="false" customWidth="true" hidden="false" outlineLevel="0" max="2" min="2" style="1" width="32.13"/>
    <col collapsed="false" customWidth="true" hidden="false" outlineLevel="0" max="3" min="3" style="1" width="27.7"/>
    <col collapsed="false" customWidth="true" hidden="false" outlineLevel="0" max="5" min="4" style="1" width="36.7"/>
    <col collapsed="false" customWidth="false" hidden="false" outlineLevel="0" max="257" min="6" style="1" width="9.13"/>
  </cols>
  <sheetData>
    <row r="1" customFormat="false" ht="12" hidden="false" customHeight="true" outlineLevel="0" collapsed="false">
      <c r="A1" s="117" t="n">
        <v>0</v>
      </c>
      <c r="B1" s="118" t="n">
        <v>1</v>
      </c>
      <c r="C1" s="119"/>
      <c r="D1" s="119"/>
      <c r="E1" s="119"/>
    </row>
    <row r="2" customFormat="false" ht="30" hidden="false" customHeight="true" outlineLevel="0" collapsed="false">
      <c r="A2" s="120" t="s">
        <v>637</v>
      </c>
      <c r="B2" s="120"/>
      <c r="C2" s="120"/>
      <c r="D2" s="120"/>
      <c r="E2" s="120"/>
    </row>
    <row r="3" s="53" customFormat="true" ht="24" hidden="false" customHeight="true" outlineLevel="0" collapsed="false">
      <c r="A3" s="60" t="s">
        <v>1</v>
      </c>
      <c r="B3" s="60"/>
      <c r="C3" s="60"/>
      <c r="D3" s="54"/>
      <c r="E3" s="54" t="s">
        <v>2</v>
      </c>
    </row>
    <row r="4" customFormat="false" ht="19.5" hidden="false" customHeight="true" outlineLevel="0" collapsed="false">
      <c r="A4" s="121" t="s">
        <v>88</v>
      </c>
      <c r="B4" s="122" t="s">
        <v>89</v>
      </c>
      <c r="C4" s="10" t="s">
        <v>638</v>
      </c>
      <c r="D4" s="10"/>
      <c r="E4" s="10"/>
    </row>
    <row r="5" customFormat="false" ht="18.75" hidden="false" customHeight="true" outlineLevel="0" collapsed="false">
      <c r="A5" s="121"/>
      <c r="B5" s="122"/>
      <c r="C5" s="122" t="s">
        <v>50</v>
      </c>
      <c r="D5" s="123" t="s">
        <v>90</v>
      </c>
      <c r="E5" s="122" t="s">
        <v>91</v>
      </c>
    </row>
    <row r="6" customFormat="false" ht="18.75" hidden="false" customHeight="true" outlineLevel="0" collapsed="false">
      <c r="A6" s="72" t="n">
        <v>1</v>
      </c>
      <c r="B6" s="10" t="n">
        <v>2</v>
      </c>
      <c r="C6" s="10" t="n">
        <v>3</v>
      </c>
      <c r="D6" s="10" t="n">
        <v>4</v>
      </c>
      <c r="E6" s="10" t="n">
        <v>5</v>
      </c>
    </row>
    <row r="7" customFormat="false" ht="18.75" hidden="false" customHeight="true" outlineLevel="0" collapsed="false">
      <c r="A7" s="113"/>
      <c r="B7" s="113"/>
      <c r="C7" s="124"/>
      <c r="D7" s="125"/>
      <c r="E7" s="125"/>
    </row>
    <row r="8" customFormat="false" ht="18.75" hidden="false" customHeight="true" outlineLevel="0" collapsed="false">
      <c r="A8" s="93" t="s">
        <v>200</v>
      </c>
      <c r="B8" s="93" t="s">
        <v>200</v>
      </c>
      <c r="C8" s="124"/>
      <c r="D8" s="125"/>
      <c r="E8" s="125"/>
    </row>
    <row r="10" customFormat="false" ht="14.25" hidden="false" customHeight="true" outlineLevel="0" collapsed="false">
      <c r="A10" s="126" t="s">
        <v>639</v>
      </c>
    </row>
  </sheetData>
  <mergeCells count="6">
    <mergeCell ref="A2:E2"/>
    <mergeCell ref="A3:C3"/>
    <mergeCell ref="A4:A5"/>
    <mergeCell ref="B4:B5"/>
    <mergeCell ref="C4:E4"/>
    <mergeCell ref="A8:B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92" activeCellId="0" sqref="C92"/>
    </sheetView>
  </sheetViews>
  <sheetFormatPr defaultColWidth="9.13671875" defaultRowHeight="14.25" zeroHeight="false" outlineLevelRow="0" outlineLevelCol="0"/>
  <cols>
    <col collapsed="false" customWidth="true" hidden="false" outlineLevel="0" max="1" min="1" style="1" width="39.13"/>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2" min="8" style="1" width="9.99"/>
    <col collapsed="false" customWidth="true" hidden="false" outlineLevel="0" max="13" min="13" style="1" width="12.14"/>
    <col collapsed="false" customWidth="true" hidden="false" outlineLevel="0" max="15" min="14" style="1" width="9.99"/>
    <col collapsed="false" customWidth="false" hidden="false" outlineLevel="0" max="16" min="16" style="27" width="9.14"/>
    <col collapsed="false" customWidth="false" hidden="false" outlineLevel="0" max="18" min="17" style="1" width="9.14"/>
    <col collapsed="false" customWidth="true" hidden="false" outlineLevel="0" max="20" min="19" style="1" width="12.7"/>
    <col collapsed="false" customWidth="false" hidden="false" outlineLevel="0" max="21" min="21" style="27" width="9.14"/>
    <col collapsed="false" customWidth="true" hidden="false" outlineLevel="0" max="22" min="22" style="1" width="10.41"/>
    <col collapsed="false" customWidth="false" hidden="false" outlineLevel="0" max="257" min="23" style="2" width="9.14"/>
  </cols>
  <sheetData>
    <row r="1" s="2" customFormat="true" ht="13.5" hidden="false" customHeight="true" outlineLevel="0" collapsed="false">
      <c r="A1" s="1"/>
      <c r="B1" s="1"/>
      <c r="C1" s="1"/>
      <c r="D1" s="1"/>
      <c r="E1" s="1"/>
      <c r="F1" s="1"/>
      <c r="G1" s="1"/>
      <c r="H1" s="1"/>
      <c r="I1" s="1"/>
      <c r="J1" s="1"/>
      <c r="K1" s="1"/>
      <c r="L1" s="1"/>
      <c r="M1" s="1"/>
      <c r="N1" s="1"/>
      <c r="O1" s="1"/>
      <c r="P1" s="27"/>
      <c r="Q1" s="1"/>
      <c r="R1" s="1"/>
      <c r="S1" s="1"/>
      <c r="T1" s="1"/>
      <c r="U1" s="103"/>
      <c r="V1" s="58"/>
    </row>
    <row r="2" s="128" customFormat="true" ht="45" hidden="false" customHeight="true" outlineLevel="0" collapsed="false">
      <c r="A2" s="127" t="s">
        <v>640</v>
      </c>
      <c r="B2" s="127"/>
      <c r="C2" s="127"/>
      <c r="D2" s="127"/>
      <c r="E2" s="127"/>
      <c r="F2" s="127"/>
      <c r="G2" s="127"/>
      <c r="H2" s="127"/>
      <c r="I2" s="127"/>
      <c r="J2" s="127"/>
      <c r="K2" s="127"/>
      <c r="L2" s="127"/>
      <c r="M2" s="127"/>
      <c r="N2" s="127"/>
      <c r="O2" s="127"/>
      <c r="P2" s="127"/>
      <c r="Q2" s="127"/>
      <c r="R2" s="127"/>
      <c r="S2" s="127"/>
      <c r="T2" s="127"/>
      <c r="U2" s="127"/>
      <c r="V2" s="127"/>
    </row>
    <row r="3" s="9" customFormat="true" ht="26.25" hidden="false" customHeight="true" outlineLevel="0" collapsed="false">
      <c r="A3" s="6" t="s">
        <v>1</v>
      </c>
      <c r="B3" s="6"/>
      <c r="C3" s="6"/>
      <c r="D3" s="6"/>
      <c r="E3" s="6"/>
      <c r="F3" s="6"/>
      <c r="G3" s="53"/>
      <c r="H3" s="53"/>
      <c r="I3" s="53"/>
      <c r="J3" s="53"/>
      <c r="K3" s="53"/>
      <c r="L3" s="53"/>
      <c r="M3" s="53"/>
      <c r="N3" s="53"/>
      <c r="O3" s="53"/>
      <c r="Q3" s="53"/>
      <c r="R3" s="53"/>
      <c r="S3" s="53"/>
      <c r="T3" s="53"/>
      <c r="U3" s="54" t="s">
        <v>249</v>
      </c>
      <c r="V3" s="54"/>
    </row>
    <row r="4" s="2" customFormat="true" ht="15.75" hidden="false" customHeight="true" outlineLevel="0" collapsed="false">
      <c r="A4" s="82" t="s">
        <v>641</v>
      </c>
      <c r="B4" s="129" t="s">
        <v>642</v>
      </c>
      <c r="C4" s="129" t="s">
        <v>643</v>
      </c>
      <c r="D4" s="129" t="s">
        <v>644</v>
      </c>
      <c r="E4" s="129" t="s">
        <v>645</v>
      </c>
      <c r="F4" s="129" t="s">
        <v>646</v>
      </c>
      <c r="G4" s="129" t="s">
        <v>265</v>
      </c>
      <c r="H4" s="129"/>
      <c r="I4" s="129"/>
      <c r="J4" s="129"/>
      <c r="K4" s="129"/>
      <c r="L4" s="129"/>
      <c r="M4" s="129"/>
      <c r="N4" s="129"/>
      <c r="O4" s="129"/>
      <c r="P4" s="129"/>
      <c r="Q4" s="129"/>
      <c r="R4" s="129"/>
      <c r="S4" s="129"/>
      <c r="T4" s="129"/>
      <c r="U4" s="129"/>
      <c r="V4" s="129"/>
    </row>
    <row r="5" s="2" customFormat="true" ht="17.25" hidden="false" customHeight="true" outlineLevel="0" collapsed="false">
      <c r="A5" s="82"/>
      <c r="B5" s="129"/>
      <c r="C5" s="129"/>
      <c r="D5" s="129"/>
      <c r="E5" s="129"/>
      <c r="F5" s="129"/>
      <c r="G5" s="130" t="s">
        <v>50</v>
      </c>
      <c r="H5" s="130" t="s">
        <v>53</v>
      </c>
      <c r="I5" s="130"/>
      <c r="J5" s="130"/>
      <c r="K5" s="130"/>
      <c r="L5" s="130"/>
      <c r="M5" s="130"/>
      <c r="N5" s="130" t="s">
        <v>647</v>
      </c>
      <c r="O5" s="130" t="s">
        <v>648</v>
      </c>
      <c r="P5" s="131" t="s">
        <v>649</v>
      </c>
      <c r="Q5" s="130" t="s">
        <v>650</v>
      </c>
      <c r="R5" s="130"/>
      <c r="S5" s="130"/>
      <c r="T5" s="130"/>
      <c r="U5" s="130"/>
      <c r="V5" s="130"/>
    </row>
    <row r="6" s="2" customFormat="true" ht="54" hidden="false" customHeight="true" outlineLevel="0" collapsed="false">
      <c r="A6" s="82"/>
      <c r="B6" s="129"/>
      <c r="C6" s="129"/>
      <c r="D6" s="129"/>
      <c r="E6" s="129"/>
      <c r="F6" s="129"/>
      <c r="G6" s="129"/>
      <c r="H6" s="130" t="s">
        <v>52</v>
      </c>
      <c r="I6" s="130" t="s">
        <v>459</v>
      </c>
      <c r="J6" s="130" t="s">
        <v>460</v>
      </c>
      <c r="K6" s="130" t="s">
        <v>461</v>
      </c>
      <c r="L6" s="130" t="s">
        <v>462</v>
      </c>
      <c r="M6" s="130" t="s">
        <v>463</v>
      </c>
      <c r="N6" s="130"/>
      <c r="O6" s="130"/>
      <c r="P6" s="131"/>
      <c r="Q6" s="130" t="s">
        <v>52</v>
      </c>
      <c r="R6" s="130" t="s">
        <v>57</v>
      </c>
      <c r="S6" s="130" t="s">
        <v>458</v>
      </c>
      <c r="T6" s="130" t="s">
        <v>59</v>
      </c>
      <c r="U6" s="132" t="s">
        <v>60</v>
      </c>
      <c r="V6" s="130" t="s">
        <v>61</v>
      </c>
    </row>
    <row r="7" s="2" customFormat="true" ht="15" hidden="false" customHeight="true" outlineLevel="0" collapsed="false">
      <c r="A7" s="133" t="n">
        <v>1</v>
      </c>
      <c r="B7" s="134" t="n">
        <v>2</v>
      </c>
      <c r="C7" s="134" t="n">
        <v>3</v>
      </c>
      <c r="D7" s="134" t="n">
        <v>4</v>
      </c>
      <c r="E7" s="134" t="n">
        <v>5</v>
      </c>
      <c r="F7" s="134" t="n">
        <v>6</v>
      </c>
      <c r="G7" s="135" t="n">
        <v>7</v>
      </c>
      <c r="H7" s="135" t="n">
        <v>8</v>
      </c>
      <c r="I7" s="135" t="n">
        <v>9</v>
      </c>
      <c r="J7" s="135" t="n">
        <v>10</v>
      </c>
      <c r="K7" s="135" t="n">
        <v>11</v>
      </c>
      <c r="L7" s="135" t="n">
        <v>12</v>
      </c>
      <c r="M7" s="135" t="n">
        <v>13</v>
      </c>
      <c r="N7" s="135" t="n">
        <v>14</v>
      </c>
      <c r="O7" s="135" t="n">
        <v>15</v>
      </c>
      <c r="P7" s="135" t="n">
        <v>16</v>
      </c>
      <c r="Q7" s="135" t="n">
        <v>17</v>
      </c>
      <c r="R7" s="135" t="n">
        <v>18</v>
      </c>
      <c r="S7" s="135" t="n">
        <v>19</v>
      </c>
      <c r="T7" s="135" t="n">
        <v>20</v>
      </c>
      <c r="U7" s="135" t="n">
        <v>21</v>
      </c>
      <c r="V7" s="135" t="n">
        <v>22</v>
      </c>
    </row>
    <row r="8" s="2" customFormat="true" ht="21" hidden="false" customHeight="true" outlineLevel="0" collapsed="false">
      <c r="A8" s="98" t="s">
        <v>64</v>
      </c>
      <c r="B8" s="136"/>
      <c r="C8" s="136"/>
      <c r="D8" s="136"/>
      <c r="E8" s="136"/>
      <c r="F8" s="137"/>
      <c r="G8" s="137" t="n">
        <v>148.14</v>
      </c>
      <c r="H8" s="137" t="n">
        <v>148.14</v>
      </c>
      <c r="I8" s="137" t="n">
        <v>148.14</v>
      </c>
      <c r="J8" s="137"/>
      <c r="K8" s="137"/>
      <c r="L8" s="137"/>
      <c r="M8" s="137"/>
      <c r="N8" s="137"/>
      <c r="O8" s="137"/>
      <c r="P8" s="137"/>
      <c r="Q8" s="137"/>
      <c r="R8" s="137"/>
      <c r="S8" s="137"/>
      <c r="T8" s="137"/>
      <c r="U8" s="137"/>
      <c r="V8" s="137"/>
    </row>
    <row r="9" s="2" customFormat="true" ht="21" hidden="false" customHeight="true" outlineLevel="0" collapsed="false">
      <c r="A9" s="98" t="s">
        <v>66</v>
      </c>
      <c r="B9" s="136"/>
      <c r="C9" s="136"/>
      <c r="D9" s="136"/>
      <c r="E9" s="136"/>
      <c r="F9" s="137"/>
      <c r="G9" s="137" t="n">
        <v>148.14</v>
      </c>
      <c r="H9" s="137" t="n">
        <v>148.14</v>
      </c>
      <c r="I9" s="137" t="n">
        <v>148.14</v>
      </c>
      <c r="J9" s="137"/>
      <c r="K9" s="137"/>
      <c r="L9" s="137"/>
      <c r="M9" s="137"/>
      <c r="N9" s="137"/>
      <c r="O9" s="137"/>
      <c r="P9" s="137"/>
      <c r="Q9" s="137"/>
      <c r="R9" s="137"/>
      <c r="S9" s="137"/>
      <c r="T9" s="137"/>
      <c r="U9" s="137"/>
      <c r="V9" s="137"/>
    </row>
    <row r="10" s="2" customFormat="true" ht="21" hidden="false" customHeight="true" outlineLevel="0" collapsed="false">
      <c r="A10" s="98" t="s">
        <v>502</v>
      </c>
      <c r="B10" s="136" t="s">
        <v>651</v>
      </c>
      <c r="C10" s="136" t="s">
        <v>652</v>
      </c>
      <c r="D10" s="138" t="s">
        <v>653</v>
      </c>
      <c r="E10" s="136" t="s">
        <v>277</v>
      </c>
      <c r="F10" s="139"/>
      <c r="G10" s="139" t="n">
        <v>0.18</v>
      </c>
      <c r="H10" s="139" t="n">
        <v>0.18</v>
      </c>
      <c r="I10" s="139" t="n">
        <v>0.18</v>
      </c>
      <c r="J10" s="139"/>
      <c r="K10" s="139"/>
      <c r="L10" s="139"/>
      <c r="M10" s="139"/>
      <c r="N10" s="139"/>
      <c r="O10" s="139"/>
      <c r="P10" s="137"/>
      <c r="Q10" s="139"/>
      <c r="R10" s="139"/>
      <c r="S10" s="139"/>
      <c r="T10" s="139"/>
      <c r="U10" s="137"/>
      <c r="V10" s="139"/>
    </row>
    <row r="11" s="2" customFormat="true" ht="21" hidden="false" customHeight="true" outlineLevel="0" collapsed="false">
      <c r="A11" s="98" t="s">
        <v>502</v>
      </c>
      <c r="B11" s="138" t="s">
        <v>654</v>
      </c>
      <c r="C11" s="136" t="s">
        <v>655</v>
      </c>
      <c r="D11" s="138" t="s">
        <v>656</v>
      </c>
      <c r="E11" s="136" t="s">
        <v>242</v>
      </c>
      <c r="F11" s="139"/>
      <c r="G11" s="139" t="n">
        <v>0.45</v>
      </c>
      <c r="H11" s="139" t="n">
        <v>0.45</v>
      </c>
      <c r="I11" s="139" t="n">
        <v>0.45</v>
      </c>
      <c r="J11" s="139"/>
      <c r="K11" s="139"/>
      <c r="L11" s="139"/>
      <c r="M11" s="139"/>
      <c r="N11" s="139"/>
      <c r="O11" s="139"/>
      <c r="P11" s="137"/>
      <c r="Q11" s="139"/>
      <c r="R11" s="139"/>
      <c r="S11" s="139"/>
      <c r="T11" s="139"/>
      <c r="U11" s="137"/>
      <c r="V11" s="139"/>
    </row>
    <row r="12" s="2" customFormat="true" ht="21" hidden="false" customHeight="true" outlineLevel="0" collapsed="false">
      <c r="A12" s="98" t="s">
        <v>502</v>
      </c>
      <c r="B12" s="138" t="s">
        <v>657</v>
      </c>
      <c r="C12" s="136" t="s">
        <v>658</v>
      </c>
      <c r="D12" s="138" t="s">
        <v>656</v>
      </c>
      <c r="E12" s="136" t="s">
        <v>242</v>
      </c>
      <c r="F12" s="139"/>
      <c r="G12" s="139" t="n">
        <v>5</v>
      </c>
      <c r="H12" s="139" t="n">
        <v>5</v>
      </c>
      <c r="I12" s="139" t="n">
        <v>5</v>
      </c>
      <c r="J12" s="139"/>
      <c r="K12" s="139"/>
      <c r="L12" s="139"/>
      <c r="M12" s="139"/>
      <c r="N12" s="139"/>
      <c r="O12" s="139"/>
      <c r="P12" s="137"/>
      <c r="Q12" s="139"/>
      <c r="R12" s="139"/>
      <c r="S12" s="139"/>
      <c r="T12" s="139"/>
      <c r="U12" s="137"/>
      <c r="V12" s="139"/>
    </row>
    <row r="13" s="2" customFormat="true" ht="21" hidden="false" customHeight="true" outlineLevel="0" collapsed="false">
      <c r="A13" s="98" t="s">
        <v>502</v>
      </c>
      <c r="B13" s="138" t="s">
        <v>659</v>
      </c>
      <c r="C13" s="136" t="s">
        <v>658</v>
      </c>
      <c r="D13" s="138" t="s">
        <v>656</v>
      </c>
      <c r="E13" s="136" t="s">
        <v>242</v>
      </c>
      <c r="F13" s="139"/>
      <c r="G13" s="139" t="n">
        <v>1</v>
      </c>
      <c r="H13" s="139" t="n">
        <v>1</v>
      </c>
      <c r="I13" s="139" t="n">
        <v>1</v>
      </c>
      <c r="J13" s="139"/>
      <c r="K13" s="139"/>
      <c r="L13" s="139"/>
      <c r="M13" s="139"/>
      <c r="N13" s="139"/>
      <c r="O13" s="139"/>
      <c r="P13" s="137"/>
      <c r="Q13" s="139"/>
      <c r="R13" s="139"/>
      <c r="S13" s="139"/>
      <c r="T13" s="139"/>
      <c r="U13" s="137"/>
      <c r="V13" s="139"/>
    </row>
    <row r="14" s="2" customFormat="true" ht="21" hidden="false" customHeight="true" outlineLevel="0" collapsed="false">
      <c r="A14" s="98" t="s">
        <v>502</v>
      </c>
      <c r="B14" s="138" t="s">
        <v>660</v>
      </c>
      <c r="C14" s="136" t="s">
        <v>661</v>
      </c>
      <c r="D14" s="138" t="s">
        <v>656</v>
      </c>
      <c r="E14" s="136" t="s">
        <v>242</v>
      </c>
      <c r="F14" s="139"/>
      <c r="G14" s="139" t="n">
        <v>0.83</v>
      </c>
      <c r="H14" s="139" t="n">
        <v>0.83</v>
      </c>
      <c r="I14" s="139" t="n">
        <v>0.83</v>
      </c>
      <c r="J14" s="139"/>
      <c r="K14" s="139"/>
      <c r="L14" s="139"/>
      <c r="M14" s="139"/>
      <c r="N14" s="139"/>
      <c r="O14" s="139"/>
      <c r="P14" s="137"/>
      <c r="Q14" s="139"/>
      <c r="R14" s="139"/>
      <c r="S14" s="139"/>
      <c r="T14" s="139"/>
      <c r="U14" s="137"/>
      <c r="V14" s="139"/>
    </row>
    <row r="15" s="2" customFormat="true" ht="21" hidden="false" customHeight="true" outlineLevel="0" collapsed="false">
      <c r="A15" s="98" t="s">
        <v>502</v>
      </c>
      <c r="B15" s="138" t="s">
        <v>662</v>
      </c>
      <c r="C15" s="136" t="s">
        <v>663</v>
      </c>
      <c r="D15" s="138" t="s">
        <v>664</v>
      </c>
      <c r="E15" s="136" t="s">
        <v>243</v>
      </c>
      <c r="F15" s="139"/>
      <c r="G15" s="139" t="n">
        <v>0.8</v>
      </c>
      <c r="H15" s="139" t="n">
        <v>0.8</v>
      </c>
      <c r="I15" s="139" t="n">
        <v>0.8</v>
      </c>
      <c r="J15" s="139"/>
      <c r="K15" s="139"/>
      <c r="L15" s="139"/>
      <c r="M15" s="139"/>
      <c r="N15" s="139"/>
      <c r="O15" s="139"/>
      <c r="P15" s="137"/>
      <c r="Q15" s="139"/>
      <c r="R15" s="139"/>
      <c r="S15" s="139"/>
      <c r="T15" s="139"/>
      <c r="U15" s="137"/>
      <c r="V15" s="139"/>
    </row>
    <row r="16" s="2" customFormat="true" ht="21" hidden="false" customHeight="true" outlineLevel="0" collapsed="false">
      <c r="A16" s="98" t="s">
        <v>502</v>
      </c>
      <c r="B16" s="138" t="s">
        <v>665</v>
      </c>
      <c r="C16" s="136" t="s">
        <v>663</v>
      </c>
      <c r="D16" s="138" t="s">
        <v>656</v>
      </c>
      <c r="E16" s="136" t="s">
        <v>242</v>
      </c>
      <c r="F16" s="139"/>
      <c r="G16" s="139" t="n">
        <v>0.3</v>
      </c>
      <c r="H16" s="139" t="n">
        <v>0.3</v>
      </c>
      <c r="I16" s="139" t="n">
        <v>0.3</v>
      </c>
      <c r="J16" s="139"/>
      <c r="K16" s="139"/>
      <c r="L16" s="139"/>
      <c r="M16" s="139"/>
      <c r="N16" s="139"/>
      <c r="O16" s="139"/>
      <c r="P16" s="137"/>
      <c r="Q16" s="139"/>
      <c r="R16" s="139"/>
      <c r="S16" s="139"/>
      <c r="T16" s="139"/>
      <c r="U16" s="137"/>
      <c r="V16" s="139"/>
    </row>
    <row r="17" s="2" customFormat="true" ht="21" hidden="false" customHeight="true" outlineLevel="0" collapsed="false">
      <c r="A17" s="98" t="s">
        <v>502</v>
      </c>
      <c r="B17" s="138" t="s">
        <v>666</v>
      </c>
      <c r="C17" s="136" t="s">
        <v>667</v>
      </c>
      <c r="D17" s="138" t="s">
        <v>656</v>
      </c>
      <c r="E17" s="136" t="s">
        <v>243</v>
      </c>
      <c r="F17" s="139"/>
      <c r="G17" s="139" t="n">
        <v>2.2</v>
      </c>
      <c r="H17" s="139" t="n">
        <v>2.2</v>
      </c>
      <c r="I17" s="139" t="n">
        <v>2.2</v>
      </c>
      <c r="J17" s="139"/>
      <c r="K17" s="139"/>
      <c r="L17" s="139"/>
      <c r="M17" s="139"/>
      <c r="N17" s="139"/>
      <c r="O17" s="139"/>
      <c r="P17" s="137"/>
      <c r="Q17" s="139"/>
      <c r="R17" s="139"/>
      <c r="S17" s="139"/>
      <c r="T17" s="139"/>
      <c r="U17" s="137"/>
      <c r="V17" s="139"/>
    </row>
    <row r="18" s="2" customFormat="true" ht="21" hidden="false" customHeight="true" outlineLevel="0" collapsed="false">
      <c r="A18" s="98" t="s">
        <v>502</v>
      </c>
      <c r="B18" s="136" t="s">
        <v>651</v>
      </c>
      <c r="C18" s="136" t="s">
        <v>652</v>
      </c>
      <c r="D18" s="138" t="s">
        <v>653</v>
      </c>
      <c r="E18" s="136" t="s">
        <v>279</v>
      </c>
      <c r="F18" s="139"/>
      <c r="G18" s="139" t="n">
        <v>0.18</v>
      </c>
      <c r="H18" s="139" t="n">
        <v>0.18</v>
      </c>
      <c r="I18" s="139" t="n">
        <v>0.18</v>
      </c>
      <c r="J18" s="139"/>
      <c r="K18" s="139"/>
      <c r="L18" s="139"/>
      <c r="M18" s="139"/>
      <c r="N18" s="139"/>
      <c r="O18" s="139"/>
      <c r="P18" s="137"/>
      <c r="Q18" s="139"/>
      <c r="R18" s="139"/>
      <c r="S18" s="139"/>
      <c r="T18" s="139"/>
      <c r="U18" s="137"/>
      <c r="V18" s="139"/>
    </row>
    <row r="19" s="2" customFormat="true" ht="21" hidden="false" customHeight="true" outlineLevel="0" collapsed="false">
      <c r="A19" s="98" t="s">
        <v>502</v>
      </c>
      <c r="B19" s="138" t="s">
        <v>668</v>
      </c>
      <c r="C19" s="136" t="s">
        <v>652</v>
      </c>
      <c r="D19" s="138" t="s">
        <v>653</v>
      </c>
      <c r="E19" s="136" t="s">
        <v>246</v>
      </c>
      <c r="F19" s="139"/>
      <c r="G19" s="139" t="n">
        <v>0.13</v>
      </c>
      <c r="H19" s="139" t="n">
        <v>0.13</v>
      </c>
      <c r="I19" s="139" t="n">
        <v>0.13</v>
      </c>
      <c r="J19" s="139"/>
      <c r="K19" s="139"/>
      <c r="L19" s="139"/>
      <c r="M19" s="139"/>
      <c r="N19" s="139"/>
      <c r="O19" s="139"/>
      <c r="P19" s="137"/>
      <c r="Q19" s="139"/>
      <c r="R19" s="139"/>
      <c r="S19" s="139"/>
      <c r="T19" s="139"/>
      <c r="U19" s="137"/>
      <c r="V19" s="139"/>
    </row>
    <row r="20" s="2" customFormat="true" ht="21" hidden="false" customHeight="true" outlineLevel="0" collapsed="false">
      <c r="A20" s="98" t="s">
        <v>502</v>
      </c>
      <c r="B20" s="138" t="s">
        <v>669</v>
      </c>
      <c r="C20" s="136" t="s">
        <v>670</v>
      </c>
      <c r="D20" s="138" t="s">
        <v>671</v>
      </c>
      <c r="E20" s="136" t="s">
        <v>243</v>
      </c>
      <c r="F20" s="139"/>
      <c r="G20" s="139"/>
      <c r="H20" s="139"/>
      <c r="I20" s="139"/>
      <c r="J20" s="139"/>
      <c r="K20" s="139"/>
      <c r="L20" s="139"/>
      <c r="M20" s="139"/>
      <c r="N20" s="139"/>
      <c r="O20" s="139"/>
      <c r="P20" s="137"/>
      <c r="Q20" s="139"/>
      <c r="R20" s="139"/>
      <c r="S20" s="139"/>
      <c r="T20" s="139"/>
      <c r="U20" s="137"/>
      <c r="V20" s="139"/>
    </row>
    <row r="21" s="2" customFormat="true" ht="21" hidden="false" customHeight="true" outlineLevel="0" collapsed="false">
      <c r="A21" s="98" t="s">
        <v>502</v>
      </c>
      <c r="B21" s="138" t="s">
        <v>672</v>
      </c>
      <c r="C21" s="136" t="s">
        <v>673</v>
      </c>
      <c r="D21" s="138" t="s">
        <v>674</v>
      </c>
      <c r="E21" s="136" t="s">
        <v>675</v>
      </c>
      <c r="F21" s="139"/>
      <c r="G21" s="139" t="n">
        <v>2</v>
      </c>
      <c r="H21" s="139" t="n">
        <v>2</v>
      </c>
      <c r="I21" s="139" t="n">
        <v>2</v>
      </c>
      <c r="J21" s="139"/>
      <c r="K21" s="139"/>
      <c r="L21" s="139"/>
      <c r="M21" s="139"/>
      <c r="N21" s="139"/>
      <c r="O21" s="139"/>
      <c r="P21" s="137"/>
      <c r="Q21" s="139"/>
      <c r="R21" s="139"/>
      <c r="S21" s="139"/>
      <c r="T21" s="139"/>
      <c r="U21" s="137"/>
      <c r="V21" s="139"/>
    </row>
    <row r="22" s="2" customFormat="true" ht="21" hidden="false" customHeight="true" outlineLevel="0" collapsed="false">
      <c r="A22" s="98" t="s">
        <v>502</v>
      </c>
      <c r="B22" s="136" t="s">
        <v>676</v>
      </c>
      <c r="C22" s="136" t="s">
        <v>652</v>
      </c>
      <c r="D22" s="138" t="s">
        <v>677</v>
      </c>
      <c r="E22" s="136" t="s">
        <v>287</v>
      </c>
      <c r="F22" s="139"/>
      <c r="G22" s="139" t="n">
        <v>0.36</v>
      </c>
      <c r="H22" s="139" t="n">
        <v>0.36</v>
      </c>
      <c r="I22" s="139" t="n">
        <v>0.36</v>
      </c>
      <c r="J22" s="139"/>
      <c r="K22" s="139"/>
      <c r="L22" s="139"/>
      <c r="M22" s="139"/>
      <c r="N22" s="139"/>
      <c r="O22" s="139"/>
      <c r="P22" s="137"/>
      <c r="Q22" s="139"/>
      <c r="R22" s="139"/>
      <c r="S22" s="139"/>
      <c r="T22" s="139"/>
      <c r="U22" s="137"/>
      <c r="V22" s="139"/>
    </row>
    <row r="23" s="2" customFormat="true" ht="21" hidden="false" customHeight="true" outlineLevel="0" collapsed="false">
      <c r="A23" s="98" t="s">
        <v>502</v>
      </c>
      <c r="B23" s="138" t="s">
        <v>678</v>
      </c>
      <c r="C23" s="136" t="s">
        <v>679</v>
      </c>
      <c r="D23" s="138" t="s">
        <v>680</v>
      </c>
      <c r="E23" s="136" t="s">
        <v>246</v>
      </c>
      <c r="F23" s="139"/>
      <c r="G23" s="139" t="n">
        <v>0.5</v>
      </c>
      <c r="H23" s="139" t="n">
        <v>0.5</v>
      </c>
      <c r="I23" s="139" t="n">
        <v>0.5</v>
      </c>
      <c r="J23" s="139"/>
      <c r="K23" s="139"/>
      <c r="L23" s="139"/>
      <c r="M23" s="139"/>
      <c r="N23" s="139"/>
      <c r="O23" s="139"/>
      <c r="P23" s="137"/>
      <c r="Q23" s="139"/>
      <c r="R23" s="139"/>
      <c r="S23" s="139"/>
      <c r="T23" s="139"/>
      <c r="U23" s="137"/>
      <c r="V23" s="139"/>
    </row>
    <row r="24" s="2" customFormat="true" ht="21" hidden="false" customHeight="true" outlineLevel="0" collapsed="false">
      <c r="A24" s="98" t="s">
        <v>502</v>
      </c>
      <c r="B24" s="138" t="s">
        <v>681</v>
      </c>
      <c r="C24" s="136" t="s">
        <v>673</v>
      </c>
      <c r="D24" s="138" t="s">
        <v>682</v>
      </c>
      <c r="E24" s="136" t="s">
        <v>683</v>
      </c>
      <c r="F24" s="139"/>
      <c r="G24" s="139" t="n">
        <v>2</v>
      </c>
      <c r="H24" s="139" t="n">
        <v>2</v>
      </c>
      <c r="I24" s="139" t="n">
        <v>2</v>
      </c>
      <c r="J24" s="139"/>
      <c r="K24" s="139"/>
      <c r="L24" s="139"/>
      <c r="M24" s="139"/>
      <c r="N24" s="139"/>
      <c r="O24" s="139"/>
      <c r="P24" s="137"/>
      <c r="Q24" s="139"/>
      <c r="R24" s="139"/>
      <c r="S24" s="139"/>
      <c r="T24" s="139"/>
      <c r="U24" s="137"/>
      <c r="V24" s="139"/>
    </row>
    <row r="25" s="2" customFormat="true" ht="21" hidden="false" customHeight="true" outlineLevel="0" collapsed="false">
      <c r="A25" s="98" t="s">
        <v>502</v>
      </c>
      <c r="B25" s="138" t="s">
        <v>684</v>
      </c>
      <c r="C25" s="136" t="s">
        <v>685</v>
      </c>
      <c r="D25" s="138" t="s">
        <v>680</v>
      </c>
      <c r="E25" s="136" t="s">
        <v>686</v>
      </c>
      <c r="F25" s="139"/>
      <c r="G25" s="139" t="n">
        <v>0.6</v>
      </c>
      <c r="H25" s="139" t="n">
        <v>0.6</v>
      </c>
      <c r="I25" s="139" t="n">
        <v>0.6</v>
      </c>
      <c r="J25" s="139"/>
      <c r="K25" s="139"/>
      <c r="L25" s="139"/>
      <c r="M25" s="139"/>
      <c r="N25" s="139"/>
      <c r="O25" s="139"/>
      <c r="P25" s="137"/>
      <c r="Q25" s="139"/>
      <c r="R25" s="139"/>
      <c r="S25" s="139"/>
      <c r="T25" s="139"/>
      <c r="U25" s="137"/>
      <c r="V25" s="139"/>
    </row>
    <row r="26" s="2" customFormat="true" ht="21" hidden="false" customHeight="true" outlineLevel="0" collapsed="false">
      <c r="A26" s="98" t="s">
        <v>502</v>
      </c>
      <c r="B26" s="138" t="s">
        <v>687</v>
      </c>
      <c r="C26" s="136" t="s">
        <v>688</v>
      </c>
      <c r="D26" s="138" t="s">
        <v>656</v>
      </c>
      <c r="E26" s="136" t="s">
        <v>242</v>
      </c>
      <c r="F26" s="139"/>
      <c r="G26" s="139" t="n">
        <v>0.6</v>
      </c>
      <c r="H26" s="139" t="n">
        <v>0.6</v>
      </c>
      <c r="I26" s="139" t="n">
        <v>0.6</v>
      </c>
      <c r="J26" s="139"/>
      <c r="K26" s="139"/>
      <c r="L26" s="139"/>
      <c r="M26" s="139"/>
      <c r="N26" s="139"/>
      <c r="O26" s="139"/>
      <c r="P26" s="137"/>
      <c r="Q26" s="139"/>
      <c r="R26" s="139"/>
      <c r="S26" s="139"/>
      <c r="T26" s="139"/>
      <c r="U26" s="137"/>
      <c r="V26" s="139"/>
    </row>
    <row r="27" s="2" customFormat="true" ht="21" hidden="false" customHeight="true" outlineLevel="0" collapsed="false">
      <c r="A27" s="98" t="s">
        <v>502</v>
      </c>
      <c r="B27" s="138" t="s">
        <v>689</v>
      </c>
      <c r="C27" s="136" t="s">
        <v>663</v>
      </c>
      <c r="D27" s="138" t="s">
        <v>656</v>
      </c>
      <c r="E27" s="136" t="s">
        <v>242</v>
      </c>
      <c r="F27" s="139"/>
      <c r="G27" s="139" t="n">
        <v>0.23</v>
      </c>
      <c r="H27" s="139" t="n">
        <v>0.23</v>
      </c>
      <c r="I27" s="139" t="n">
        <v>0.23</v>
      </c>
      <c r="J27" s="139"/>
      <c r="K27" s="139"/>
      <c r="L27" s="139"/>
      <c r="M27" s="139"/>
      <c r="N27" s="139"/>
      <c r="O27" s="139"/>
      <c r="P27" s="137"/>
      <c r="Q27" s="139"/>
      <c r="R27" s="139"/>
      <c r="S27" s="139"/>
      <c r="T27" s="139"/>
      <c r="U27" s="137"/>
      <c r="V27" s="139"/>
    </row>
    <row r="28" s="2" customFormat="true" ht="21" hidden="false" customHeight="true" outlineLevel="0" collapsed="false">
      <c r="A28" s="98" t="s">
        <v>502</v>
      </c>
      <c r="B28" s="138" t="s">
        <v>690</v>
      </c>
      <c r="C28" s="136" t="s">
        <v>691</v>
      </c>
      <c r="D28" s="138" t="s">
        <v>680</v>
      </c>
      <c r="E28" s="136" t="s">
        <v>243</v>
      </c>
      <c r="F28" s="139"/>
      <c r="G28" s="139" t="n">
        <v>4</v>
      </c>
      <c r="H28" s="139" t="n">
        <v>4</v>
      </c>
      <c r="I28" s="139" t="n">
        <v>4</v>
      </c>
      <c r="J28" s="139"/>
      <c r="K28" s="139"/>
      <c r="L28" s="139"/>
      <c r="M28" s="139"/>
      <c r="N28" s="139"/>
      <c r="O28" s="139"/>
      <c r="P28" s="137"/>
      <c r="Q28" s="139"/>
      <c r="R28" s="139"/>
      <c r="S28" s="139"/>
      <c r="T28" s="139"/>
      <c r="U28" s="137"/>
      <c r="V28" s="139"/>
    </row>
    <row r="29" s="2" customFormat="true" ht="21" hidden="false" customHeight="true" outlineLevel="0" collapsed="false">
      <c r="A29" s="98" t="s">
        <v>502</v>
      </c>
      <c r="B29" s="138" t="s">
        <v>692</v>
      </c>
      <c r="C29" s="136" t="s">
        <v>693</v>
      </c>
      <c r="D29" s="138" t="s">
        <v>694</v>
      </c>
      <c r="E29" s="136" t="s">
        <v>246</v>
      </c>
      <c r="F29" s="139"/>
      <c r="G29" s="139" t="n">
        <v>0.5</v>
      </c>
      <c r="H29" s="139" t="n">
        <v>0.5</v>
      </c>
      <c r="I29" s="139" t="n">
        <v>0.5</v>
      </c>
      <c r="J29" s="139"/>
      <c r="K29" s="139"/>
      <c r="L29" s="139"/>
      <c r="M29" s="139"/>
      <c r="N29" s="139"/>
      <c r="O29" s="139"/>
      <c r="P29" s="137"/>
      <c r="Q29" s="139"/>
      <c r="R29" s="139"/>
      <c r="S29" s="139"/>
      <c r="T29" s="139"/>
      <c r="U29" s="137"/>
      <c r="V29" s="139"/>
    </row>
    <row r="30" s="2" customFormat="true" ht="21" hidden="false" customHeight="true" outlineLevel="0" collapsed="false">
      <c r="A30" s="98" t="s">
        <v>502</v>
      </c>
      <c r="B30" s="138" t="s">
        <v>695</v>
      </c>
      <c r="C30" s="136" t="s">
        <v>696</v>
      </c>
      <c r="D30" s="138" t="s">
        <v>697</v>
      </c>
      <c r="E30" s="136" t="s">
        <v>287</v>
      </c>
      <c r="F30" s="139"/>
      <c r="G30" s="139" t="n">
        <v>0.05</v>
      </c>
      <c r="H30" s="139" t="n">
        <v>0.05</v>
      </c>
      <c r="I30" s="139" t="n">
        <v>0.05</v>
      </c>
      <c r="J30" s="139"/>
      <c r="K30" s="139"/>
      <c r="L30" s="139"/>
      <c r="M30" s="139"/>
      <c r="N30" s="139"/>
      <c r="O30" s="139"/>
      <c r="P30" s="137"/>
      <c r="Q30" s="139"/>
      <c r="R30" s="139"/>
      <c r="S30" s="139"/>
      <c r="T30" s="139"/>
      <c r="U30" s="137"/>
      <c r="V30" s="139"/>
    </row>
    <row r="31" s="2" customFormat="true" ht="21" hidden="false" customHeight="true" outlineLevel="0" collapsed="false">
      <c r="A31" s="98" t="s">
        <v>502</v>
      </c>
      <c r="B31" s="138" t="s">
        <v>698</v>
      </c>
      <c r="C31" s="136" t="s">
        <v>673</v>
      </c>
      <c r="D31" s="138" t="s">
        <v>682</v>
      </c>
      <c r="E31" s="136" t="s">
        <v>277</v>
      </c>
      <c r="F31" s="139"/>
      <c r="G31" s="139" t="n">
        <v>0.08</v>
      </c>
      <c r="H31" s="139" t="n">
        <v>0.08</v>
      </c>
      <c r="I31" s="139" t="n">
        <v>0.08</v>
      </c>
      <c r="J31" s="139"/>
      <c r="K31" s="139"/>
      <c r="L31" s="139"/>
      <c r="M31" s="139"/>
      <c r="N31" s="139"/>
      <c r="O31" s="139"/>
      <c r="P31" s="137"/>
      <c r="Q31" s="139"/>
      <c r="R31" s="139"/>
      <c r="S31" s="139"/>
      <c r="T31" s="139"/>
      <c r="U31" s="137"/>
      <c r="V31" s="139"/>
    </row>
    <row r="32" s="2" customFormat="true" ht="21" hidden="false" customHeight="true" outlineLevel="0" collapsed="false">
      <c r="A32" s="98" t="s">
        <v>502</v>
      </c>
      <c r="B32" s="138" t="s">
        <v>699</v>
      </c>
      <c r="C32" s="136" t="s">
        <v>700</v>
      </c>
      <c r="D32" s="138" t="s">
        <v>680</v>
      </c>
      <c r="E32" s="136" t="s">
        <v>242</v>
      </c>
      <c r="F32" s="139"/>
      <c r="G32" s="139" t="n">
        <v>5</v>
      </c>
      <c r="H32" s="139" t="n">
        <v>5</v>
      </c>
      <c r="I32" s="139" t="n">
        <v>5</v>
      </c>
      <c r="J32" s="139"/>
      <c r="K32" s="139"/>
      <c r="L32" s="139"/>
      <c r="M32" s="139"/>
      <c r="N32" s="139"/>
      <c r="O32" s="139"/>
      <c r="P32" s="137"/>
      <c r="Q32" s="139"/>
      <c r="R32" s="139"/>
      <c r="S32" s="139"/>
      <c r="T32" s="139"/>
      <c r="U32" s="137"/>
      <c r="V32" s="139"/>
    </row>
    <row r="33" s="2" customFormat="true" ht="21" hidden="false" customHeight="true" outlineLevel="0" collapsed="false">
      <c r="A33" s="98" t="s">
        <v>502</v>
      </c>
      <c r="B33" s="138" t="s">
        <v>701</v>
      </c>
      <c r="C33" s="136" t="s">
        <v>702</v>
      </c>
      <c r="D33" s="138" t="s">
        <v>703</v>
      </c>
      <c r="E33" s="136" t="s">
        <v>704</v>
      </c>
      <c r="F33" s="139"/>
      <c r="G33" s="139" t="n">
        <v>0.8</v>
      </c>
      <c r="H33" s="139" t="n">
        <v>0.8</v>
      </c>
      <c r="I33" s="139" t="n">
        <v>0.8</v>
      </c>
      <c r="J33" s="139"/>
      <c r="K33" s="139"/>
      <c r="L33" s="139"/>
      <c r="M33" s="139"/>
      <c r="N33" s="139"/>
      <c r="O33" s="139"/>
      <c r="P33" s="137"/>
      <c r="Q33" s="139"/>
      <c r="R33" s="139"/>
      <c r="S33" s="139"/>
      <c r="T33" s="139"/>
      <c r="U33" s="137"/>
      <c r="V33" s="139"/>
    </row>
    <row r="34" s="2" customFormat="true" ht="21" hidden="false" customHeight="true" outlineLevel="0" collapsed="false">
      <c r="A34" s="98" t="s">
        <v>502</v>
      </c>
      <c r="B34" s="138" t="s">
        <v>705</v>
      </c>
      <c r="C34" s="136" t="s">
        <v>679</v>
      </c>
      <c r="D34" s="138" t="s">
        <v>680</v>
      </c>
      <c r="E34" s="136" t="s">
        <v>704</v>
      </c>
      <c r="F34" s="139"/>
      <c r="G34" s="139" t="n">
        <v>20</v>
      </c>
      <c r="H34" s="139" t="n">
        <v>20</v>
      </c>
      <c r="I34" s="139" t="n">
        <v>20</v>
      </c>
      <c r="J34" s="139"/>
      <c r="K34" s="139"/>
      <c r="L34" s="139"/>
      <c r="M34" s="139"/>
      <c r="N34" s="139"/>
      <c r="O34" s="139"/>
      <c r="P34" s="137"/>
      <c r="Q34" s="139"/>
      <c r="R34" s="139"/>
      <c r="S34" s="139"/>
      <c r="T34" s="139"/>
      <c r="U34" s="137"/>
      <c r="V34" s="139"/>
    </row>
    <row r="35" s="2" customFormat="true" ht="21" hidden="false" customHeight="true" outlineLevel="0" collapsed="false">
      <c r="A35" s="98" t="s">
        <v>502</v>
      </c>
      <c r="B35" s="138" t="s">
        <v>706</v>
      </c>
      <c r="C35" s="136" t="s">
        <v>673</v>
      </c>
      <c r="D35" s="138" t="s">
        <v>682</v>
      </c>
      <c r="E35" s="136" t="s">
        <v>707</v>
      </c>
      <c r="F35" s="139"/>
      <c r="G35" s="139" t="n">
        <v>5</v>
      </c>
      <c r="H35" s="139" t="n">
        <v>5</v>
      </c>
      <c r="I35" s="139" t="n">
        <v>5</v>
      </c>
      <c r="J35" s="139"/>
      <c r="K35" s="139"/>
      <c r="L35" s="139"/>
      <c r="M35" s="139"/>
      <c r="N35" s="139"/>
      <c r="O35" s="139"/>
      <c r="P35" s="137"/>
      <c r="Q35" s="139"/>
      <c r="R35" s="139"/>
      <c r="S35" s="139"/>
      <c r="T35" s="139"/>
      <c r="U35" s="137"/>
      <c r="V35" s="139"/>
    </row>
    <row r="36" s="2" customFormat="true" ht="21" hidden="false" customHeight="true" outlineLevel="0" collapsed="false">
      <c r="A36" s="98" t="s">
        <v>502</v>
      </c>
      <c r="B36" s="138" t="s">
        <v>708</v>
      </c>
      <c r="C36" s="136" t="s">
        <v>709</v>
      </c>
      <c r="D36" s="138" t="s">
        <v>656</v>
      </c>
      <c r="E36" s="136" t="s">
        <v>243</v>
      </c>
      <c r="F36" s="139"/>
      <c r="G36" s="139" t="n">
        <v>2.8</v>
      </c>
      <c r="H36" s="139" t="n">
        <v>2.8</v>
      </c>
      <c r="I36" s="139" t="n">
        <v>2.8</v>
      </c>
      <c r="J36" s="139"/>
      <c r="K36" s="139"/>
      <c r="L36" s="139"/>
      <c r="M36" s="139"/>
      <c r="N36" s="139"/>
      <c r="O36" s="139"/>
      <c r="P36" s="137"/>
      <c r="Q36" s="139"/>
      <c r="R36" s="139"/>
      <c r="S36" s="139"/>
      <c r="T36" s="139"/>
      <c r="U36" s="137"/>
      <c r="V36" s="139"/>
    </row>
    <row r="37" s="2" customFormat="true" ht="21" hidden="false" customHeight="true" outlineLevel="0" collapsed="false">
      <c r="A37" s="98" t="s">
        <v>502</v>
      </c>
      <c r="B37" s="138" t="s">
        <v>710</v>
      </c>
      <c r="C37" s="136" t="s">
        <v>711</v>
      </c>
      <c r="D37" s="138" t="s">
        <v>712</v>
      </c>
      <c r="E37" s="136" t="s">
        <v>243</v>
      </c>
      <c r="F37" s="139"/>
      <c r="G37" s="139" t="n">
        <v>0.06</v>
      </c>
      <c r="H37" s="139" t="n">
        <v>0.06</v>
      </c>
      <c r="I37" s="139" t="n">
        <v>0.06</v>
      </c>
      <c r="J37" s="139"/>
      <c r="K37" s="139"/>
      <c r="L37" s="139"/>
      <c r="M37" s="139"/>
      <c r="N37" s="139"/>
      <c r="O37" s="139"/>
      <c r="P37" s="137"/>
      <c r="Q37" s="139"/>
      <c r="R37" s="139"/>
      <c r="S37" s="139"/>
      <c r="T37" s="139"/>
      <c r="U37" s="137"/>
      <c r="V37" s="139"/>
    </row>
    <row r="38" s="2" customFormat="true" ht="21" hidden="false" customHeight="true" outlineLevel="0" collapsed="false">
      <c r="A38" s="98" t="s">
        <v>502</v>
      </c>
      <c r="B38" s="138" t="s">
        <v>713</v>
      </c>
      <c r="C38" s="136" t="s">
        <v>714</v>
      </c>
      <c r="D38" s="138" t="s">
        <v>680</v>
      </c>
      <c r="E38" s="136" t="s">
        <v>707</v>
      </c>
      <c r="F38" s="139"/>
      <c r="G38" s="139" t="n">
        <v>1</v>
      </c>
      <c r="H38" s="139" t="n">
        <v>1</v>
      </c>
      <c r="I38" s="139" t="n">
        <v>1</v>
      </c>
      <c r="J38" s="139"/>
      <c r="K38" s="139"/>
      <c r="L38" s="139"/>
      <c r="M38" s="139"/>
      <c r="N38" s="139"/>
      <c r="O38" s="139"/>
      <c r="P38" s="137"/>
      <c r="Q38" s="139"/>
      <c r="R38" s="139"/>
      <c r="S38" s="139"/>
      <c r="T38" s="139"/>
      <c r="U38" s="137"/>
      <c r="V38" s="139"/>
    </row>
    <row r="39" s="2" customFormat="true" ht="21" hidden="false" customHeight="true" outlineLevel="0" collapsed="false">
      <c r="A39" s="98" t="s">
        <v>502</v>
      </c>
      <c r="B39" s="138" t="s">
        <v>715</v>
      </c>
      <c r="C39" s="136" t="s">
        <v>716</v>
      </c>
      <c r="D39" s="138" t="s">
        <v>717</v>
      </c>
      <c r="E39" s="136" t="s">
        <v>244</v>
      </c>
      <c r="F39" s="139"/>
      <c r="G39" s="139" t="n">
        <v>0.6</v>
      </c>
      <c r="H39" s="139" t="n">
        <v>0.6</v>
      </c>
      <c r="I39" s="139" t="n">
        <v>0.6</v>
      </c>
      <c r="J39" s="139"/>
      <c r="K39" s="139"/>
      <c r="L39" s="139"/>
      <c r="M39" s="139"/>
      <c r="N39" s="139"/>
      <c r="O39" s="139"/>
      <c r="P39" s="137"/>
      <c r="Q39" s="139"/>
      <c r="R39" s="139"/>
      <c r="S39" s="139"/>
      <c r="T39" s="139"/>
      <c r="U39" s="137"/>
      <c r="V39" s="139"/>
    </row>
    <row r="40" s="2" customFormat="true" ht="21" hidden="false" customHeight="true" outlineLevel="0" collapsed="false">
      <c r="A40" s="98" t="s">
        <v>502</v>
      </c>
      <c r="B40" s="138" t="s">
        <v>718</v>
      </c>
      <c r="C40" s="136" t="s">
        <v>679</v>
      </c>
      <c r="D40" s="138" t="s">
        <v>719</v>
      </c>
      <c r="E40" s="136" t="s">
        <v>242</v>
      </c>
      <c r="F40" s="139"/>
      <c r="G40" s="139" t="n">
        <v>0.25</v>
      </c>
      <c r="H40" s="139" t="n">
        <v>0.25</v>
      </c>
      <c r="I40" s="139" t="n">
        <v>0.25</v>
      </c>
      <c r="J40" s="139"/>
      <c r="K40" s="139"/>
      <c r="L40" s="139"/>
      <c r="M40" s="139"/>
      <c r="N40" s="139"/>
      <c r="O40" s="139"/>
      <c r="P40" s="137"/>
      <c r="Q40" s="139"/>
      <c r="R40" s="139"/>
      <c r="S40" s="139"/>
      <c r="T40" s="139"/>
      <c r="U40" s="137"/>
      <c r="V40" s="139"/>
    </row>
    <row r="41" s="2" customFormat="true" ht="21" hidden="false" customHeight="true" outlineLevel="0" collapsed="false">
      <c r="A41" s="98" t="s">
        <v>502</v>
      </c>
      <c r="B41" s="138" t="s">
        <v>720</v>
      </c>
      <c r="C41" s="136" t="s">
        <v>663</v>
      </c>
      <c r="D41" s="138" t="s">
        <v>656</v>
      </c>
      <c r="E41" s="136" t="s">
        <v>243</v>
      </c>
      <c r="F41" s="139"/>
      <c r="G41" s="139" t="n">
        <v>0.62</v>
      </c>
      <c r="H41" s="139" t="n">
        <v>0.62</v>
      </c>
      <c r="I41" s="139" t="n">
        <v>0.62</v>
      </c>
      <c r="J41" s="139"/>
      <c r="K41" s="139"/>
      <c r="L41" s="139"/>
      <c r="M41" s="139"/>
      <c r="N41" s="139"/>
      <c r="O41" s="139"/>
      <c r="P41" s="137"/>
      <c r="Q41" s="139"/>
      <c r="R41" s="139"/>
      <c r="S41" s="139"/>
      <c r="T41" s="139"/>
      <c r="U41" s="137"/>
      <c r="V41" s="139"/>
    </row>
    <row r="42" s="2" customFormat="true" ht="21" hidden="false" customHeight="true" outlineLevel="0" collapsed="false">
      <c r="A42" s="98" t="s">
        <v>502</v>
      </c>
      <c r="B42" s="136" t="s">
        <v>721</v>
      </c>
      <c r="C42" s="136" t="s">
        <v>652</v>
      </c>
      <c r="D42" s="138" t="s">
        <v>653</v>
      </c>
      <c r="E42" s="136" t="s">
        <v>247</v>
      </c>
      <c r="F42" s="139"/>
      <c r="G42" s="139" t="n">
        <v>0.18</v>
      </c>
      <c r="H42" s="139" t="n">
        <v>0.18</v>
      </c>
      <c r="I42" s="139" t="n">
        <v>0.18</v>
      </c>
      <c r="J42" s="139"/>
      <c r="K42" s="139"/>
      <c r="L42" s="139"/>
      <c r="M42" s="139"/>
      <c r="N42" s="139"/>
      <c r="O42" s="139"/>
      <c r="P42" s="137"/>
      <c r="Q42" s="139"/>
      <c r="R42" s="139"/>
      <c r="S42" s="139"/>
      <c r="T42" s="139"/>
      <c r="U42" s="137"/>
      <c r="V42" s="139"/>
    </row>
    <row r="43" s="2" customFormat="true" ht="21" hidden="false" customHeight="true" outlineLevel="0" collapsed="false">
      <c r="A43" s="98" t="s">
        <v>502</v>
      </c>
      <c r="B43" s="138" t="s">
        <v>722</v>
      </c>
      <c r="C43" s="136" t="s">
        <v>663</v>
      </c>
      <c r="D43" s="138" t="s">
        <v>656</v>
      </c>
      <c r="E43" s="136" t="s">
        <v>243</v>
      </c>
      <c r="F43" s="139"/>
      <c r="G43" s="139" t="n">
        <v>0.84</v>
      </c>
      <c r="H43" s="139" t="n">
        <v>0.84</v>
      </c>
      <c r="I43" s="139" t="n">
        <v>0.84</v>
      </c>
      <c r="J43" s="139"/>
      <c r="K43" s="139"/>
      <c r="L43" s="139"/>
      <c r="M43" s="139"/>
      <c r="N43" s="139"/>
      <c r="O43" s="139"/>
      <c r="P43" s="137"/>
      <c r="Q43" s="139"/>
      <c r="R43" s="139"/>
      <c r="S43" s="139"/>
      <c r="T43" s="139"/>
      <c r="U43" s="137"/>
      <c r="V43" s="139"/>
    </row>
    <row r="44" s="2" customFormat="true" ht="21" hidden="false" customHeight="true" outlineLevel="0" collapsed="false">
      <c r="A44" s="98" t="s">
        <v>502</v>
      </c>
      <c r="B44" s="138" t="s">
        <v>723</v>
      </c>
      <c r="C44" s="136" t="s">
        <v>711</v>
      </c>
      <c r="D44" s="138" t="s">
        <v>724</v>
      </c>
      <c r="E44" s="136" t="s">
        <v>242</v>
      </c>
      <c r="F44" s="139"/>
      <c r="G44" s="139"/>
      <c r="H44" s="139"/>
      <c r="I44" s="139"/>
      <c r="J44" s="139"/>
      <c r="K44" s="139"/>
      <c r="L44" s="139"/>
      <c r="M44" s="139"/>
      <c r="N44" s="139"/>
      <c r="O44" s="139"/>
      <c r="P44" s="137"/>
      <c r="Q44" s="139"/>
      <c r="R44" s="139"/>
      <c r="S44" s="139"/>
      <c r="T44" s="139"/>
      <c r="U44" s="137"/>
      <c r="V44" s="139"/>
    </row>
    <row r="45" s="2" customFormat="true" ht="21" hidden="false" customHeight="true" outlineLevel="0" collapsed="false">
      <c r="A45" s="98" t="s">
        <v>502</v>
      </c>
      <c r="B45" s="138" t="s">
        <v>725</v>
      </c>
      <c r="C45" s="136" t="s">
        <v>696</v>
      </c>
      <c r="D45" s="138" t="s">
        <v>726</v>
      </c>
      <c r="E45" s="136" t="s">
        <v>243</v>
      </c>
      <c r="F45" s="139"/>
      <c r="G45" s="139"/>
      <c r="H45" s="139"/>
      <c r="I45" s="139"/>
      <c r="J45" s="139"/>
      <c r="K45" s="139"/>
      <c r="L45" s="139"/>
      <c r="M45" s="139"/>
      <c r="N45" s="139"/>
      <c r="O45" s="139"/>
      <c r="P45" s="137"/>
      <c r="Q45" s="139"/>
      <c r="R45" s="139"/>
      <c r="S45" s="139"/>
      <c r="T45" s="139"/>
      <c r="U45" s="137"/>
      <c r="V45" s="139"/>
    </row>
    <row r="46" s="2" customFormat="true" ht="21" hidden="false" customHeight="true" outlineLevel="0" collapsed="false">
      <c r="A46" s="98" t="s">
        <v>502</v>
      </c>
      <c r="B46" s="138" t="s">
        <v>727</v>
      </c>
      <c r="C46" s="136" t="s">
        <v>673</v>
      </c>
      <c r="D46" s="138" t="s">
        <v>680</v>
      </c>
      <c r="E46" s="136" t="s">
        <v>243</v>
      </c>
      <c r="F46" s="139"/>
      <c r="G46" s="139" t="n">
        <v>12</v>
      </c>
      <c r="H46" s="139" t="n">
        <v>12</v>
      </c>
      <c r="I46" s="139" t="n">
        <v>12</v>
      </c>
      <c r="J46" s="139"/>
      <c r="K46" s="139"/>
      <c r="L46" s="139"/>
      <c r="M46" s="139"/>
      <c r="N46" s="139"/>
      <c r="O46" s="139"/>
      <c r="P46" s="137"/>
      <c r="Q46" s="139"/>
      <c r="R46" s="139"/>
      <c r="S46" s="139"/>
      <c r="T46" s="139"/>
      <c r="U46" s="137"/>
      <c r="V46" s="139"/>
    </row>
    <row r="47" s="2" customFormat="true" ht="21" hidden="false" customHeight="true" outlineLevel="0" collapsed="false">
      <c r="A47" s="98" t="s">
        <v>502</v>
      </c>
      <c r="B47" s="138" t="s">
        <v>728</v>
      </c>
      <c r="C47" s="136" t="s">
        <v>661</v>
      </c>
      <c r="D47" s="138" t="s">
        <v>664</v>
      </c>
      <c r="E47" s="136" t="s">
        <v>246</v>
      </c>
      <c r="F47" s="139"/>
      <c r="G47" s="139" t="n">
        <v>4</v>
      </c>
      <c r="H47" s="139" t="n">
        <v>4</v>
      </c>
      <c r="I47" s="139" t="n">
        <v>4</v>
      </c>
      <c r="J47" s="139"/>
      <c r="K47" s="139"/>
      <c r="L47" s="139"/>
      <c r="M47" s="139"/>
      <c r="N47" s="139"/>
      <c r="O47" s="139"/>
      <c r="P47" s="137"/>
      <c r="Q47" s="139"/>
      <c r="R47" s="139"/>
      <c r="S47" s="139"/>
      <c r="T47" s="139"/>
      <c r="U47" s="137"/>
      <c r="V47" s="139"/>
    </row>
    <row r="48" s="2" customFormat="true" ht="21" hidden="false" customHeight="true" outlineLevel="0" collapsed="false">
      <c r="A48" s="98" t="s">
        <v>502</v>
      </c>
      <c r="B48" s="138" t="s">
        <v>729</v>
      </c>
      <c r="C48" s="136" t="s">
        <v>661</v>
      </c>
      <c r="D48" s="138" t="s">
        <v>656</v>
      </c>
      <c r="E48" s="136" t="s">
        <v>244</v>
      </c>
      <c r="F48" s="139"/>
      <c r="G48" s="139" t="n">
        <v>2.4</v>
      </c>
      <c r="H48" s="139" t="n">
        <v>2.4</v>
      </c>
      <c r="I48" s="139" t="n">
        <v>2.4</v>
      </c>
      <c r="J48" s="139"/>
      <c r="K48" s="139"/>
      <c r="L48" s="139"/>
      <c r="M48" s="139"/>
      <c r="N48" s="139"/>
      <c r="O48" s="139"/>
      <c r="P48" s="137"/>
      <c r="Q48" s="139"/>
      <c r="R48" s="139"/>
      <c r="S48" s="139"/>
      <c r="T48" s="139"/>
      <c r="U48" s="137"/>
      <c r="V48" s="139"/>
    </row>
    <row r="49" s="2" customFormat="true" ht="21" hidden="false" customHeight="true" outlineLevel="0" collapsed="false">
      <c r="A49" s="98" t="s">
        <v>502</v>
      </c>
      <c r="B49" s="138" t="s">
        <v>730</v>
      </c>
      <c r="C49" s="136" t="s">
        <v>667</v>
      </c>
      <c r="D49" s="138" t="s">
        <v>656</v>
      </c>
      <c r="E49" s="136" t="s">
        <v>242</v>
      </c>
      <c r="F49" s="139"/>
      <c r="G49" s="139" t="n">
        <v>1.1</v>
      </c>
      <c r="H49" s="139" t="n">
        <v>1.1</v>
      </c>
      <c r="I49" s="139" t="n">
        <v>1.1</v>
      </c>
      <c r="J49" s="139"/>
      <c r="K49" s="139"/>
      <c r="L49" s="139"/>
      <c r="M49" s="139"/>
      <c r="N49" s="139"/>
      <c r="O49" s="139"/>
      <c r="P49" s="137"/>
      <c r="Q49" s="139"/>
      <c r="R49" s="139"/>
      <c r="S49" s="139"/>
      <c r="T49" s="139"/>
      <c r="U49" s="137"/>
      <c r="V49" s="139"/>
    </row>
    <row r="50" s="2" customFormat="true" ht="21" hidden="false" customHeight="true" outlineLevel="0" collapsed="false">
      <c r="A50" s="98" t="s">
        <v>502</v>
      </c>
      <c r="B50" s="138" t="s">
        <v>731</v>
      </c>
      <c r="C50" s="136" t="s">
        <v>673</v>
      </c>
      <c r="D50" s="138" t="s">
        <v>554</v>
      </c>
      <c r="E50" s="136" t="s">
        <v>242</v>
      </c>
      <c r="F50" s="139"/>
      <c r="G50" s="139" t="n">
        <v>2</v>
      </c>
      <c r="H50" s="139" t="n">
        <v>2</v>
      </c>
      <c r="I50" s="139" t="n">
        <v>2</v>
      </c>
      <c r="J50" s="139"/>
      <c r="K50" s="139"/>
      <c r="L50" s="139"/>
      <c r="M50" s="139"/>
      <c r="N50" s="139"/>
      <c r="O50" s="139"/>
      <c r="P50" s="137"/>
      <c r="Q50" s="139"/>
      <c r="R50" s="139"/>
      <c r="S50" s="139"/>
      <c r="T50" s="139"/>
      <c r="U50" s="137"/>
      <c r="V50" s="139"/>
    </row>
    <row r="51" s="2" customFormat="true" ht="21" hidden="false" customHeight="true" outlineLevel="0" collapsed="false">
      <c r="A51" s="98" t="s">
        <v>502</v>
      </c>
      <c r="B51" s="138" t="s">
        <v>732</v>
      </c>
      <c r="C51" s="136" t="s">
        <v>733</v>
      </c>
      <c r="D51" s="138" t="s">
        <v>703</v>
      </c>
      <c r="E51" s="136" t="s">
        <v>704</v>
      </c>
      <c r="F51" s="139"/>
      <c r="G51" s="139" t="n">
        <v>0.3</v>
      </c>
      <c r="H51" s="139" t="n">
        <v>0.3</v>
      </c>
      <c r="I51" s="139" t="n">
        <v>0.3</v>
      </c>
      <c r="J51" s="139"/>
      <c r="K51" s="139"/>
      <c r="L51" s="139"/>
      <c r="M51" s="139"/>
      <c r="N51" s="139"/>
      <c r="O51" s="139"/>
      <c r="P51" s="137"/>
      <c r="Q51" s="139"/>
      <c r="R51" s="139"/>
      <c r="S51" s="139"/>
      <c r="T51" s="139"/>
      <c r="U51" s="137"/>
      <c r="V51" s="139"/>
    </row>
    <row r="52" s="2" customFormat="true" ht="21" hidden="false" customHeight="true" outlineLevel="0" collapsed="false">
      <c r="A52" s="98" t="s">
        <v>502</v>
      </c>
      <c r="B52" s="138" t="s">
        <v>734</v>
      </c>
      <c r="C52" s="136" t="s">
        <v>661</v>
      </c>
      <c r="D52" s="138" t="s">
        <v>656</v>
      </c>
      <c r="E52" s="136" t="s">
        <v>244</v>
      </c>
      <c r="F52" s="139"/>
      <c r="G52" s="139" t="n">
        <v>2.55</v>
      </c>
      <c r="H52" s="139" t="n">
        <v>2.55</v>
      </c>
      <c r="I52" s="139" t="n">
        <v>2.55</v>
      </c>
      <c r="J52" s="139"/>
      <c r="K52" s="139"/>
      <c r="L52" s="139"/>
      <c r="M52" s="139"/>
      <c r="N52" s="139"/>
      <c r="O52" s="139"/>
      <c r="P52" s="137"/>
      <c r="Q52" s="139"/>
      <c r="R52" s="139"/>
      <c r="S52" s="139"/>
      <c r="T52" s="139"/>
      <c r="U52" s="137"/>
      <c r="V52" s="139"/>
    </row>
    <row r="53" s="2" customFormat="true" ht="21" hidden="false" customHeight="true" outlineLevel="0" collapsed="false">
      <c r="A53" s="98" t="s">
        <v>502</v>
      </c>
      <c r="B53" s="138" t="s">
        <v>735</v>
      </c>
      <c r="C53" s="136" t="s">
        <v>736</v>
      </c>
      <c r="D53" s="138" t="s">
        <v>703</v>
      </c>
      <c r="E53" s="136" t="s">
        <v>737</v>
      </c>
      <c r="F53" s="139"/>
      <c r="G53" s="139" t="n">
        <v>2.1</v>
      </c>
      <c r="H53" s="139" t="n">
        <v>2.1</v>
      </c>
      <c r="I53" s="139" t="n">
        <v>2.1</v>
      </c>
      <c r="J53" s="139"/>
      <c r="K53" s="139"/>
      <c r="L53" s="139"/>
      <c r="M53" s="139"/>
      <c r="N53" s="139"/>
      <c r="O53" s="139"/>
      <c r="P53" s="137"/>
      <c r="Q53" s="139"/>
      <c r="R53" s="139"/>
      <c r="S53" s="139"/>
      <c r="T53" s="139"/>
      <c r="U53" s="137"/>
      <c r="V53" s="139"/>
    </row>
    <row r="54" s="2" customFormat="true" ht="21" hidden="false" customHeight="true" outlineLevel="0" collapsed="false">
      <c r="A54" s="98" t="s">
        <v>502</v>
      </c>
      <c r="B54" s="138" t="s">
        <v>738</v>
      </c>
      <c r="C54" s="136" t="s">
        <v>739</v>
      </c>
      <c r="D54" s="138" t="s">
        <v>656</v>
      </c>
      <c r="E54" s="136" t="s">
        <v>246</v>
      </c>
      <c r="F54" s="139"/>
      <c r="G54" s="139" t="n">
        <v>0.7</v>
      </c>
      <c r="H54" s="139" t="n">
        <v>0.7</v>
      </c>
      <c r="I54" s="139" t="n">
        <v>0.7</v>
      </c>
      <c r="J54" s="139"/>
      <c r="K54" s="139"/>
      <c r="L54" s="139"/>
      <c r="M54" s="139"/>
      <c r="N54" s="139"/>
      <c r="O54" s="139"/>
      <c r="P54" s="137"/>
      <c r="Q54" s="139"/>
      <c r="R54" s="139"/>
      <c r="S54" s="139"/>
      <c r="T54" s="139"/>
      <c r="U54" s="137"/>
      <c r="V54" s="139"/>
    </row>
    <row r="55" s="2" customFormat="true" ht="21" hidden="false" customHeight="true" outlineLevel="0" collapsed="false">
      <c r="A55" s="98" t="s">
        <v>502</v>
      </c>
      <c r="B55" s="138" t="s">
        <v>740</v>
      </c>
      <c r="C55" s="136" t="s">
        <v>673</v>
      </c>
      <c r="D55" s="138" t="s">
        <v>674</v>
      </c>
      <c r="E55" s="136" t="s">
        <v>741</v>
      </c>
      <c r="F55" s="139"/>
      <c r="G55" s="139" t="n">
        <v>0.8</v>
      </c>
      <c r="H55" s="139" t="n">
        <v>0.8</v>
      </c>
      <c r="I55" s="139" t="n">
        <v>0.8</v>
      </c>
      <c r="J55" s="139"/>
      <c r="K55" s="139"/>
      <c r="L55" s="139"/>
      <c r="M55" s="139"/>
      <c r="N55" s="139"/>
      <c r="O55" s="139"/>
      <c r="P55" s="137"/>
      <c r="Q55" s="139"/>
      <c r="R55" s="139"/>
      <c r="S55" s="139"/>
      <c r="T55" s="139"/>
      <c r="U55" s="137"/>
      <c r="V55" s="139"/>
    </row>
    <row r="56" s="2" customFormat="true" ht="21" hidden="false" customHeight="true" outlineLevel="0" collapsed="false">
      <c r="A56" s="98" t="s">
        <v>502</v>
      </c>
      <c r="B56" s="138" t="s">
        <v>742</v>
      </c>
      <c r="C56" s="136" t="s">
        <v>663</v>
      </c>
      <c r="D56" s="138" t="s">
        <v>664</v>
      </c>
      <c r="E56" s="136" t="s">
        <v>242</v>
      </c>
      <c r="F56" s="139"/>
      <c r="G56" s="139" t="n">
        <v>0.39</v>
      </c>
      <c r="H56" s="139" t="n">
        <v>0.39</v>
      </c>
      <c r="I56" s="139" t="n">
        <v>0.39</v>
      </c>
      <c r="J56" s="139"/>
      <c r="K56" s="139"/>
      <c r="L56" s="139"/>
      <c r="M56" s="139"/>
      <c r="N56" s="139"/>
      <c r="O56" s="139"/>
      <c r="P56" s="137"/>
      <c r="Q56" s="139"/>
      <c r="R56" s="139"/>
      <c r="S56" s="139"/>
      <c r="T56" s="139"/>
      <c r="U56" s="137"/>
      <c r="V56" s="139"/>
    </row>
    <row r="57" s="2" customFormat="true" ht="21" hidden="false" customHeight="true" outlineLevel="0" collapsed="false">
      <c r="A57" s="98" t="s">
        <v>502</v>
      </c>
      <c r="B57" s="138" t="s">
        <v>743</v>
      </c>
      <c r="C57" s="136" t="s">
        <v>744</v>
      </c>
      <c r="D57" s="138" t="s">
        <v>745</v>
      </c>
      <c r="E57" s="136" t="s">
        <v>242</v>
      </c>
      <c r="F57" s="139"/>
      <c r="G57" s="139" t="n">
        <v>20</v>
      </c>
      <c r="H57" s="139" t="n">
        <v>20</v>
      </c>
      <c r="I57" s="139" t="n">
        <v>20</v>
      </c>
      <c r="J57" s="139"/>
      <c r="K57" s="139"/>
      <c r="L57" s="139"/>
      <c r="M57" s="139"/>
      <c r="N57" s="139"/>
      <c r="O57" s="139"/>
      <c r="P57" s="137"/>
      <c r="Q57" s="139"/>
      <c r="R57" s="139"/>
      <c r="S57" s="139"/>
      <c r="T57" s="139"/>
      <c r="U57" s="137"/>
      <c r="V57" s="139"/>
    </row>
    <row r="58" s="2" customFormat="true" ht="21" hidden="false" customHeight="true" outlineLevel="0" collapsed="false">
      <c r="A58" s="98" t="s">
        <v>502</v>
      </c>
      <c r="B58" s="138" t="s">
        <v>746</v>
      </c>
      <c r="C58" s="136" t="s">
        <v>747</v>
      </c>
      <c r="D58" s="138" t="s">
        <v>748</v>
      </c>
      <c r="E58" s="136" t="s">
        <v>247</v>
      </c>
      <c r="F58" s="139"/>
      <c r="G58" s="139" t="n">
        <v>0.24</v>
      </c>
      <c r="H58" s="139" t="n">
        <v>0.24</v>
      </c>
      <c r="I58" s="139" t="n">
        <v>0.24</v>
      </c>
      <c r="J58" s="139"/>
      <c r="K58" s="139"/>
      <c r="L58" s="139"/>
      <c r="M58" s="139"/>
      <c r="N58" s="139"/>
      <c r="O58" s="139"/>
      <c r="P58" s="137"/>
      <c r="Q58" s="139"/>
      <c r="R58" s="139"/>
      <c r="S58" s="139"/>
      <c r="T58" s="139"/>
      <c r="U58" s="137"/>
      <c r="V58" s="139"/>
    </row>
    <row r="59" s="2" customFormat="true" ht="21" hidden="false" customHeight="true" outlineLevel="0" collapsed="false">
      <c r="A59" s="98" t="s">
        <v>502</v>
      </c>
      <c r="B59" s="138" t="s">
        <v>749</v>
      </c>
      <c r="C59" s="136" t="s">
        <v>673</v>
      </c>
      <c r="D59" s="138" t="s">
        <v>674</v>
      </c>
      <c r="E59" s="136" t="s">
        <v>704</v>
      </c>
      <c r="F59" s="139"/>
      <c r="G59" s="139" t="n">
        <v>1</v>
      </c>
      <c r="H59" s="139" t="n">
        <v>1</v>
      </c>
      <c r="I59" s="139" t="n">
        <v>1</v>
      </c>
      <c r="J59" s="139"/>
      <c r="K59" s="139"/>
      <c r="L59" s="139"/>
      <c r="M59" s="139"/>
      <c r="N59" s="139"/>
      <c r="O59" s="139"/>
      <c r="P59" s="137"/>
      <c r="Q59" s="139"/>
      <c r="R59" s="139"/>
      <c r="S59" s="139"/>
      <c r="T59" s="139"/>
      <c r="U59" s="137"/>
      <c r="V59" s="139"/>
    </row>
    <row r="60" s="2" customFormat="true" ht="21" hidden="false" customHeight="true" outlineLevel="0" collapsed="false">
      <c r="A60" s="98" t="s">
        <v>502</v>
      </c>
      <c r="B60" s="138" t="s">
        <v>750</v>
      </c>
      <c r="C60" s="136" t="s">
        <v>673</v>
      </c>
      <c r="D60" s="138" t="s">
        <v>674</v>
      </c>
      <c r="E60" s="136" t="s">
        <v>593</v>
      </c>
      <c r="F60" s="139"/>
      <c r="G60" s="139" t="n">
        <v>0.2</v>
      </c>
      <c r="H60" s="139" t="n">
        <v>0.2</v>
      </c>
      <c r="I60" s="139" t="n">
        <v>0.2</v>
      </c>
      <c r="J60" s="139"/>
      <c r="K60" s="139"/>
      <c r="L60" s="139"/>
      <c r="M60" s="139"/>
      <c r="N60" s="139"/>
      <c r="O60" s="139"/>
      <c r="P60" s="137"/>
      <c r="Q60" s="139"/>
      <c r="R60" s="139"/>
      <c r="S60" s="139"/>
      <c r="T60" s="139"/>
      <c r="U60" s="137"/>
      <c r="V60" s="139"/>
    </row>
    <row r="61" s="2" customFormat="true" ht="21" hidden="false" customHeight="true" outlineLevel="0" collapsed="false">
      <c r="A61" s="98" t="s">
        <v>502</v>
      </c>
      <c r="B61" s="138" t="s">
        <v>751</v>
      </c>
      <c r="C61" s="136" t="s">
        <v>667</v>
      </c>
      <c r="D61" s="138" t="s">
        <v>656</v>
      </c>
      <c r="E61" s="136" t="s">
        <v>242</v>
      </c>
      <c r="F61" s="139"/>
      <c r="G61" s="139" t="n">
        <v>1.2</v>
      </c>
      <c r="H61" s="139" t="n">
        <v>1.2</v>
      </c>
      <c r="I61" s="139" t="n">
        <v>1.2</v>
      </c>
      <c r="J61" s="139"/>
      <c r="K61" s="139"/>
      <c r="L61" s="139"/>
      <c r="M61" s="139"/>
      <c r="N61" s="139"/>
      <c r="O61" s="139"/>
      <c r="P61" s="137"/>
      <c r="Q61" s="139"/>
      <c r="R61" s="139"/>
      <c r="S61" s="139"/>
      <c r="T61" s="139"/>
      <c r="U61" s="137"/>
      <c r="V61" s="139"/>
    </row>
    <row r="62" s="2" customFormat="true" ht="21" hidden="false" customHeight="true" outlineLevel="0" collapsed="false">
      <c r="A62" s="98" t="s">
        <v>502</v>
      </c>
      <c r="B62" s="138" t="s">
        <v>752</v>
      </c>
      <c r="C62" s="136" t="s">
        <v>753</v>
      </c>
      <c r="D62" s="138" t="s">
        <v>712</v>
      </c>
      <c r="E62" s="136" t="s">
        <v>242</v>
      </c>
      <c r="F62" s="139"/>
      <c r="G62" s="139" t="n">
        <v>0.32</v>
      </c>
      <c r="H62" s="139" t="n">
        <v>0.32</v>
      </c>
      <c r="I62" s="139" t="n">
        <v>0.32</v>
      </c>
      <c r="J62" s="139"/>
      <c r="K62" s="139"/>
      <c r="L62" s="139"/>
      <c r="M62" s="139"/>
      <c r="N62" s="139"/>
      <c r="O62" s="139"/>
      <c r="P62" s="137"/>
      <c r="Q62" s="139"/>
      <c r="R62" s="139"/>
      <c r="S62" s="139"/>
      <c r="T62" s="139"/>
      <c r="U62" s="137"/>
      <c r="V62" s="139"/>
    </row>
    <row r="63" s="2" customFormat="true" ht="21" hidden="false" customHeight="true" outlineLevel="0" collapsed="false">
      <c r="A63" s="98" t="s">
        <v>502</v>
      </c>
      <c r="B63" s="138" t="s">
        <v>754</v>
      </c>
      <c r="C63" s="136" t="s">
        <v>755</v>
      </c>
      <c r="D63" s="138" t="s">
        <v>629</v>
      </c>
      <c r="E63" s="136" t="s">
        <v>245</v>
      </c>
      <c r="F63" s="139"/>
      <c r="G63" s="139" t="n">
        <v>4</v>
      </c>
      <c r="H63" s="139" t="n">
        <v>4</v>
      </c>
      <c r="I63" s="139" t="n">
        <v>4</v>
      </c>
      <c r="J63" s="139"/>
      <c r="K63" s="139"/>
      <c r="L63" s="139"/>
      <c r="M63" s="139"/>
      <c r="N63" s="139"/>
      <c r="O63" s="139"/>
      <c r="P63" s="137"/>
      <c r="Q63" s="139"/>
      <c r="R63" s="139"/>
      <c r="S63" s="139"/>
      <c r="T63" s="139"/>
      <c r="U63" s="137"/>
      <c r="V63" s="139"/>
    </row>
    <row r="64" s="2" customFormat="true" ht="21" hidden="false" customHeight="true" outlineLevel="0" collapsed="false">
      <c r="A64" s="98" t="s">
        <v>502</v>
      </c>
      <c r="B64" s="138" t="s">
        <v>756</v>
      </c>
      <c r="C64" s="136" t="s">
        <v>702</v>
      </c>
      <c r="D64" s="138" t="s">
        <v>674</v>
      </c>
      <c r="E64" s="136" t="s">
        <v>683</v>
      </c>
      <c r="F64" s="139"/>
      <c r="G64" s="139" t="n">
        <v>0.6</v>
      </c>
      <c r="H64" s="139" t="n">
        <v>0.6</v>
      </c>
      <c r="I64" s="139" t="n">
        <v>0.6</v>
      </c>
      <c r="J64" s="139"/>
      <c r="K64" s="139"/>
      <c r="L64" s="139"/>
      <c r="M64" s="139"/>
      <c r="N64" s="139"/>
      <c r="O64" s="139"/>
      <c r="P64" s="137"/>
      <c r="Q64" s="139"/>
      <c r="R64" s="139"/>
      <c r="S64" s="139"/>
      <c r="T64" s="139"/>
      <c r="U64" s="137"/>
      <c r="V64" s="139"/>
    </row>
    <row r="65" s="2" customFormat="true" ht="21" hidden="false" customHeight="true" outlineLevel="0" collapsed="false">
      <c r="A65" s="98" t="s">
        <v>502</v>
      </c>
      <c r="B65" s="138" t="s">
        <v>757</v>
      </c>
      <c r="C65" s="136" t="s">
        <v>758</v>
      </c>
      <c r="D65" s="138" t="s">
        <v>717</v>
      </c>
      <c r="E65" s="136" t="s">
        <v>242</v>
      </c>
      <c r="F65" s="139"/>
      <c r="G65" s="139" t="n">
        <v>0.45</v>
      </c>
      <c r="H65" s="139" t="n">
        <v>0.45</v>
      </c>
      <c r="I65" s="139" t="n">
        <v>0.45</v>
      </c>
      <c r="J65" s="139"/>
      <c r="K65" s="139"/>
      <c r="L65" s="139"/>
      <c r="M65" s="139"/>
      <c r="N65" s="139"/>
      <c r="O65" s="139"/>
      <c r="P65" s="137"/>
      <c r="Q65" s="139"/>
      <c r="R65" s="139"/>
      <c r="S65" s="139"/>
      <c r="T65" s="139"/>
      <c r="U65" s="137"/>
      <c r="V65" s="139"/>
    </row>
    <row r="66" s="2" customFormat="true" ht="21" hidden="false" customHeight="true" outlineLevel="0" collapsed="false">
      <c r="A66" s="98" t="s">
        <v>502</v>
      </c>
      <c r="B66" s="138" t="s">
        <v>759</v>
      </c>
      <c r="C66" s="136" t="s">
        <v>760</v>
      </c>
      <c r="D66" s="138" t="s">
        <v>719</v>
      </c>
      <c r="E66" s="136" t="s">
        <v>287</v>
      </c>
      <c r="F66" s="139"/>
      <c r="G66" s="139" t="n">
        <v>0.01</v>
      </c>
      <c r="H66" s="139" t="n">
        <v>0.01</v>
      </c>
      <c r="I66" s="139" t="n">
        <v>0.01</v>
      </c>
      <c r="J66" s="139"/>
      <c r="K66" s="139"/>
      <c r="L66" s="139"/>
      <c r="M66" s="139"/>
      <c r="N66" s="139"/>
      <c r="O66" s="139"/>
      <c r="P66" s="137"/>
      <c r="Q66" s="139"/>
      <c r="R66" s="139"/>
      <c r="S66" s="139"/>
      <c r="T66" s="139"/>
      <c r="U66" s="137"/>
      <c r="V66" s="139"/>
    </row>
    <row r="67" s="2" customFormat="true" ht="21" hidden="false" customHeight="true" outlineLevel="0" collapsed="false">
      <c r="A67" s="98" t="s">
        <v>502</v>
      </c>
      <c r="B67" s="138" t="s">
        <v>761</v>
      </c>
      <c r="C67" s="136" t="s">
        <v>762</v>
      </c>
      <c r="D67" s="138" t="s">
        <v>694</v>
      </c>
      <c r="E67" s="136" t="s">
        <v>246</v>
      </c>
      <c r="F67" s="139"/>
      <c r="G67" s="139" t="n">
        <v>2.25</v>
      </c>
      <c r="H67" s="139" t="n">
        <v>2.25</v>
      </c>
      <c r="I67" s="139" t="n">
        <v>2.25</v>
      </c>
      <c r="J67" s="139"/>
      <c r="K67" s="139"/>
      <c r="L67" s="139"/>
      <c r="M67" s="139"/>
      <c r="N67" s="139"/>
      <c r="O67" s="139"/>
      <c r="P67" s="137"/>
      <c r="Q67" s="139"/>
      <c r="R67" s="139"/>
      <c r="S67" s="139"/>
      <c r="T67" s="139"/>
      <c r="U67" s="137"/>
      <c r="V67" s="139"/>
    </row>
    <row r="68" s="2" customFormat="true" ht="21" hidden="false" customHeight="true" outlineLevel="0" collapsed="false">
      <c r="A68" s="98" t="s">
        <v>502</v>
      </c>
      <c r="B68" s="138" t="s">
        <v>763</v>
      </c>
      <c r="C68" s="136" t="s">
        <v>663</v>
      </c>
      <c r="D68" s="138" t="s">
        <v>656</v>
      </c>
      <c r="E68" s="136" t="s">
        <v>243</v>
      </c>
      <c r="F68" s="139"/>
      <c r="G68" s="139" t="n">
        <v>0.8</v>
      </c>
      <c r="H68" s="139" t="n">
        <v>0.8</v>
      </c>
      <c r="I68" s="139" t="n">
        <v>0.8</v>
      </c>
      <c r="J68" s="139"/>
      <c r="K68" s="139"/>
      <c r="L68" s="139"/>
      <c r="M68" s="139"/>
      <c r="N68" s="139"/>
      <c r="O68" s="139"/>
      <c r="P68" s="137"/>
      <c r="Q68" s="139"/>
      <c r="R68" s="139"/>
      <c r="S68" s="139"/>
      <c r="T68" s="139"/>
      <c r="U68" s="137"/>
      <c r="V68" s="139"/>
    </row>
    <row r="69" s="2" customFormat="true" ht="21" hidden="false" customHeight="true" outlineLevel="0" collapsed="false">
      <c r="A69" s="98" t="s">
        <v>502</v>
      </c>
      <c r="B69" s="138" t="s">
        <v>764</v>
      </c>
      <c r="C69" s="136" t="s">
        <v>765</v>
      </c>
      <c r="D69" s="138" t="s">
        <v>717</v>
      </c>
      <c r="E69" s="136" t="s">
        <v>247</v>
      </c>
      <c r="F69" s="139"/>
      <c r="G69" s="139" t="n">
        <v>0.96</v>
      </c>
      <c r="H69" s="139" t="n">
        <v>0.96</v>
      </c>
      <c r="I69" s="139" t="n">
        <v>0.96</v>
      </c>
      <c r="J69" s="139"/>
      <c r="K69" s="139"/>
      <c r="L69" s="139"/>
      <c r="M69" s="139"/>
      <c r="N69" s="139"/>
      <c r="O69" s="139"/>
      <c r="P69" s="137"/>
      <c r="Q69" s="139"/>
      <c r="R69" s="139"/>
      <c r="S69" s="139"/>
      <c r="T69" s="139"/>
      <c r="U69" s="137"/>
      <c r="V69" s="139"/>
    </row>
    <row r="70" s="2" customFormat="true" ht="21" hidden="false" customHeight="true" outlineLevel="0" collapsed="false">
      <c r="A70" s="98" t="s">
        <v>502</v>
      </c>
      <c r="B70" s="136" t="s">
        <v>651</v>
      </c>
      <c r="C70" s="136" t="s">
        <v>652</v>
      </c>
      <c r="D70" s="138" t="s">
        <v>653</v>
      </c>
      <c r="E70" s="136" t="s">
        <v>766</v>
      </c>
      <c r="F70" s="139"/>
      <c r="G70" s="139" t="n">
        <v>1.44</v>
      </c>
      <c r="H70" s="139" t="n">
        <v>1.44</v>
      </c>
      <c r="I70" s="139" t="n">
        <v>1.44</v>
      </c>
      <c r="J70" s="139"/>
      <c r="K70" s="139"/>
      <c r="L70" s="139"/>
      <c r="M70" s="139"/>
      <c r="N70" s="139"/>
      <c r="O70" s="139"/>
      <c r="P70" s="137"/>
      <c r="Q70" s="139"/>
      <c r="R70" s="139"/>
      <c r="S70" s="139"/>
      <c r="T70" s="139"/>
      <c r="U70" s="137"/>
      <c r="V70" s="139"/>
    </row>
    <row r="71" s="2" customFormat="true" ht="21" hidden="false" customHeight="true" outlineLevel="0" collapsed="false">
      <c r="A71" s="98" t="s">
        <v>502</v>
      </c>
      <c r="B71" s="138" t="s">
        <v>767</v>
      </c>
      <c r="C71" s="136" t="s">
        <v>733</v>
      </c>
      <c r="D71" s="138" t="s">
        <v>529</v>
      </c>
      <c r="E71" s="136" t="s">
        <v>768</v>
      </c>
      <c r="F71" s="139"/>
      <c r="G71" s="139" t="n">
        <v>0.05</v>
      </c>
      <c r="H71" s="139" t="n">
        <v>0.05</v>
      </c>
      <c r="I71" s="139" t="n">
        <v>0.05</v>
      </c>
      <c r="J71" s="139"/>
      <c r="K71" s="139"/>
      <c r="L71" s="139"/>
      <c r="M71" s="139"/>
      <c r="N71" s="139"/>
      <c r="O71" s="139"/>
      <c r="P71" s="137"/>
      <c r="Q71" s="139"/>
      <c r="R71" s="139"/>
      <c r="S71" s="139"/>
      <c r="T71" s="139"/>
      <c r="U71" s="137"/>
      <c r="V71" s="139"/>
    </row>
    <row r="72" s="2" customFormat="true" ht="21" hidden="false" customHeight="true" outlineLevel="0" collapsed="false">
      <c r="A72" s="98" t="s">
        <v>502</v>
      </c>
      <c r="B72" s="138" t="s">
        <v>769</v>
      </c>
      <c r="C72" s="136" t="s">
        <v>661</v>
      </c>
      <c r="D72" s="138" t="s">
        <v>656</v>
      </c>
      <c r="E72" s="136" t="s">
        <v>242</v>
      </c>
      <c r="F72" s="139"/>
      <c r="G72" s="139" t="n">
        <v>0.65</v>
      </c>
      <c r="H72" s="139" t="n">
        <v>0.65</v>
      </c>
      <c r="I72" s="139" t="n">
        <v>0.65</v>
      </c>
      <c r="J72" s="139"/>
      <c r="K72" s="139"/>
      <c r="L72" s="139"/>
      <c r="M72" s="139"/>
      <c r="N72" s="139"/>
      <c r="O72" s="139"/>
      <c r="P72" s="137"/>
      <c r="Q72" s="139"/>
      <c r="R72" s="139"/>
      <c r="S72" s="139"/>
      <c r="T72" s="139"/>
      <c r="U72" s="137"/>
      <c r="V72" s="139"/>
    </row>
    <row r="73" s="2" customFormat="true" ht="21" hidden="false" customHeight="true" outlineLevel="0" collapsed="false">
      <c r="A73" s="98" t="s">
        <v>502</v>
      </c>
      <c r="B73" s="136" t="s">
        <v>770</v>
      </c>
      <c r="C73" s="136" t="s">
        <v>652</v>
      </c>
      <c r="D73" s="138" t="s">
        <v>653</v>
      </c>
      <c r="E73" s="136" t="s">
        <v>288</v>
      </c>
      <c r="F73" s="139"/>
      <c r="G73" s="139" t="n">
        <v>2.52</v>
      </c>
      <c r="H73" s="139" t="n">
        <v>2.52</v>
      </c>
      <c r="I73" s="139" t="n">
        <v>2.52</v>
      </c>
      <c r="J73" s="139"/>
      <c r="K73" s="139"/>
      <c r="L73" s="139"/>
      <c r="M73" s="139"/>
      <c r="N73" s="139"/>
      <c r="O73" s="139"/>
      <c r="P73" s="137"/>
      <c r="Q73" s="139"/>
      <c r="R73" s="139"/>
      <c r="S73" s="139"/>
      <c r="T73" s="139"/>
      <c r="U73" s="137"/>
      <c r="V73" s="139"/>
    </row>
    <row r="74" s="2" customFormat="true" ht="21" hidden="false" customHeight="true" outlineLevel="0" collapsed="false">
      <c r="A74" s="98" t="s">
        <v>502</v>
      </c>
      <c r="B74" s="138" t="s">
        <v>771</v>
      </c>
      <c r="C74" s="136" t="s">
        <v>661</v>
      </c>
      <c r="D74" s="138" t="s">
        <v>664</v>
      </c>
      <c r="E74" s="136" t="s">
        <v>242</v>
      </c>
      <c r="F74" s="139"/>
      <c r="G74" s="139" t="n">
        <v>0.8</v>
      </c>
      <c r="H74" s="139" t="n">
        <v>0.8</v>
      </c>
      <c r="I74" s="139" t="n">
        <v>0.8</v>
      </c>
      <c r="J74" s="139"/>
      <c r="K74" s="139"/>
      <c r="L74" s="139"/>
      <c r="M74" s="139"/>
      <c r="N74" s="139"/>
      <c r="O74" s="139"/>
      <c r="P74" s="137"/>
      <c r="Q74" s="139"/>
      <c r="R74" s="139"/>
      <c r="S74" s="139"/>
      <c r="T74" s="139"/>
      <c r="U74" s="137"/>
      <c r="V74" s="139"/>
    </row>
    <row r="75" s="2" customFormat="true" ht="21" hidden="false" customHeight="true" outlineLevel="0" collapsed="false">
      <c r="A75" s="98" t="s">
        <v>502</v>
      </c>
      <c r="B75" s="138" t="s">
        <v>772</v>
      </c>
      <c r="C75" s="136" t="s">
        <v>773</v>
      </c>
      <c r="D75" s="138" t="s">
        <v>774</v>
      </c>
      <c r="E75" s="136" t="s">
        <v>593</v>
      </c>
      <c r="F75" s="139"/>
      <c r="G75" s="139" t="n">
        <v>0.4</v>
      </c>
      <c r="H75" s="139" t="n">
        <v>0.4</v>
      </c>
      <c r="I75" s="139" t="n">
        <v>0.4</v>
      </c>
      <c r="J75" s="139"/>
      <c r="K75" s="139"/>
      <c r="L75" s="139"/>
      <c r="M75" s="139"/>
      <c r="N75" s="139"/>
      <c r="O75" s="139"/>
      <c r="P75" s="137"/>
      <c r="Q75" s="139"/>
      <c r="R75" s="139"/>
      <c r="S75" s="139"/>
      <c r="T75" s="139"/>
      <c r="U75" s="137"/>
      <c r="V75" s="139"/>
    </row>
    <row r="76" s="2" customFormat="true" ht="21" hidden="false" customHeight="true" outlineLevel="0" collapsed="false">
      <c r="A76" s="98" t="s">
        <v>502</v>
      </c>
      <c r="B76" s="138" t="s">
        <v>775</v>
      </c>
      <c r="C76" s="136" t="s">
        <v>661</v>
      </c>
      <c r="D76" s="138" t="s">
        <v>656</v>
      </c>
      <c r="E76" s="136" t="s">
        <v>243</v>
      </c>
      <c r="F76" s="139"/>
      <c r="G76" s="139" t="n">
        <v>1.2</v>
      </c>
      <c r="H76" s="139" t="n">
        <v>1.2</v>
      </c>
      <c r="I76" s="139" t="n">
        <v>1.2</v>
      </c>
      <c r="J76" s="139"/>
      <c r="K76" s="139"/>
      <c r="L76" s="139"/>
      <c r="M76" s="139"/>
      <c r="N76" s="139"/>
      <c r="O76" s="139"/>
      <c r="P76" s="137"/>
      <c r="Q76" s="139"/>
      <c r="R76" s="139"/>
      <c r="S76" s="139"/>
      <c r="T76" s="139"/>
      <c r="U76" s="137"/>
      <c r="V76" s="139"/>
    </row>
    <row r="77" s="2" customFormat="true" ht="21" hidden="false" customHeight="true" outlineLevel="0" collapsed="false">
      <c r="A77" s="98" t="s">
        <v>502</v>
      </c>
      <c r="B77" s="138" t="s">
        <v>776</v>
      </c>
      <c r="C77" s="136" t="s">
        <v>711</v>
      </c>
      <c r="D77" s="138" t="s">
        <v>724</v>
      </c>
      <c r="E77" s="136" t="s">
        <v>243</v>
      </c>
      <c r="F77" s="139"/>
      <c r="G77" s="139" t="n">
        <v>0.03</v>
      </c>
      <c r="H77" s="139" t="n">
        <v>0.03</v>
      </c>
      <c r="I77" s="139" t="n">
        <v>0.03</v>
      </c>
      <c r="J77" s="139"/>
      <c r="K77" s="139"/>
      <c r="L77" s="139"/>
      <c r="M77" s="139"/>
      <c r="N77" s="139"/>
      <c r="O77" s="139"/>
      <c r="P77" s="137"/>
      <c r="Q77" s="139"/>
      <c r="R77" s="139"/>
      <c r="S77" s="139"/>
      <c r="T77" s="139"/>
      <c r="U77" s="137"/>
      <c r="V77" s="139"/>
    </row>
    <row r="78" s="2" customFormat="true" ht="21" hidden="false" customHeight="true" outlineLevel="0" collapsed="false">
      <c r="A78" s="98" t="s">
        <v>502</v>
      </c>
      <c r="B78" s="138" t="s">
        <v>777</v>
      </c>
      <c r="C78" s="136" t="s">
        <v>673</v>
      </c>
      <c r="D78" s="138" t="s">
        <v>712</v>
      </c>
      <c r="E78" s="136" t="s">
        <v>593</v>
      </c>
      <c r="F78" s="139"/>
      <c r="G78" s="139" t="n">
        <v>20</v>
      </c>
      <c r="H78" s="139" t="n">
        <v>20</v>
      </c>
      <c r="I78" s="139" t="n">
        <v>20</v>
      </c>
      <c r="J78" s="139"/>
      <c r="K78" s="139"/>
      <c r="L78" s="139"/>
      <c r="M78" s="139"/>
      <c r="N78" s="139"/>
      <c r="O78" s="139"/>
      <c r="P78" s="137"/>
      <c r="Q78" s="139"/>
      <c r="R78" s="139"/>
      <c r="S78" s="139"/>
      <c r="T78" s="139"/>
      <c r="U78" s="137"/>
      <c r="V78" s="139"/>
    </row>
    <row r="79" s="2" customFormat="true" ht="21" hidden="false" customHeight="true" outlineLevel="0" collapsed="false">
      <c r="A79" s="98" t="s">
        <v>502</v>
      </c>
      <c r="B79" s="138" t="s">
        <v>778</v>
      </c>
      <c r="C79" s="136" t="s">
        <v>673</v>
      </c>
      <c r="D79" s="138" t="s">
        <v>682</v>
      </c>
      <c r="E79" s="136" t="s">
        <v>242</v>
      </c>
      <c r="F79" s="139"/>
      <c r="G79" s="139" t="n">
        <v>0.5</v>
      </c>
      <c r="H79" s="139" t="n">
        <v>0.5</v>
      </c>
      <c r="I79" s="139" t="n">
        <v>0.5</v>
      </c>
      <c r="J79" s="139"/>
      <c r="K79" s="139"/>
      <c r="L79" s="139"/>
      <c r="M79" s="139"/>
      <c r="N79" s="139"/>
      <c r="O79" s="139"/>
      <c r="P79" s="137"/>
      <c r="Q79" s="139"/>
      <c r="R79" s="139"/>
      <c r="S79" s="139"/>
      <c r="T79" s="139"/>
      <c r="U79" s="137"/>
      <c r="V79" s="139"/>
    </row>
    <row r="80" s="2" customFormat="true" ht="21" hidden="false" customHeight="true" outlineLevel="0" collapsed="false">
      <c r="A80" s="98" t="s">
        <v>502</v>
      </c>
      <c r="B80" s="138" t="s">
        <v>779</v>
      </c>
      <c r="C80" s="136" t="s">
        <v>693</v>
      </c>
      <c r="D80" s="138" t="s">
        <v>694</v>
      </c>
      <c r="E80" s="136" t="s">
        <v>245</v>
      </c>
      <c r="F80" s="139"/>
      <c r="G80" s="139" t="n">
        <v>0.4</v>
      </c>
      <c r="H80" s="139" t="n">
        <v>0.4</v>
      </c>
      <c r="I80" s="139" t="n">
        <v>0.4</v>
      </c>
      <c r="J80" s="139"/>
      <c r="K80" s="139"/>
      <c r="L80" s="139"/>
      <c r="M80" s="139"/>
      <c r="N80" s="139"/>
      <c r="O80" s="139"/>
      <c r="P80" s="137"/>
      <c r="Q80" s="139"/>
      <c r="R80" s="139"/>
      <c r="S80" s="139"/>
      <c r="T80" s="139"/>
      <c r="U80" s="137"/>
      <c r="V80" s="139"/>
    </row>
    <row r="81" s="2" customFormat="true" ht="21" hidden="false" customHeight="true" outlineLevel="0" collapsed="false">
      <c r="A81" s="98" t="s">
        <v>502</v>
      </c>
      <c r="B81" s="138" t="s">
        <v>780</v>
      </c>
      <c r="C81" s="136" t="s">
        <v>733</v>
      </c>
      <c r="D81" s="138" t="s">
        <v>712</v>
      </c>
      <c r="E81" s="136" t="s">
        <v>781</v>
      </c>
      <c r="F81" s="139"/>
      <c r="G81" s="139" t="n">
        <v>0.14</v>
      </c>
      <c r="H81" s="139" t="n">
        <v>0.14</v>
      </c>
      <c r="I81" s="139" t="n">
        <v>0.14</v>
      </c>
      <c r="J81" s="139"/>
      <c r="K81" s="139"/>
      <c r="L81" s="139"/>
      <c r="M81" s="139"/>
      <c r="N81" s="139"/>
      <c r="O81" s="139"/>
      <c r="P81" s="137"/>
      <c r="Q81" s="139"/>
      <c r="R81" s="139"/>
      <c r="S81" s="139"/>
      <c r="T81" s="139"/>
      <c r="U81" s="137"/>
      <c r="V81" s="139"/>
    </row>
    <row r="82" s="2" customFormat="true" ht="21" hidden="false" customHeight="true" outlineLevel="0" collapsed="false">
      <c r="A82" s="98" t="s">
        <v>502</v>
      </c>
      <c r="B82" s="138" t="s">
        <v>782</v>
      </c>
      <c r="C82" s="136" t="s">
        <v>783</v>
      </c>
      <c r="D82" s="138" t="s">
        <v>656</v>
      </c>
      <c r="E82" s="136" t="s">
        <v>242</v>
      </c>
      <c r="F82" s="139"/>
      <c r="G82" s="139" t="n">
        <v>0.5</v>
      </c>
      <c r="H82" s="139" t="n">
        <v>0.5</v>
      </c>
      <c r="I82" s="139" t="n">
        <v>0.5</v>
      </c>
      <c r="J82" s="139"/>
      <c r="K82" s="139"/>
      <c r="L82" s="139"/>
      <c r="M82" s="139"/>
      <c r="N82" s="139"/>
      <c r="O82" s="139"/>
      <c r="P82" s="137"/>
      <c r="Q82" s="139"/>
      <c r="R82" s="139"/>
      <c r="S82" s="139"/>
      <c r="T82" s="139"/>
      <c r="U82" s="137"/>
      <c r="V82" s="139"/>
    </row>
    <row r="83" s="2" customFormat="true" ht="21" hidden="false" customHeight="true" outlineLevel="0" collapsed="false">
      <c r="A83" s="140" t="s">
        <v>200</v>
      </c>
      <c r="B83" s="140"/>
      <c r="C83" s="140"/>
      <c r="D83" s="140"/>
      <c r="E83" s="140"/>
      <c r="F83" s="137"/>
      <c r="G83" s="137" t="n">
        <v>148.14</v>
      </c>
      <c r="H83" s="137" t="n">
        <v>148.14</v>
      </c>
      <c r="I83" s="137" t="n">
        <v>148.14</v>
      </c>
      <c r="J83" s="137"/>
      <c r="K83" s="137"/>
      <c r="L83" s="137"/>
      <c r="M83" s="137"/>
      <c r="N83" s="137"/>
      <c r="O83" s="137"/>
      <c r="P83" s="137"/>
      <c r="Q83" s="137"/>
      <c r="R83" s="137"/>
      <c r="S83" s="137"/>
      <c r="T83" s="137"/>
      <c r="U83" s="137"/>
      <c r="V83" s="137"/>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83:E8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70703125" defaultRowHeight="14.25" zeroHeight="false" outlineLevelRow="0" outlineLevelCol="0"/>
  <cols>
    <col collapsed="false" customWidth="true" hidden="false" outlineLevel="0" max="7" min="1" style="141" width="9.13"/>
    <col collapsed="false" customWidth="true" hidden="false" outlineLevel="0" max="8" min="8" style="1" width="11.99"/>
    <col collapsed="false" customWidth="true" hidden="false" outlineLevel="0" max="13" min="9" style="1" width="9.99"/>
    <col collapsed="false" customWidth="true" hidden="false" outlineLevel="0" max="14" min="14" style="27" width="10.84"/>
    <col collapsed="false" customWidth="true" hidden="false" outlineLevel="0" max="15" min="15" style="1" width="9.13"/>
    <col collapsed="false" customWidth="true" hidden="false" outlineLevel="0" max="17" min="16" style="1" width="9.99"/>
    <col collapsed="false" customWidth="true" hidden="false" outlineLevel="0" max="18" min="18" style="27" width="9.13"/>
    <col collapsed="false" customWidth="true" hidden="false" outlineLevel="0" max="20" min="19" style="1" width="9.13"/>
    <col collapsed="false" customWidth="true" hidden="false" outlineLevel="0" max="22" min="21" style="1" width="12.7"/>
    <col collapsed="false" customWidth="true" hidden="false" outlineLevel="0" max="23" min="23" style="27" width="9.13"/>
    <col collapsed="false" customWidth="true" hidden="false" outlineLevel="0" max="24" min="24" style="1" width="10.41"/>
    <col collapsed="false" customWidth="true" hidden="false" outlineLevel="0" max="253" min="25" style="27" width="9.13"/>
    <col collapsed="false" customWidth="false" hidden="false" outlineLevel="0" max="257" min="254" style="27" width="8.7"/>
  </cols>
  <sheetData>
    <row r="1" customFormat="false" ht="13.5" hidden="false" customHeight="true" outlineLevel="0" collapsed="false">
      <c r="A1" s="142"/>
      <c r="B1" s="142"/>
      <c r="C1" s="142"/>
      <c r="D1" s="142"/>
      <c r="E1" s="142"/>
      <c r="F1" s="142"/>
      <c r="G1" s="142"/>
      <c r="H1" s="143"/>
      <c r="I1" s="143"/>
      <c r="J1" s="143"/>
      <c r="K1" s="143"/>
      <c r="L1" s="143"/>
      <c r="M1" s="143"/>
      <c r="N1" s="144"/>
      <c r="O1" s="143"/>
      <c r="P1" s="143"/>
      <c r="Q1" s="143"/>
      <c r="R1" s="145"/>
      <c r="S1" s="78"/>
      <c r="T1" s="78"/>
      <c r="U1" s="78"/>
      <c r="V1" s="78"/>
      <c r="W1" s="146"/>
      <c r="X1" s="147"/>
    </row>
    <row r="2" s="148" customFormat="true" ht="30" hidden="false" customHeight="true" outlineLevel="0" collapsed="false">
      <c r="A2" s="120" t="s">
        <v>784</v>
      </c>
      <c r="B2" s="120"/>
      <c r="C2" s="120"/>
      <c r="D2" s="120"/>
      <c r="E2" s="120"/>
      <c r="F2" s="120"/>
      <c r="G2" s="120"/>
      <c r="H2" s="120"/>
      <c r="I2" s="120"/>
      <c r="J2" s="120"/>
      <c r="K2" s="120"/>
      <c r="L2" s="120"/>
      <c r="M2" s="120"/>
      <c r="N2" s="120"/>
      <c r="O2" s="120"/>
      <c r="P2" s="120"/>
      <c r="Q2" s="120"/>
      <c r="R2" s="120"/>
      <c r="S2" s="120"/>
      <c r="T2" s="120"/>
      <c r="U2" s="120"/>
      <c r="V2" s="120"/>
      <c r="W2" s="120"/>
      <c r="X2" s="120"/>
    </row>
    <row r="3" s="9" customFormat="true" ht="26.1" hidden="false" customHeight="true" outlineLevel="0" collapsed="false">
      <c r="A3" s="6" t="s">
        <v>1</v>
      </c>
      <c r="B3" s="6"/>
      <c r="C3" s="6"/>
      <c r="D3" s="6"/>
      <c r="E3" s="31"/>
      <c r="F3" s="31"/>
      <c r="G3" s="31"/>
      <c r="H3" s="149"/>
      <c r="I3" s="149"/>
      <c r="J3" s="149"/>
      <c r="K3" s="149"/>
      <c r="L3" s="149"/>
      <c r="M3" s="149"/>
      <c r="N3" s="150"/>
      <c r="O3" s="149"/>
      <c r="P3" s="149"/>
      <c r="Q3" s="149"/>
      <c r="R3" s="151"/>
      <c r="S3" s="90"/>
      <c r="T3" s="90"/>
      <c r="U3" s="90"/>
      <c r="V3" s="90"/>
      <c r="W3" s="152" t="s">
        <v>249</v>
      </c>
      <c r="X3" s="152"/>
    </row>
    <row r="4" customFormat="false" ht="15.75" hidden="false" customHeight="true" outlineLevel="0" collapsed="false">
      <c r="A4" s="55" t="s">
        <v>641</v>
      </c>
      <c r="B4" s="153" t="s">
        <v>785</v>
      </c>
      <c r="C4" s="154" t="s">
        <v>786</v>
      </c>
      <c r="D4" s="154" t="s">
        <v>787</v>
      </c>
      <c r="E4" s="154" t="s">
        <v>788</v>
      </c>
      <c r="F4" s="154" t="s">
        <v>789</v>
      </c>
      <c r="G4" s="154" t="s">
        <v>790</v>
      </c>
      <c r="H4" s="129" t="s">
        <v>265</v>
      </c>
      <c r="I4" s="129"/>
      <c r="J4" s="129"/>
      <c r="K4" s="129"/>
      <c r="L4" s="129"/>
      <c r="M4" s="129"/>
      <c r="N4" s="129"/>
      <c r="O4" s="129"/>
      <c r="P4" s="129"/>
      <c r="Q4" s="129"/>
      <c r="R4" s="129"/>
      <c r="S4" s="129"/>
      <c r="T4" s="129"/>
      <c r="U4" s="129"/>
      <c r="V4" s="129"/>
      <c r="W4" s="129"/>
      <c r="X4" s="129"/>
    </row>
    <row r="5" customFormat="false" ht="17.25" hidden="false" customHeight="true" outlineLevel="0" collapsed="false">
      <c r="A5" s="55"/>
      <c r="B5" s="153"/>
      <c r="C5" s="154"/>
      <c r="D5" s="154"/>
      <c r="E5" s="154"/>
      <c r="F5" s="154"/>
      <c r="G5" s="154"/>
      <c r="H5" s="130" t="s">
        <v>50</v>
      </c>
      <c r="I5" s="130" t="s">
        <v>53</v>
      </c>
      <c r="J5" s="130"/>
      <c r="K5" s="130"/>
      <c r="L5" s="130"/>
      <c r="M5" s="130"/>
      <c r="N5" s="130"/>
      <c r="O5" s="130"/>
      <c r="P5" s="130" t="s">
        <v>647</v>
      </c>
      <c r="Q5" s="130" t="s">
        <v>648</v>
      </c>
      <c r="R5" s="131" t="s">
        <v>649</v>
      </c>
      <c r="S5" s="130" t="s">
        <v>650</v>
      </c>
      <c r="T5" s="130"/>
      <c r="U5" s="130"/>
      <c r="V5" s="130"/>
      <c r="W5" s="130"/>
      <c r="X5" s="130"/>
    </row>
    <row r="6" customFormat="false" ht="54" hidden="false" customHeight="true" outlineLevel="0" collapsed="false">
      <c r="A6" s="55"/>
      <c r="B6" s="153"/>
      <c r="C6" s="154"/>
      <c r="D6" s="154"/>
      <c r="E6" s="154"/>
      <c r="F6" s="154"/>
      <c r="G6" s="154"/>
      <c r="H6" s="130"/>
      <c r="I6" s="130" t="s">
        <v>52</v>
      </c>
      <c r="J6" s="130" t="s">
        <v>459</v>
      </c>
      <c r="K6" s="130" t="s">
        <v>460</v>
      </c>
      <c r="L6" s="130" t="s">
        <v>461</v>
      </c>
      <c r="M6" s="130" t="s">
        <v>462</v>
      </c>
      <c r="N6" s="132" t="s">
        <v>463</v>
      </c>
      <c r="O6" s="130" t="s">
        <v>791</v>
      </c>
      <c r="P6" s="130"/>
      <c r="Q6" s="130"/>
      <c r="R6" s="131"/>
      <c r="S6" s="130" t="s">
        <v>52</v>
      </c>
      <c r="T6" s="130" t="s">
        <v>57</v>
      </c>
      <c r="U6" s="130" t="s">
        <v>458</v>
      </c>
      <c r="V6" s="130" t="s">
        <v>59</v>
      </c>
      <c r="W6" s="132" t="s">
        <v>60</v>
      </c>
      <c r="X6" s="130" t="s">
        <v>61</v>
      </c>
    </row>
    <row r="7" customFormat="false" ht="15" hidden="false" customHeight="true" outlineLevel="0" collapsed="false">
      <c r="A7" s="155" t="n">
        <v>1</v>
      </c>
      <c r="B7" s="156" t="n">
        <v>2</v>
      </c>
      <c r="C7" s="156" t="n">
        <v>3</v>
      </c>
      <c r="D7" s="156" t="n">
        <v>4</v>
      </c>
      <c r="E7" s="156" t="n">
        <v>5</v>
      </c>
      <c r="F7" s="156" t="n">
        <v>6</v>
      </c>
      <c r="G7" s="156" t="n">
        <v>7</v>
      </c>
      <c r="H7" s="132" t="n">
        <v>5</v>
      </c>
      <c r="I7" s="132" t="n">
        <v>6</v>
      </c>
      <c r="J7" s="132" t="n">
        <v>7</v>
      </c>
      <c r="K7" s="132" t="n">
        <v>8</v>
      </c>
      <c r="L7" s="132" t="n">
        <v>9</v>
      </c>
      <c r="M7" s="132" t="n">
        <v>10</v>
      </c>
      <c r="N7" s="132" t="n">
        <v>11</v>
      </c>
      <c r="O7" s="132" t="n">
        <v>12</v>
      </c>
      <c r="P7" s="132" t="n">
        <v>13</v>
      </c>
      <c r="Q7" s="132" t="n">
        <v>14</v>
      </c>
      <c r="R7" s="132" t="n">
        <v>15</v>
      </c>
      <c r="S7" s="132" t="n">
        <v>16</v>
      </c>
      <c r="T7" s="132" t="n">
        <v>17</v>
      </c>
      <c r="U7" s="132" t="n">
        <v>18</v>
      </c>
      <c r="V7" s="132" t="n">
        <v>19</v>
      </c>
      <c r="W7" s="132" t="n">
        <v>20</v>
      </c>
      <c r="X7" s="132" t="n">
        <v>21</v>
      </c>
    </row>
    <row r="8" customFormat="false" ht="22.5" hidden="false" customHeight="true" outlineLevel="0" collapsed="false">
      <c r="A8" s="10"/>
      <c r="B8" s="10"/>
      <c r="C8" s="10"/>
      <c r="D8" s="10"/>
      <c r="E8" s="10"/>
      <c r="F8" s="10"/>
      <c r="G8" s="10"/>
      <c r="H8" s="157"/>
      <c r="I8" s="157"/>
      <c r="J8" s="157"/>
      <c r="K8" s="157"/>
      <c r="L8" s="157"/>
      <c r="M8" s="157"/>
      <c r="N8" s="157"/>
      <c r="O8" s="157"/>
      <c r="P8" s="157"/>
      <c r="Q8" s="157"/>
      <c r="R8" s="157"/>
      <c r="S8" s="157"/>
      <c r="T8" s="157"/>
      <c r="U8" s="157"/>
      <c r="V8" s="157"/>
      <c r="W8" s="157"/>
      <c r="X8" s="157"/>
    </row>
    <row r="9" customFormat="false" ht="22.5" hidden="false" customHeight="true" outlineLevel="0" collapsed="false">
      <c r="A9" s="158"/>
      <c r="B9" s="159"/>
      <c r="C9" s="159"/>
      <c r="D9" s="159"/>
      <c r="E9" s="159"/>
      <c r="F9" s="159"/>
      <c r="G9" s="159"/>
      <c r="H9" s="160"/>
      <c r="I9" s="160"/>
      <c r="J9" s="160"/>
      <c r="K9" s="160"/>
      <c r="L9" s="160"/>
      <c r="M9" s="160"/>
      <c r="N9" s="161"/>
      <c r="O9" s="160"/>
      <c r="P9" s="160"/>
      <c r="Q9" s="160"/>
      <c r="R9" s="161"/>
      <c r="S9" s="160"/>
      <c r="T9" s="160"/>
      <c r="U9" s="160"/>
      <c r="V9" s="160"/>
      <c r="W9" s="161"/>
      <c r="X9" s="160"/>
    </row>
    <row r="10" customFormat="false" ht="22.5" hidden="false" customHeight="true" outlineLevel="0" collapsed="false">
      <c r="A10" s="62"/>
      <c r="B10" s="113"/>
      <c r="C10" s="113"/>
      <c r="D10" s="113"/>
      <c r="E10" s="113"/>
      <c r="F10" s="113"/>
      <c r="G10" s="113"/>
      <c r="H10" s="45"/>
      <c r="I10" s="45"/>
      <c r="J10" s="45"/>
      <c r="K10" s="45"/>
      <c r="L10" s="45"/>
      <c r="M10" s="45"/>
      <c r="N10" s="45"/>
      <c r="O10" s="45"/>
      <c r="P10" s="45"/>
      <c r="Q10" s="45"/>
      <c r="R10" s="45"/>
      <c r="S10" s="45"/>
      <c r="T10" s="45"/>
      <c r="U10" s="45"/>
      <c r="V10" s="45"/>
      <c r="W10" s="45"/>
      <c r="X10" s="45"/>
    </row>
    <row r="11" customFormat="false" ht="22.5" hidden="false" customHeight="true" outlineLevel="0" collapsed="false">
      <c r="A11" s="10" t="s">
        <v>200</v>
      </c>
      <c r="B11" s="10"/>
      <c r="C11" s="10"/>
      <c r="D11" s="10"/>
      <c r="E11" s="10"/>
      <c r="F11" s="10"/>
      <c r="G11" s="10"/>
      <c r="H11" s="17"/>
      <c r="I11" s="17"/>
      <c r="J11" s="17"/>
      <c r="K11" s="17"/>
      <c r="L11" s="17"/>
      <c r="M11" s="17"/>
      <c r="N11" s="47"/>
      <c r="O11" s="17"/>
      <c r="P11" s="17"/>
      <c r="Q11" s="17"/>
      <c r="R11" s="47"/>
      <c r="S11" s="17"/>
      <c r="T11" s="17"/>
      <c r="U11" s="17"/>
      <c r="V11" s="17"/>
      <c r="W11" s="47"/>
      <c r="X11" s="17"/>
    </row>
    <row r="12" customFormat="false" ht="14.25" hidden="false" customHeight="true" outlineLevel="0" collapsed="false">
      <c r="A12" s="162" t="s">
        <v>792</v>
      </c>
      <c r="B12" s="162"/>
      <c r="C12" s="162"/>
      <c r="D12" s="162"/>
    </row>
  </sheetData>
  <mergeCells count="19">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 ref="A12:D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0" min="5" style="1" width="10.28"/>
    <col collapsed="false" customWidth="true" hidden="false" outlineLevel="0" max="244" min="11" style="27" width="9.13"/>
    <col collapsed="false" customWidth="false" hidden="false" outlineLevel="0" max="257" min="245" style="27" width="8.87"/>
  </cols>
  <sheetData>
    <row r="1" customFormat="false" ht="13.5" hidden="false" customHeight="true" outlineLevel="0" collapsed="false">
      <c r="A1" s="142"/>
      <c r="B1" s="142"/>
      <c r="C1" s="142"/>
      <c r="D1" s="50"/>
    </row>
    <row r="2" customFormat="false" ht="35" hidden="false" customHeight="true" outlineLevel="0" collapsed="false">
      <c r="A2" s="120" t="s">
        <v>793</v>
      </c>
      <c r="B2" s="120"/>
      <c r="C2" s="120"/>
      <c r="D2" s="120"/>
      <c r="E2" s="120"/>
      <c r="F2" s="120"/>
      <c r="G2" s="120"/>
      <c r="H2" s="120"/>
      <c r="I2" s="120"/>
      <c r="J2" s="120"/>
    </row>
    <row r="3" s="9" customFormat="true" ht="24" hidden="false" customHeight="true" outlineLevel="0" collapsed="false">
      <c r="A3" s="163" t="s">
        <v>1</v>
      </c>
      <c r="B3" s="163"/>
      <c r="C3" s="163"/>
      <c r="D3" s="163"/>
      <c r="E3" s="163"/>
      <c r="F3" s="163"/>
      <c r="G3" s="163"/>
      <c r="H3" s="163"/>
      <c r="I3" s="163"/>
      <c r="J3" s="33" t="s">
        <v>249</v>
      </c>
    </row>
    <row r="4" customFormat="false" ht="19.5" hidden="false" customHeight="true" outlineLevel="0" collapsed="false">
      <c r="A4" s="10" t="s">
        <v>794</v>
      </c>
      <c r="B4" s="123" t="s">
        <v>265</v>
      </c>
      <c r="C4" s="123"/>
      <c r="D4" s="123"/>
      <c r="E4" s="164" t="s">
        <v>795</v>
      </c>
      <c r="F4" s="165"/>
      <c r="G4" s="165"/>
      <c r="H4" s="165"/>
      <c r="I4" s="165"/>
      <c r="J4" s="166"/>
    </row>
    <row r="5" customFormat="false" ht="40.5" hidden="false" customHeight="true" outlineLevel="0" collapsed="false">
      <c r="A5" s="10"/>
      <c r="B5" s="167" t="s">
        <v>50</v>
      </c>
      <c r="C5" s="154" t="s">
        <v>53</v>
      </c>
      <c r="D5" s="168" t="s">
        <v>796</v>
      </c>
      <c r="E5" s="10"/>
      <c r="F5" s="10"/>
      <c r="G5" s="10"/>
      <c r="H5" s="10"/>
      <c r="I5" s="10"/>
      <c r="J5" s="133"/>
    </row>
    <row r="6" customFormat="false" ht="19.5" hidden="false" customHeight="true" outlineLevel="0" collapsed="false">
      <c r="A6" s="10" t="n">
        <v>1</v>
      </c>
      <c r="B6" s="10" t="n">
        <v>2</v>
      </c>
      <c r="C6" s="10" t="n">
        <v>3</v>
      </c>
      <c r="D6" s="169" t="n">
        <v>4</v>
      </c>
      <c r="E6" s="10" t="n">
        <v>5</v>
      </c>
      <c r="F6" s="10" t="n">
        <v>6</v>
      </c>
      <c r="G6" s="10" t="n">
        <v>7</v>
      </c>
      <c r="H6" s="169" t="n">
        <v>8</v>
      </c>
      <c r="I6" s="10" t="n">
        <v>9</v>
      </c>
      <c r="J6" s="10" t="n">
        <v>10</v>
      </c>
    </row>
    <row r="7" customFormat="false" ht="19.5" hidden="false" customHeight="true" outlineLevel="0" collapsed="false">
      <c r="A7" s="113"/>
      <c r="B7" s="49"/>
      <c r="C7" s="49"/>
      <c r="D7" s="170"/>
      <c r="E7" s="49"/>
      <c r="F7" s="49"/>
      <c r="G7" s="49"/>
      <c r="H7" s="49"/>
      <c r="I7" s="49"/>
      <c r="J7" s="49"/>
    </row>
    <row r="8" customFormat="false" ht="19.5" hidden="false" customHeight="true" outlineLevel="0" collapsed="false">
      <c r="A8" s="41"/>
      <c r="B8" s="49"/>
      <c r="C8" s="49"/>
      <c r="D8" s="170"/>
      <c r="E8" s="49"/>
      <c r="F8" s="49"/>
      <c r="G8" s="49"/>
      <c r="H8" s="49"/>
      <c r="I8" s="49"/>
      <c r="J8" s="49"/>
    </row>
    <row r="9" customFormat="false" ht="22" hidden="false" customHeight="true" outlineLevel="0" collapsed="false">
      <c r="A9" s="171" t="s">
        <v>797</v>
      </c>
    </row>
  </sheetData>
  <mergeCells count="3">
    <mergeCell ref="A2:J2"/>
    <mergeCell ref="A4:A5"/>
    <mergeCell ref="B4:D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7" width="11.28"/>
    <col collapsed="false" customWidth="true" hidden="false" outlineLevel="0" max="7" min="7" style="57" width="25.12"/>
    <col collapsed="false" customWidth="true" hidden="false" outlineLevel="0" max="8" min="8" style="27" width="15.56"/>
    <col collapsed="false" customWidth="true" hidden="false" outlineLevel="0" max="9" min="9" style="27" width="13.41"/>
    <col collapsed="false" customWidth="true" hidden="false" outlineLevel="0" max="10" min="10" style="57" width="18.84"/>
    <col collapsed="false" customWidth="false" hidden="false" outlineLevel="0" max="257" min="11" style="27" width="9.13"/>
  </cols>
  <sheetData>
    <row r="1" customFormat="false" ht="12" hidden="false" customHeight="true" outlineLevel="0" collapsed="false">
      <c r="J1" s="103"/>
    </row>
    <row r="2" customFormat="false" ht="36" hidden="false" customHeight="true" outlineLevel="0" collapsed="false">
      <c r="A2" s="104" t="s">
        <v>798</v>
      </c>
      <c r="B2" s="104"/>
      <c r="C2" s="104"/>
      <c r="D2" s="104"/>
      <c r="E2" s="104"/>
      <c r="F2" s="104"/>
      <c r="G2" s="104"/>
      <c r="H2" s="104"/>
      <c r="I2" s="104"/>
      <c r="J2" s="104"/>
    </row>
    <row r="3" s="9" customFormat="true" ht="24" hidden="false" customHeight="true" outlineLevel="0" collapsed="false">
      <c r="A3" s="112" t="s">
        <v>1</v>
      </c>
      <c r="B3" s="112"/>
      <c r="C3" s="112"/>
      <c r="D3" s="112"/>
      <c r="E3" s="112"/>
      <c r="F3" s="112"/>
      <c r="G3" s="112"/>
      <c r="H3" s="112"/>
      <c r="J3" s="106"/>
    </row>
    <row r="4" customFormat="false" ht="44.25" hidden="false" customHeight="true" outlineLevel="0" collapsed="false">
      <c r="A4" s="55" t="s">
        <v>492</v>
      </c>
      <c r="B4" s="55" t="s">
        <v>493</v>
      </c>
      <c r="C4" s="55" t="s">
        <v>494</v>
      </c>
      <c r="D4" s="55" t="s">
        <v>495</v>
      </c>
      <c r="E4" s="55" t="s">
        <v>496</v>
      </c>
      <c r="F4" s="107" t="s">
        <v>497</v>
      </c>
      <c r="G4" s="55" t="s">
        <v>498</v>
      </c>
      <c r="H4" s="107" t="s">
        <v>499</v>
      </c>
      <c r="I4" s="107" t="s">
        <v>500</v>
      </c>
      <c r="J4" s="55" t="s">
        <v>501</v>
      </c>
    </row>
    <row r="5" customFormat="false" ht="14.25" hidden="false" customHeight="true" outlineLevel="0" collapsed="false">
      <c r="A5" s="55" t="n">
        <v>1</v>
      </c>
      <c r="B5" s="55" t="n">
        <v>2</v>
      </c>
      <c r="C5" s="55" t="n">
        <v>3</v>
      </c>
      <c r="D5" s="55" t="n">
        <v>4</v>
      </c>
      <c r="E5" s="55" t="n">
        <v>5</v>
      </c>
      <c r="F5" s="107" t="n">
        <v>6</v>
      </c>
      <c r="G5" s="55" t="n">
        <v>7</v>
      </c>
      <c r="H5" s="107" t="n">
        <v>8</v>
      </c>
      <c r="I5" s="107" t="n">
        <v>9</v>
      </c>
      <c r="J5" s="55" t="n">
        <v>10</v>
      </c>
    </row>
    <row r="6" customFormat="false" ht="42" hidden="false" customHeight="true" outlineLevel="0" collapsed="false">
      <c r="A6" s="113"/>
      <c r="B6" s="41"/>
      <c r="C6" s="41"/>
      <c r="D6" s="41"/>
      <c r="E6" s="114"/>
      <c r="F6" s="48"/>
      <c r="G6" s="114"/>
      <c r="H6" s="48"/>
      <c r="I6" s="48"/>
      <c r="J6" s="114"/>
    </row>
    <row r="7" customFormat="false" ht="42.75" hidden="false" customHeight="true" outlineLevel="0" collapsed="false">
      <c r="A7" s="115"/>
      <c r="B7" s="115"/>
      <c r="C7" s="115"/>
      <c r="D7" s="115"/>
      <c r="E7" s="113"/>
      <c r="F7" s="115"/>
      <c r="G7" s="113"/>
      <c r="H7" s="115"/>
      <c r="I7" s="115"/>
      <c r="J7" s="113"/>
    </row>
    <row r="8" customFormat="false" ht="19" hidden="false" customHeight="true" outlineLevel="0" collapsed="false">
      <c r="A8" s="171" t="s">
        <v>797</v>
      </c>
    </row>
    <row r="18" customFormat="false" ht="25.5" hidden="false" customHeight="false" outlineLevel="0" collapsed="false">
      <c r="D18" s="172"/>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12890625" defaultRowHeight="12" zeroHeight="false" outlineLevelRow="0" outlineLevelCol="0"/>
  <cols>
    <col collapsed="false" customWidth="true" hidden="false" outlineLevel="0" max="1" min="1" style="173" width="28.99"/>
    <col collapsed="false" customWidth="true" hidden="false" outlineLevel="0" max="2" min="2" style="173" width="18.7"/>
    <col collapsed="false" customWidth="true" hidden="false" outlineLevel="0" max="3" min="3" style="173" width="24.84"/>
    <col collapsed="false" customWidth="true" hidden="false" outlineLevel="0" max="4" min="4" style="173" width="23.56"/>
    <col collapsed="false" customWidth="true" hidden="false" outlineLevel="0" max="5" min="5" style="173" width="18.85"/>
    <col collapsed="false" customWidth="true" hidden="false" outlineLevel="0" max="6" min="6" style="173" width="23.56"/>
    <col collapsed="false" customWidth="true" hidden="false" outlineLevel="0" max="7" min="7" style="173" width="25.12"/>
    <col collapsed="false" customWidth="true" hidden="false" outlineLevel="0" max="8" min="8" style="173" width="18.84"/>
    <col collapsed="false" customWidth="false" hidden="false" outlineLevel="0" max="257" min="9" style="173" width="9.13"/>
  </cols>
  <sheetData>
    <row r="1" customFormat="false" ht="12" hidden="false" customHeight="false" outlineLevel="0" collapsed="false">
      <c r="H1" s="174"/>
    </row>
    <row r="2" customFormat="false" ht="25.5" hidden="false" customHeight="false" outlineLevel="0" collapsed="false">
      <c r="A2" s="175" t="s">
        <v>799</v>
      </c>
      <c r="B2" s="175"/>
      <c r="C2" s="175"/>
      <c r="D2" s="175"/>
      <c r="E2" s="175"/>
      <c r="F2" s="175"/>
      <c r="G2" s="175"/>
      <c r="H2" s="175"/>
    </row>
    <row r="3" customFormat="false" ht="24" hidden="false" customHeight="true" outlineLevel="0" collapsed="false">
      <c r="A3" s="176" t="s">
        <v>1</v>
      </c>
      <c r="B3" s="176"/>
    </row>
    <row r="4" customFormat="false" ht="18" hidden="false" customHeight="true" outlineLevel="0" collapsed="false">
      <c r="A4" s="177" t="s">
        <v>258</v>
      </c>
      <c r="B4" s="177" t="s">
        <v>800</v>
      </c>
      <c r="C4" s="177" t="s">
        <v>801</v>
      </c>
      <c r="D4" s="177" t="s">
        <v>802</v>
      </c>
      <c r="E4" s="177" t="s">
        <v>803</v>
      </c>
      <c r="F4" s="177" t="s">
        <v>804</v>
      </c>
      <c r="G4" s="177"/>
      <c r="H4" s="177"/>
    </row>
    <row r="5" customFormat="false" ht="18" hidden="false" customHeight="true" outlineLevel="0" collapsed="false">
      <c r="A5" s="177"/>
      <c r="B5" s="177"/>
      <c r="C5" s="177"/>
      <c r="D5" s="177"/>
      <c r="E5" s="177"/>
      <c r="F5" s="178" t="s">
        <v>645</v>
      </c>
      <c r="G5" s="178" t="s">
        <v>805</v>
      </c>
      <c r="H5" s="178" t="s">
        <v>806</v>
      </c>
    </row>
    <row r="6" customFormat="false" ht="21" hidden="false" customHeight="true" outlineLevel="0" collapsed="false">
      <c r="A6" s="179" t="n">
        <v>1</v>
      </c>
      <c r="B6" s="179" t="n">
        <v>2</v>
      </c>
      <c r="C6" s="179" t="n">
        <v>3</v>
      </c>
      <c r="D6" s="179" t="n">
        <v>4</v>
      </c>
      <c r="E6" s="179" t="n">
        <v>5</v>
      </c>
      <c r="F6" s="179" t="n">
        <v>6</v>
      </c>
      <c r="G6" s="179" t="n">
        <v>7</v>
      </c>
      <c r="H6" s="179" t="n">
        <v>8</v>
      </c>
    </row>
    <row r="7" customFormat="false" ht="42" hidden="false" customHeight="true" outlineLevel="0" collapsed="false">
      <c r="A7" s="180" t="s">
        <v>64</v>
      </c>
      <c r="B7" s="180" t="s">
        <v>807</v>
      </c>
      <c r="C7" s="181" t="s">
        <v>808</v>
      </c>
      <c r="D7" s="182" t="s">
        <v>708</v>
      </c>
      <c r="E7" s="183" t="s">
        <v>656</v>
      </c>
      <c r="F7" s="184" t="n">
        <v>2</v>
      </c>
      <c r="G7" s="185" t="n">
        <v>14000</v>
      </c>
      <c r="H7" s="185" t="n">
        <v>28000</v>
      </c>
    </row>
    <row r="8" customFormat="false" ht="28.5" hidden="false" customHeight="false" outlineLevel="0" collapsed="false">
      <c r="A8" s="180" t="s">
        <v>64</v>
      </c>
      <c r="B8" s="186" t="s">
        <v>809</v>
      </c>
      <c r="C8" s="181" t="s">
        <v>810</v>
      </c>
      <c r="D8" s="182" t="s">
        <v>659</v>
      </c>
      <c r="E8" s="183" t="s">
        <v>656</v>
      </c>
      <c r="F8" s="184" t="n">
        <v>1</v>
      </c>
      <c r="G8" s="185" t="n">
        <v>10000</v>
      </c>
      <c r="H8" s="185" t="n">
        <v>10000</v>
      </c>
    </row>
    <row r="9" customFormat="false" ht="28.5" hidden="false" customHeight="false" outlineLevel="0" collapsed="false">
      <c r="A9" s="180" t="s">
        <v>64</v>
      </c>
      <c r="B9" s="180" t="s">
        <v>807</v>
      </c>
      <c r="C9" s="181" t="s">
        <v>811</v>
      </c>
      <c r="D9" s="182" t="s">
        <v>705</v>
      </c>
      <c r="E9" s="183" t="s">
        <v>680</v>
      </c>
      <c r="F9" s="184" t="n">
        <v>200</v>
      </c>
      <c r="G9" s="185" t="n">
        <v>1000</v>
      </c>
      <c r="H9" s="185" t="n">
        <v>200000</v>
      </c>
    </row>
    <row r="10" customFormat="false" ht="28.5" hidden="false" customHeight="false" outlineLevel="0" collapsed="false">
      <c r="A10" s="180" t="s">
        <v>64</v>
      </c>
      <c r="B10" s="186" t="s">
        <v>809</v>
      </c>
      <c r="C10" s="181" t="s">
        <v>812</v>
      </c>
      <c r="D10" s="182" t="s">
        <v>690</v>
      </c>
      <c r="E10" s="183" t="s">
        <v>680</v>
      </c>
      <c r="F10" s="184" t="n">
        <v>2</v>
      </c>
      <c r="G10" s="185" t="n">
        <v>20000</v>
      </c>
      <c r="H10" s="185" t="n">
        <v>40000</v>
      </c>
    </row>
    <row r="11" customFormat="false" ht="28.5" hidden="false" customHeight="false" outlineLevel="0" collapsed="false">
      <c r="A11" s="180" t="s">
        <v>64</v>
      </c>
      <c r="B11" s="186" t="s">
        <v>809</v>
      </c>
      <c r="C11" s="181" t="s">
        <v>813</v>
      </c>
      <c r="D11" s="182" t="s">
        <v>754</v>
      </c>
      <c r="E11" s="183" t="s">
        <v>629</v>
      </c>
      <c r="F11" s="184" t="n">
        <v>4</v>
      </c>
      <c r="G11" s="185" t="n">
        <v>10000</v>
      </c>
      <c r="H11" s="185" t="n">
        <v>40000</v>
      </c>
    </row>
    <row r="12" customFormat="false" ht="42.75" hidden="false" customHeight="false" outlineLevel="0" collapsed="false">
      <c r="A12" s="180" t="s">
        <v>64</v>
      </c>
      <c r="B12" s="186" t="s">
        <v>809</v>
      </c>
      <c r="C12" s="181" t="s">
        <v>814</v>
      </c>
      <c r="D12" s="182" t="s">
        <v>815</v>
      </c>
      <c r="E12" s="183" t="s">
        <v>656</v>
      </c>
      <c r="F12" s="184" t="n">
        <v>2</v>
      </c>
      <c r="G12" s="185" t="n">
        <v>4200</v>
      </c>
      <c r="H12" s="185" t="n">
        <v>8400</v>
      </c>
    </row>
    <row r="13" customFormat="false" ht="28.5" hidden="false" customHeight="false" outlineLevel="0" collapsed="false">
      <c r="A13" s="180" t="s">
        <v>64</v>
      </c>
      <c r="B13" s="186" t="s">
        <v>809</v>
      </c>
      <c r="C13" s="181" t="s">
        <v>816</v>
      </c>
      <c r="D13" s="182" t="s">
        <v>817</v>
      </c>
      <c r="E13" s="183" t="s">
        <v>656</v>
      </c>
      <c r="F13" s="184" t="n">
        <v>1</v>
      </c>
      <c r="G13" s="185" t="n">
        <v>8300</v>
      </c>
      <c r="H13" s="185" t="n">
        <v>8300</v>
      </c>
    </row>
    <row r="14" customFormat="false" ht="28.5" hidden="false" customHeight="false" outlineLevel="0" collapsed="false">
      <c r="A14" s="180" t="s">
        <v>64</v>
      </c>
      <c r="B14" s="186" t="s">
        <v>809</v>
      </c>
      <c r="C14" s="181" t="s">
        <v>814</v>
      </c>
      <c r="D14" s="182" t="s">
        <v>818</v>
      </c>
      <c r="E14" s="183" t="s">
        <v>656</v>
      </c>
      <c r="F14" s="184" t="n">
        <v>2</v>
      </c>
      <c r="G14" s="185" t="n">
        <v>4000</v>
      </c>
      <c r="H14" s="185" t="n">
        <v>8000</v>
      </c>
    </row>
    <row r="15" customFormat="false" ht="14.25" hidden="false" customHeight="false" outlineLevel="0" collapsed="false">
      <c r="A15" s="180" t="s">
        <v>64</v>
      </c>
      <c r="B15" s="186" t="s">
        <v>809</v>
      </c>
      <c r="C15" s="181" t="s">
        <v>816</v>
      </c>
      <c r="D15" s="182" t="s">
        <v>734</v>
      </c>
      <c r="E15" s="183" t="s">
        <v>656</v>
      </c>
      <c r="F15" s="184" t="n">
        <v>3</v>
      </c>
      <c r="G15" s="185" t="n">
        <v>8500</v>
      </c>
      <c r="H15" s="185" t="n">
        <v>25500</v>
      </c>
    </row>
    <row r="16" customFormat="false" ht="14.25" hidden="false" customHeight="false" outlineLevel="0" collapsed="false">
      <c r="A16" s="180" t="s">
        <v>64</v>
      </c>
      <c r="B16" s="186" t="s">
        <v>809</v>
      </c>
      <c r="C16" s="181" t="s">
        <v>816</v>
      </c>
      <c r="D16" s="182" t="s">
        <v>729</v>
      </c>
      <c r="E16" s="183" t="s">
        <v>656</v>
      </c>
      <c r="F16" s="184" t="n">
        <v>3</v>
      </c>
      <c r="G16" s="185" t="n">
        <v>8000</v>
      </c>
      <c r="H16" s="185" t="n">
        <v>24000</v>
      </c>
    </row>
    <row r="17" customFormat="false" ht="28.5" hidden="false" customHeight="false" outlineLevel="0" collapsed="false">
      <c r="A17" s="180" t="s">
        <v>64</v>
      </c>
      <c r="B17" s="186" t="s">
        <v>809</v>
      </c>
      <c r="C17" s="181" t="s">
        <v>819</v>
      </c>
      <c r="D17" s="182" t="s">
        <v>699</v>
      </c>
      <c r="E17" s="183" t="s">
        <v>680</v>
      </c>
      <c r="F17" s="184" t="n">
        <v>1</v>
      </c>
      <c r="G17" s="185" t="n">
        <v>50000</v>
      </c>
      <c r="H17" s="185" t="n">
        <v>50000</v>
      </c>
    </row>
    <row r="18" customFormat="false" ht="28.5" hidden="false" customHeight="false" outlineLevel="0" collapsed="false">
      <c r="A18" s="180" t="s">
        <v>64</v>
      </c>
      <c r="B18" s="186" t="s">
        <v>809</v>
      </c>
      <c r="C18" s="181" t="s">
        <v>820</v>
      </c>
      <c r="D18" s="182" t="s">
        <v>821</v>
      </c>
      <c r="E18" s="183" t="s">
        <v>656</v>
      </c>
      <c r="F18" s="184" t="n">
        <v>1</v>
      </c>
      <c r="G18" s="185" t="n">
        <v>4480</v>
      </c>
      <c r="H18" s="185" t="n">
        <v>4480</v>
      </c>
    </row>
    <row r="19" customFormat="false" ht="28.5" hidden="false" customHeight="false" outlineLevel="0" collapsed="false">
      <c r="A19" s="180" t="s">
        <v>64</v>
      </c>
      <c r="B19" s="186" t="s">
        <v>809</v>
      </c>
      <c r="C19" s="181" t="s">
        <v>814</v>
      </c>
      <c r="D19" s="182" t="s">
        <v>822</v>
      </c>
      <c r="E19" s="183" t="s">
        <v>656</v>
      </c>
      <c r="F19" s="184" t="n">
        <v>1</v>
      </c>
      <c r="G19" s="185" t="n">
        <v>3000</v>
      </c>
      <c r="H19" s="185" t="n">
        <v>3000</v>
      </c>
    </row>
    <row r="20" customFormat="false" ht="42.75" hidden="false" customHeight="false" outlineLevel="0" collapsed="false">
      <c r="A20" s="180" t="s">
        <v>64</v>
      </c>
      <c r="B20" s="186" t="s">
        <v>809</v>
      </c>
      <c r="C20" s="181" t="s">
        <v>823</v>
      </c>
      <c r="D20" s="182" t="s">
        <v>824</v>
      </c>
      <c r="E20" s="183" t="s">
        <v>656</v>
      </c>
      <c r="F20" s="184" t="n">
        <v>1</v>
      </c>
      <c r="G20" s="185" t="n">
        <v>5000</v>
      </c>
      <c r="H20" s="185" t="n">
        <v>5000</v>
      </c>
    </row>
    <row r="21" customFormat="false" ht="28.5" hidden="false" customHeight="false" outlineLevel="0" collapsed="false">
      <c r="A21" s="180" t="s">
        <v>64</v>
      </c>
      <c r="B21" s="180" t="s">
        <v>807</v>
      </c>
      <c r="C21" s="181" t="s">
        <v>825</v>
      </c>
      <c r="D21" s="182" t="s">
        <v>826</v>
      </c>
      <c r="E21" s="183" t="s">
        <v>712</v>
      </c>
      <c r="F21" s="184" t="n">
        <v>1</v>
      </c>
      <c r="G21" s="185" t="n">
        <v>3200</v>
      </c>
      <c r="H21" s="185" t="n">
        <v>3200</v>
      </c>
    </row>
    <row r="22" customFormat="false" ht="42.75" hidden="false" customHeight="false" outlineLevel="0" collapsed="false">
      <c r="A22" s="180" t="s">
        <v>64</v>
      </c>
      <c r="B22" s="186" t="s">
        <v>809</v>
      </c>
      <c r="C22" s="181" t="s">
        <v>810</v>
      </c>
      <c r="D22" s="182" t="s">
        <v>657</v>
      </c>
      <c r="E22" s="183" t="s">
        <v>656</v>
      </c>
      <c r="F22" s="184" t="n">
        <v>1</v>
      </c>
      <c r="G22" s="185" t="n">
        <v>50000</v>
      </c>
      <c r="H22" s="185" t="n">
        <v>50000</v>
      </c>
    </row>
    <row r="23" customFormat="false" ht="57" hidden="false" customHeight="false" outlineLevel="0" collapsed="false">
      <c r="A23" s="180" t="s">
        <v>64</v>
      </c>
      <c r="B23" s="186" t="s">
        <v>809</v>
      </c>
      <c r="C23" s="181" t="s">
        <v>827</v>
      </c>
      <c r="D23" s="182" t="s">
        <v>828</v>
      </c>
      <c r="E23" s="183" t="s">
        <v>717</v>
      </c>
      <c r="F23" s="184" t="n">
        <v>1</v>
      </c>
      <c r="G23" s="185" t="n">
        <v>4500</v>
      </c>
      <c r="H23" s="185" t="n">
        <v>4500</v>
      </c>
    </row>
    <row r="24" customFormat="false" ht="30" hidden="false" customHeight="true" outlineLevel="0" collapsed="false">
      <c r="A24" s="180" t="s">
        <v>64</v>
      </c>
      <c r="B24" s="186" t="s">
        <v>809</v>
      </c>
      <c r="C24" s="181" t="s">
        <v>816</v>
      </c>
      <c r="D24" s="182" t="s">
        <v>829</v>
      </c>
      <c r="E24" s="183" t="s">
        <v>656</v>
      </c>
      <c r="F24" s="184" t="n">
        <v>1</v>
      </c>
      <c r="G24" s="185" t="n">
        <v>6500</v>
      </c>
      <c r="H24" s="185" t="n">
        <v>6500</v>
      </c>
    </row>
    <row r="25" customFormat="false" ht="29" hidden="false" customHeight="true" outlineLevel="0" collapsed="false">
      <c r="A25" s="180" t="s">
        <v>64</v>
      </c>
      <c r="B25" s="186" t="s">
        <v>830</v>
      </c>
      <c r="C25" s="181" t="s">
        <v>831</v>
      </c>
      <c r="D25" s="182" t="s">
        <v>687</v>
      </c>
      <c r="E25" s="183" t="s">
        <v>656</v>
      </c>
      <c r="F25" s="184" t="n">
        <v>1</v>
      </c>
      <c r="G25" s="185" t="n">
        <v>6000</v>
      </c>
      <c r="H25" s="185" t="n">
        <v>6000</v>
      </c>
    </row>
    <row r="26" customFormat="false" ht="42.75" hidden="false" customHeight="false" outlineLevel="0" collapsed="false">
      <c r="A26" s="180" t="s">
        <v>64</v>
      </c>
      <c r="B26" s="180" t="s">
        <v>807</v>
      </c>
      <c r="C26" s="181" t="s">
        <v>832</v>
      </c>
      <c r="D26" s="182" t="s">
        <v>746</v>
      </c>
      <c r="E26" s="183" t="s">
        <v>748</v>
      </c>
      <c r="F26" s="184" t="n">
        <v>6</v>
      </c>
      <c r="G26" s="185" t="n">
        <v>400</v>
      </c>
      <c r="H26" s="185" t="n">
        <v>2400</v>
      </c>
    </row>
    <row r="27" customFormat="false" ht="28.5" hidden="false" customHeight="false" outlineLevel="0" collapsed="false">
      <c r="A27" s="180" t="s">
        <v>64</v>
      </c>
      <c r="B27" s="180" t="s">
        <v>807</v>
      </c>
      <c r="C27" s="181" t="s">
        <v>811</v>
      </c>
      <c r="D27" s="182" t="s">
        <v>833</v>
      </c>
      <c r="E27" s="183" t="s">
        <v>719</v>
      </c>
      <c r="F27" s="184" t="n">
        <v>1</v>
      </c>
      <c r="G27" s="185" t="n">
        <v>2500</v>
      </c>
      <c r="H27" s="185" t="n">
        <v>2500</v>
      </c>
    </row>
    <row r="28" customFormat="false" ht="42.75" hidden="false" customHeight="false" outlineLevel="0" collapsed="false">
      <c r="A28" s="180" t="s">
        <v>64</v>
      </c>
      <c r="B28" s="186" t="s">
        <v>809</v>
      </c>
      <c r="C28" s="181" t="s">
        <v>814</v>
      </c>
      <c r="D28" s="182" t="s">
        <v>834</v>
      </c>
      <c r="E28" s="183" t="s">
        <v>656</v>
      </c>
      <c r="F28" s="184" t="n">
        <v>2</v>
      </c>
      <c r="G28" s="185" t="n">
        <v>3100</v>
      </c>
      <c r="H28" s="185" t="n">
        <v>6200</v>
      </c>
    </row>
    <row r="29" customFormat="false" ht="28.5" hidden="false" customHeight="false" outlineLevel="0" collapsed="false">
      <c r="A29" s="180" t="s">
        <v>64</v>
      </c>
      <c r="B29" s="186" t="s">
        <v>809</v>
      </c>
      <c r="C29" s="181" t="s">
        <v>816</v>
      </c>
      <c r="D29" s="182" t="s">
        <v>835</v>
      </c>
      <c r="E29" s="183" t="s">
        <v>656</v>
      </c>
      <c r="F29" s="184" t="n">
        <v>2</v>
      </c>
      <c r="G29" s="185" t="n">
        <v>6000</v>
      </c>
      <c r="H29" s="185" t="n">
        <v>12000</v>
      </c>
    </row>
    <row r="30" customFormat="false" ht="28.5" hidden="false" customHeight="false" outlineLevel="0" collapsed="false">
      <c r="A30" s="180" t="s">
        <v>64</v>
      </c>
      <c r="B30" s="186" t="s">
        <v>809</v>
      </c>
      <c r="C30" s="181" t="s">
        <v>814</v>
      </c>
      <c r="D30" s="182" t="s">
        <v>836</v>
      </c>
      <c r="E30" s="183" t="s">
        <v>656</v>
      </c>
      <c r="F30" s="184" t="n">
        <v>1</v>
      </c>
      <c r="G30" s="185" t="n">
        <v>2300</v>
      </c>
      <c r="H30" s="185" t="n">
        <v>2300</v>
      </c>
    </row>
    <row r="31" customFormat="false" ht="28.5" hidden="false" customHeight="false" outlineLevel="0" collapsed="false">
      <c r="A31" s="180" t="s">
        <v>64</v>
      </c>
      <c r="B31" s="186" t="s">
        <v>809</v>
      </c>
      <c r="C31" s="181" t="s">
        <v>837</v>
      </c>
      <c r="D31" s="182" t="s">
        <v>730</v>
      </c>
      <c r="E31" s="183" t="s">
        <v>656</v>
      </c>
      <c r="F31" s="184" t="n">
        <v>1</v>
      </c>
      <c r="G31" s="185" t="n">
        <v>11000</v>
      </c>
      <c r="H31" s="185" t="n">
        <v>11000</v>
      </c>
    </row>
    <row r="32" customFormat="false" ht="28.5" hidden="false" customHeight="false" outlineLevel="0" collapsed="false">
      <c r="A32" s="180" t="s">
        <v>64</v>
      </c>
      <c r="B32" s="186" t="s">
        <v>809</v>
      </c>
      <c r="C32" s="181" t="s">
        <v>838</v>
      </c>
      <c r="D32" s="182" t="s">
        <v>839</v>
      </c>
      <c r="E32" s="183" t="s">
        <v>717</v>
      </c>
      <c r="F32" s="184" t="n">
        <v>6</v>
      </c>
      <c r="G32" s="185" t="n">
        <v>1600</v>
      </c>
      <c r="H32" s="185" t="n">
        <v>9600</v>
      </c>
    </row>
    <row r="33" customFormat="false" ht="28.5" hidden="false" customHeight="false" outlineLevel="0" collapsed="false">
      <c r="A33" s="180" t="s">
        <v>64</v>
      </c>
      <c r="B33" s="186" t="s">
        <v>809</v>
      </c>
      <c r="C33" s="181" t="s">
        <v>840</v>
      </c>
      <c r="D33" s="182" t="s">
        <v>715</v>
      </c>
      <c r="E33" s="183" t="s">
        <v>717</v>
      </c>
      <c r="F33" s="184" t="n">
        <v>3</v>
      </c>
      <c r="G33" s="185" t="n">
        <v>2000</v>
      </c>
      <c r="H33" s="185" t="n">
        <v>6000</v>
      </c>
    </row>
    <row r="34" customFormat="false" ht="42.75" hidden="false" customHeight="false" outlineLevel="0" collapsed="false">
      <c r="A34" s="180" t="s">
        <v>64</v>
      </c>
      <c r="B34" s="186" t="s">
        <v>809</v>
      </c>
      <c r="C34" s="181" t="s">
        <v>814</v>
      </c>
      <c r="D34" s="182" t="s">
        <v>841</v>
      </c>
      <c r="E34" s="183" t="s">
        <v>664</v>
      </c>
      <c r="F34" s="184" t="n">
        <v>1</v>
      </c>
      <c r="G34" s="185" t="n">
        <v>3900</v>
      </c>
      <c r="H34" s="185" t="n">
        <v>3900</v>
      </c>
    </row>
    <row r="35" customFormat="false" ht="28.5" hidden="false" customHeight="false" outlineLevel="0" collapsed="false">
      <c r="A35" s="180" t="s">
        <v>64</v>
      </c>
      <c r="B35" s="186" t="s">
        <v>809</v>
      </c>
      <c r="C35" s="181" t="s">
        <v>842</v>
      </c>
      <c r="D35" s="182" t="s">
        <v>738</v>
      </c>
      <c r="E35" s="183" t="s">
        <v>656</v>
      </c>
      <c r="F35" s="184" t="n">
        <v>5</v>
      </c>
      <c r="G35" s="185" t="n">
        <v>1400</v>
      </c>
      <c r="H35" s="185" t="n">
        <v>7000</v>
      </c>
    </row>
    <row r="36" customFormat="false" ht="28.5" hidden="false" customHeight="false" outlineLevel="0" collapsed="false">
      <c r="A36" s="180" t="s">
        <v>64</v>
      </c>
      <c r="B36" s="186" t="s">
        <v>809</v>
      </c>
      <c r="C36" s="181" t="s">
        <v>816</v>
      </c>
      <c r="D36" s="182" t="s">
        <v>728</v>
      </c>
      <c r="E36" s="183" t="s">
        <v>664</v>
      </c>
      <c r="F36" s="184" t="n">
        <v>5</v>
      </c>
      <c r="G36" s="185" t="n">
        <v>8000</v>
      </c>
      <c r="H36" s="185" t="n">
        <v>40000</v>
      </c>
    </row>
    <row r="37" customFormat="false" ht="28.5" hidden="false" customHeight="false" outlineLevel="0" collapsed="false">
      <c r="A37" s="180" t="s">
        <v>64</v>
      </c>
      <c r="B37" s="186" t="s">
        <v>809</v>
      </c>
      <c r="C37" s="181" t="s">
        <v>837</v>
      </c>
      <c r="D37" s="182" t="s">
        <v>666</v>
      </c>
      <c r="E37" s="183" t="s">
        <v>656</v>
      </c>
      <c r="F37" s="184" t="n">
        <v>2</v>
      </c>
      <c r="G37" s="185" t="n">
        <v>11000</v>
      </c>
      <c r="H37" s="185" t="n">
        <v>22000</v>
      </c>
    </row>
    <row r="38" customFormat="false" ht="28.5" hidden="false" customHeight="false" outlineLevel="0" collapsed="false">
      <c r="A38" s="180" t="s">
        <v>64</v>
      </c>
      <c r="B38" s="180" t="s">
        <v>807</v>
      </c>
      <c r="C38" s="181" t="s">
        <v>811</v>
      </c>
      <c r="D38" s="182" t="s">
        <v>678</v>
      </c>
      <c r="E38" s="183" t="s">
        <v>680</v>
      </c>
      <c r="F38" s="184" t="n">
        <v>5</v>
      </c>
      <c r="G38" s="185" t="n">
        <v>1000</v>
      </c>
      <c r="H38" s="185" t="n">
        <v>5000</v>
      </c>
    </row>
    <row r="39" customFormat="false" ht="28.5" hidden="false" customHeight="false" outlineLevel="0" collapsed="false">
      <c r="A39" s="180" t="s">
        <v>64</v>
      </c>
      <c r="B39" s="180" t="s">
        <v>807</v>
      </c>
      <c r="C39" s="181" t="s">
        <v>843</v>
      </c>
      <c r="D39" s="182" t="s">
        <v>761</v>
      </c>
      <c r="E39" s="183" t="s">
        <v>694</v>
      </c>
      <c r="F39" s="184" t="n">
        <v>5</v>
      </c>
      <c r="G39" s="185" t="n">
        <v>4500</v>
      </c>
      <c r="H39" s="185" t="n">
        <v>22500</v>
      </c>
    </row>
    <row r="40" customFormat="false" ht="42.75" hidden="false" customHeight="false" outlineLevel="0" collapsed="false">
      <c r="A40" s="180" t="s">
        <v>64</v>
      </c>
      <c r="B40" s="180" t="s">
        <v>807</v>
      </c>
      <c r="C40" s="181" t="s">
        <v>844</v>
      </c>
      <c r="D40" s="182" t="s">
        <v>779</v>
      </c>
      <c r="E40" s="183" t="s">
        <v>694</v>
      </c>
      <c r="F40" s="184" t="n">
        <v>4</v>
      </c>
      <c r="G40" s="185" t="n">
        <v>1000</v>
      </c>
      <c r="H40" s="185" t="n">
        <v>4000</v>
      </c>
    </row>
    <row r="41" customFormat="false" ht="28.5" hidden="false" customHeight="false" outlineLevel="0" collapsed="false">
      <c r="A41" s="180" t="s">
        <v>64</v>
      </c>
      <c r="B41" s="186" t="s">
        <v>809</v>
      </c>
      <c r="C41" s="181" t="s">
        <v>814</v>
      </c>
      <c r="D41" s="182" t="s">
        <v>662</v>
      </c>
      <c r="E41" s="183" t="s">
        <v>664</v>
      </c>
      <c r="F41" s="184" t="n">
        <v>2</v>
      </c>
      <c r="G41" s="185" t="n">
        <v>4000</v>
      </c>
      <c r="H41" s="185" t="n">
        <v>8000</v>
      </c>
    </row>
    <row r="42" customFormat="false" ht="14.25" hidden="false" customHeight="false" outlineLevel="0" collapsed="false">
      <c r="A42" s="180" t="s">
        <v>64</v>
      </c>
      <c r="B42" s="186" t="s">
        <v>809</v>
      </c>
      <c r="C42" s="181" t="s">
        <v>816</v>
      </c>
      <c r="D42" s="182" t="s">
        <v>771</v>
      </c>
      <c r="E42" s="183" t="s">
        <v>664</v>
      </c>
      <c r="F42" s="184" t="n">
        <v>1</v>
      </c>
      <c r="G42" s="185" t="n">
        <v>8000</v>
      </c>
      <c r="H42" s="185" t="n">
        <v>8000</v>
      </c>
    </row>
    <row r="43" customFormat="false" ht="14.25" hidden="false" customHeight="false" outlineLevel="0" collapsed="false">
      <c r="A43" s="180" t="s">
        <v>64</v>
      </c>
      <c r="B43" s="186" t="s">
        <v>809</v>
      </c>
      <c r="C43" s="181" t="s">
        <v>845</v>
      </c>
      <c r="D43" s="182" t="s">
        <v>846</v>
      </c>
      <c r="E43" s="183" t="s">
        <v>745</v>
      </c>
      <c r="F43" s="184" t="n">
        <v>1</v>
      </c>
      <c r="G43" s="185" t="n">
        <v>200000</v>
      </c>
      <c r="H43" s="185" t="n">
        <v>200000</v>
      </c>
    </row>
    <row r="44" customFormat="false" ht="28.5" hidden="false" customHeight="false" outlineLevel="0" collapsed="false">
      <c r="A44" s="180" t="s">
        <v>64</v>
      </c>
      <c r="B44" s="186" t="s">
        <v>809</v>
      </c>
      <c r="C44" s="181" t="s">
        <v>837</v>
      </c>
      <c r="D44" s="182" t="s">
        <v>751</v>
      </c>
      <c r="E44" s="183" t="s">
        <v>656</v>
      </c>
      <c r="F44" s="184" t="n">
        <v>1</v>
      </c>
      <c r="G44" s="185" t="n">
        <v>12000</v>
      </c>
      <c r="H44" s="185" t="n">
        <v>12000</v>
      </c>
    </row>
    <row r="45" customFormat="false" ht="28.5" hidden="false" customHeight="false" outlineLevel="0" collapsed="false">
      <c r="A45" s="180" t="s">
        <v>64</v>
      </c>
      <c r="B45" s="180" t="s">
        <v>807</v>
      </c>
      <c r="C45" s="181" t="s">
        <v>844</v>
      </c>
      <c r="D45" s="182" t="s">
        <v>692</v>
      </c>
      <c r="E45" s="183" t="s">
        <v>694</v>
      </c>
      <c r="F45" s="184" t="n">
        <v>5</v>
      </c>
      <c r="G45" s="185" t="n">
        <v>1000</v>
      </c>
      <c r="H45" s="185" t="n">
        <v>5000</v>
      </c>
    </row>
    <row r="46" customFormat="false" ht="40" hidden="false" customHeight="true" outlineLevel="0" collapsed="false">
      <c r="A46" s="186" t="s">
        <v>50</v>
      </c>
      <c r="B46" s="187"/>
      <c r="C46" s="187"/>
      <c r="D46" s="187"/>
      <c r="E46" s="187"/>
      <c r="F46" s="187"/>
      <c r="G46" s="188"/>
      <c r="H46" s="189" t="n">
        <f aca="false">SUM(H7:H45)</f>
        <v>91428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4.25" zeroHeight="false" outlineLevelRow="0" outlineLevelCol="0"/>
  <cols>
    <col collapsed="false" customWidth="true" hidden="false" outlineLevel="0" max="1" min="1" style="1" width="21.13"/>
    <col collapsed="false" customWidth="true" hidden="false" outlineLevel="0" max="2" min="2" style="1" width="35.28"/>
    <col collapsed="false" customWidth="true" hidden="false" outlineLevel="0" max="13" min="3" style="1" width="12.56"/>
    <col collapsed="false" customWidth="true" hidden="false" outlineLevel="0" max="14" min="14" style="27" width="7.99"/>
    <col collapsed="false" customWidth="true" hidden="false" outlineLevel="0" max="15" min="15" style="27" width="9.56"/>
    <col collapsed="false" customWidth="true" hidden="false" outlineLevel="0" max="16" min="16" style="27" width="9.7"/>
    <col collapsed="false" customWidth="true" hidden="false" outlineLevel="0" max="17" min="17" style="27" width="10.56"/>
    <col collapsed="false" customWidth="true" hidden="false" outlineLevel="0" max="19" min="18" style="1" width="10.13"/>
    <col collapsed="false" customWidth="false" hidden="false" outlineLevel="0" max="257" min="20" style="2" width="9.14"/>
  </cols>
  <sheetData>
    <row r="1" s="2" customFormat="true" ht="12" hidden="false" customHeight="true" outlineLevel="0" collapsed="false">
      <c r="A1" s="1"/>
      <c r="B1" s="1"/>
      <c r="C1" s="1"/>
      <c r="D1" s="1"/>
      <c r="E1" s="1"/>
      <c r="F1" s="1"/>
      <c r="G1" s="1"/>
      <c r="H1" s="1"/>
      <c r="I1" s="1"/>
      <c r="J1" s="1"/>
      <c r="K1" s="1"/>
      <c r="L1" s="1"/>
      <c r="M1" s="1"/>
      <c r="N1" s="28"/>
      <c r="O1" s="28"/>
      <c r="P1" s="28"/>
      <c r="Q1" s="28"/>
      <c r="R1" s="29"/>
      <c r="S1" s="29"/>
    </row>
    <row r="2" s="2" customFormat="true" ht="36" hidden="false" customHeight="true" outlineLevel="0" collapsed="false">
      <c r="A2" s="30" t="s">
        <v>47</v>
      </c>
      <c r="B2" s="30"/>
      <c r="C2" s="30"/>
      <c r="D2" s="30"/>
      <c r="E2" s="30"/>
      <c r="F2" s="30"/>
      <c r="G2" s="30"/>
      <c r="H2" s="30"/>
      <c r="I2" s="30"/>
      <c r="J2" s="30"/>
      <c r="K2" s="30"/>
      <c r="L2" s="30"/>
      <c r="M2" s="30"/>
      <c r="N2" s="30"/>
      <c r="O2" s="30"/>
      <c r="P2" s="30"/>
      <c r="Q2" s="30"/>
      <c r="R2" s="30"/>
      <c r="S2" s="30"/>
    </row>
    <row r="3" s="9" customFormat="true" ht="24" hidden="false" customHeight="true" outlineLevel="0" collapsed="false">
      <c r="A3" s="6" t="s">
        <v>1</v>
      </c>
      <c r="B3" s="6"/>
      <c r="C3" s="6"/>
      <c r="D3" s="6"/>
      <c r="E3" s="31"/>
      <c r="F3" s="31"/>
      <c r="G3" s="31"/>
      <c r="H3" s="31"/>
      <c r="I3" s="31"/>
      <c r="J3" s="31"/>
      <c r="K3" s="31"/>
      <c r="L3" s="31"/>
      <c r="M3" s="31"/>
      <c r="N3" s="32"/>
      <c r="O3" s="32"/>
      <c r="P3" s="32"/>
      <c r="Q3" s="32"/>
      <c r="R3" s="33" t="s">
        <v>2</v>
      </c>
      <c r="S3" s="33"/>
    </row>
    <row r="4" s="2" customFormat="true" ht="18.75" hidden="false" customHeight="true" outlineLevel="0" collapsed="false">
      <c r="A4" s="34" t="s">
        <v>48</v>
      </c>
      <c r="B4" s="35" t="s">
        <v>49</v>
      </c>
      <c r="C4" s="35" t="s">
        <v>50</v>
      </c>
      <c r="D4" s="35" t="s">
        <v>51</v>
      </c>
      <c r="E4" s="35"/>
      <c r="F4" s="35"/>
      <c r="G4" s="35"/>
      <c r="H4" s="35"/>
      <c r="I4" s="35"/>
      <c r="J4" s="35"/>
      <c r="K4" s="35"/>
      <c r="L4" s="35"/>
      <c r="M4" s="35"/>
      <c r="N4" s="35" t="s">
        <v>43</v>
      </c>
      <c r="O4" s="35"/>
      <c r="P4" s="35"/>
      <c r="Q4" s="35"/>
      <c r="R4" s="35"/>
      <c r="S4" s="35"/>
    </row>
    <row r="5" s="2" customFormat="true" ht="33.75" hidden="false" customHeight="true" outlineLevel="0" collapsed="false">
      <c r="A5" s="34"/>
      <c r="B5" s="35"/>
      <c r="C5" s="35"/>
      <c r="D5" s="36" t="s">
        <v>52</v>
      </c>
      <c r="E5" s="36" t="s">
        <v>53</v>
      </c>
      <c r="F5" s="36" t="s">
        <v>54</v>
      </c>
      <c r="G5" s="36" t="s">
        <v>55</v>
      </c>
      <c r="H5" s="36" t="s">
        <v>56</v>
      </c>
      <c r="I5" s="36" t="s">
        <v>57</v>
      </c>
      <c r="J5" s="36" t="s">
        <v>58</v>
      </c>
      <c r="K5" s="36" t="s">
        <v>59</v>
      </c>
      <c r="L5" s="36" t="s">
        <v>60</v>
      </c>
      <c r="M5" s="36" t="s">
        <v>61</v>
      </c>
      <c r="N5" s="37" t="s">
        <v>52</v>
      </c>
      <c r="O5" s="37" t="s">
        <v>53</v>
      </c>
      <c r="P5" s="37" t="s">
        <v>54</v>
      </c>
      <c r="Q5" s="37" t="s">
        <v>55</v>
      </c>
      <c r="R5" s="36" t="s">
        <v>56</v>
      </c>
      <c r="S5" s="37" t="s">
        <v>62</v>
      </c>
    </row>
    <row r="6" s="2" customFormat="true" ht="16.5" hidden="false" customHeight="true" outlineLevel="0" collapsed="false">
      <c r="A6" s="38" t="n">
        <v>1</v>
      </c>
      <c r="B6" s="39" t="n">
        <v>2</v>
      </c>
      <c r="C6" s="39" t="n">
        <v>3</v>
      </c>
      <c r="D6" s="39" t="n">
        <v>4</v>
      </c>
      <c r="E6" s="38" t="n">
        <v>5</v>
      </c>
      <c r="F6" s="39" t="n">
        <v>6</v>
      </c>
      <c r="G6" s="39" t="n">
        <v>7</v>
      </c>
      <c r="H6" s="38" t="n">
        <v>8</v>
      </c>
      <c r="I6" s="39" t="n">
        <v>9</v>
      </c>
      <c r="J6" s="39" t="n">
        <v>10</v>
      </c>
      <c r="K6" s="38" t="n">
        <v>11</v>
      </c>
      <c r="L6" s="39" t="n">
        <v>12</v>
      </c>
      <c r="M6" s="39" t="n">
        <v>13</v>
      </c>
      <c r="N6" s="40" t="n">
        <v>14</v>
      </c>
      <c r="O6" s="40" t="n">
        <v>15</v>
      </c>
      <c r="P6" s="40" t="n">
        <v>16</v>
      </c>
      <c r="Q6" s="40" t="n">
        <v>17</v>
      </c>
      <c r="R6" s="39" t="n">
        <v>18</v>
      </c>
      <c r="S6" s="40" t="n">
        <v>19</v>
      </c>
    </row>
    <row r="7" s="2" customFormat="true" ht="16.5" hidden="false" customHeight="true" outlineLevel="0" collapsed="false">
      <c r="A7" s="41" t="s">
        <v>63</v>
      </c>
      <c r="B7" s="42" t="s">
        <v>64</v>
      </c>
      <c r="C7" s="43" t="n">
        <v>3427.09</v>
      </c>
      <c r="D7" s="43" t="n">
        <v>3427.09</v>
      </c>
      <c r="E7" s="44" t="n">
        <v>3427.09</v>
      </c>
      <c r="F7" s="44"/>
      <c r="G7" s="44"/>
      <c r="H7" s="44"/>
      <c r="I7" s="44"/>
      <c r="J7" s="44"/>
      <c r="K7" s="45"/>
      <c r="L7" s="44"/>
      <c r="M7" s="44"/>
      <c r="N7" s="45"/>
      <c r="O7" s="45"/>
      <c r="P7" s="45"/>
      <c r="Q7" s="45"/>
      <c r="R7" s="46"/>
      <c r="S7" s="45"/>
    </row>
    <row r="8" s="2" customFormat="true" ht="16.5" hidden="false" customHeight="true" outlineLevel="0" collapsed="false">
      <c r="A8" s="41" t="s">
        <v>65</v>
      </c>
      <c r="B8" s="42" t="s">
        <v>66</v>
      </c>
      <c r="C8" s="43" t="n">
        <v>2725.5</v>
      </c>
      <c r="D8" s="43" t="n">
        <v>2725.5</v>
      </c>
      <c r="E8" s="44" t="n">
        <v>2725.5</v>
      </c>
      <c r="F8" s="44"/>
      <c r="G8" s="44"/>
      <c r="H8" s="44"/>
      <c r="I8" s="44"/>
      <c r="J8" s="44"/>
      <c r="K8" s="17"/>
      <c r="L8" s="44"/>
      <c r="M8" s="44"/>
      <c r="N8" s="47"/>
      <c r="O8" s="47"/>
      <c r="P8" s="47"/>
      <c r="Q8" s="47"/>
      <c r="R8" s="17"/>
      <c r="S8" s="17"/>
    </row>
    <row r="9" s="2" customFormat="true" ht="16.5" hidden="false" customHeight="true" outlineLevel="0" collapsed="false">
      <c r="A9" s="41" t="s">
        <v>67</v>
      </c>
      <c r="B9" s="42" t="s">
        <v>68</v>
      </c>
      <c r="C9" s="43" t="n">
        <v>39.91</v>
      </c>
      <c r="D9" s="43" t="n">
        <v>39.91</v>
      </c>
      <c r="E9" s="44" t="n">
        <v>39.91</v>
      </c>
      <c r="F9" s="44"/>
      <c r="G9" s="44"/>
      <c r="H9" s="44"/>
      <c r="I9" s="44"/>
      <c r="J9" s="44"/>
      <c r="K9" s="17"/>
      <c r="L9" s="44"/>
      <c r="M9" s="44"/>
      <c r="N9" s="47"/>
      <c r="O9" s="47"/>
      <c r="P9" s="47"/>
      <c r="Q9" s="47"/>
      <c r="R9" s="17"/>
      <c r="S9" s="17"/>
    </row>
    <row r="10" s="2" customFormat="true" ht="16.5" hidden="false" customHeight="true" outlineLevel="0" collapsed="false">
      <c r="A10" s="41" t="s">
        <v>69</v>
      </c>
      <c r="B10" s="42" t="s">
        <v>70</v>
      </c>
      <c r="C10" s="43" t="n">
        <v>20.6</v>
      </c>
      <c r="D10" s="43" t="n">
        <v>20.6</v>
      </c>
      <c r="E10" s="44" t="n">
        <v>20.6</v>
      </c>
      <c r="F10" s="44"/>
      <c r="G10" s="44"/>
      <c r="H10" s="44"/>
      <c r="I10" s="44"/>
      <c r="J10" s="44"/>
      <c r="K10" s="17"/>
      <c r="L10" s="44"/>
      <c r="M10" s="44"/>
      <c r="N10" s="47"/>
      <c r="O10" s="47"/>
      <c r="P10" s="47"/>
      <c r="Q10" s="47"/>
      <c r="R10" s="17"/>
      <c r="S10" s="17"/>
    </row>
    <row r="11" s="2" customFormat="true" ht="23" hidden="false" customHeight="true" outlineLevel="0" collapsed="false">
      <c r="A11" s="41" t="s">
        <v>71</v>
      </c>
      <c r="B11" s="42" t="s">
        <v>72</v>
      </c>
      <c r="C11" s="43" t="n">
        <v>33.14</v>
      </c>
      <c r="D11" s="43" t="n">
        <v>33.14</v>
      </c>
      <c r="E11" s="44" t="n">
        <v>33.14</v>
      </c>
      <c r="F11" s="44"/>
      <c r="G11" s="44"/>
      <c r="H11" s="44"/>
      <c r="I11" s="44"/>
      <c r="J11" s="44"/>
      <c r="K11" s="17"/>
      <c r="L11" s="44"/>
      <c r="M11" s="44"/>
      <c r="N11" s="47"/>
      <c r="O11" s="47"/>
      <c r="P11" s="47"/>
      <c r="Q11" s="47"/>
      <c r="R11" s="17"/>
      <c r="S11" s="17"/>
    </row>
    <row r="12" s="2" customFormat="true" ht="16.5" hidden="false" customHeight="true" outlineLevel="0" collapsed="false">
      <c r="A12" s="41" t="s">
        <v>73</v>
      </c>
      <c r="B12" s="42" t="s">
        <v>74</v>
      </c>
      <c r="C12" s="43" t="n">
        <v>37.17</v>
      </c>
      <c r="D12" s="43" t="n">
        <v>37.17</v>
      </c>
      <c r="E12" s="44" t="n">
        <v>37.17</v>
      </c>
      <c r="F12" s="44"/>
      <c r="G12" s="44"/>
      <c r="H12" s="44"/>
      <c r="I12" s="44"/>
      <c r="J12" s="44"/>
      <c r="K12" s="17"/>
      <c r="L12" s="44"/>
      <c r="M12" s="44"/>
      <c r="N12" s="47"/>
      <c r="O12" s="47"/>
      <c r="P12" s="47"/>
      <c r="Q12" s="47"/>
      <c r="R12" s="17"/>
      <c r="S12" s="17"/>
    </row>
    <row r="13" s="2" customFormat="true" ht="16.5" hidden="false" customHeight="true" outlineLevel="0" collapsed="false">
      <c r="A13" s="41" t="s">
        <v>75</v>
      </c>
      <c r="B13" s="42" t="s">
        <v>76</v>
      </c>
      <c r="C13" s="43" t="n">
        <v>36.42</v>
      </c>
      <c r="D13" s="43" t="n">
        <v>36.42</v>
      </c>
      <c r="E13" s="44" t="n">
        <v>36.42</v>
      </c>
      <c r="F13" s="44"/>
      <c r="G13" s="44"/>
      <c r="H13" s="44"/>
      <c r="I13" s="44"/>
      <c r="J13" s="44"/>
      <c r="K13" s="17"/>
      <c r="L13" s="44"/>
      <c r="M13" s="44"/>
      <c r="N13" s="47"/>
      <c r="O13" s="47"/>
      <c r="P13" s="47"/>
      <c r="Q13" s="47"/>
      <c r="R13" s="17"/>
      <c r="S13" s="17"/>
    </row>
    <row r="14" s="2" customFormat="true" ht="16.5" hidden="false" customHeight="true" outlineLevel="0" collapsed="false">
      <c r="A14" s="41" t="s">
        <v>77</v>
      </c>
      <c r="B14" s="42" t="s">
        <v>78</v>
      </c>
      <c r="C14" s="43" t="n">
        <v>73.42</v>
      </c>
      <c r="D14" s="43" t="n">
        <v>73.42</v>
      </c>
      <c r="E14" s="44" t="n">
        <v>73.42</v>
      </c>
      <c r="F14" s="44"/>
      <c r="G14" s="44"/>
      <c r="H14" s="44"/>
      <c r="I14" s="44"/>
      <c r="J14" s="44"/>
      <c r="K14" s="17"/>
      <c r="L14" s="44"/>
      <c r="M14" s="44"/>
      <c r="N14" s="47"/>
      <c r="O14" s="47"/>
      <c r="P14" s="47"/>
      <c r="Q14" s="47"/>
      <c r="R14" s="17"/>
      <c r="S14" s="17"/>
    </row>
    <row r="15" s="2" customFormat="true" ht="16.5" hidden="false" customHeight="true" outlineLevel="0" collapsed="false">
      <c r="A15" s="41" t="s">
        <v>79</v>
      </c>
      <c r="B15" s="42" t="s">
        <v>80</v>
      </c>
      <c r="C15" s="43" t="n">
        <v>90.7</v>
      </c>
      <c r="D15" s="43" t="n">
        <v>90.7</v>
      </c>
      <c r="E15" s="44" t="n">
        <v>90.7</v>
      </c>
      <c r="F15" s="44"/>
      <c r="G15" s="44"/>
      <c r="H15" s="44"/>
      <c r="I15" s="44"/>
      <c r="J15" s="44"/>
      <c r="K15" s="17"/>
      <c r="L15" s="44"/>
      <c r="M15" s="44"/>
      <c r="N15" s="47"/>
      <c r="O15" s="47"/>
      <c r="P15" s="47"/>
      <c r="Q15" s="47"/>
      <c r="R15" s="17"/>
      <c r="S15" s="17"/>
    </row>
    <row r="16" s="2" customFormat="true" ht="16.5" hidden="false" customHeight="true" outlineLevel="0" collapsed="false">
      <c r="A16" s="41" t="s">
        <v>81</v>
      </c>
      <c r="B16" s="42" t="s">
        <v>82</v>
      </c>
      <c r="C16" s="43" t="n">
        <v>14.7</v>
      </c>
      <c r="D16" s="43" t="n">
        <v>14.7</v>
      </c>
      <c r="E16" s="44" t="n">
        <v>14.7</v>
      </c>
      <c r="F16" s="44"/>
      <c r="G16" s="44"/>
      <c r="H16" s="44"/>
      <c r="I16" s="44"/>
      <c r="J16" s="44"/>
      <c r="K16" s="17"/>
      <c r="L16" s="44"/>
      <c r="M16" s="44"/>
      <c r="N16" s="47"/>
      <c r="O16" s="47"/>
      <c r="P16" s="47"/>
      <c r="Q16" s="47"/>
      <c r="R16" s="17"/>
      <c r="S16" s="17"/>
    </row>
    <row r="17" s="2" customFormat="true" ht="16.5" hidden="false" customHeight="true" outlineLevel="0" collapsed="false">
      <c r="A17" s="41" t="s">
        <v>83</v>
      </c>
      <c r="B17" s="42" t="s">
        <v>84</v>
      </c>
      <c r="C17" s="43" t="n">
        <v>263.04</v>
      </c>
      <c r="D17" s="43" t="n">
        <v>263.04</v>
      </c>
      <c r="E17" s="44" t="n">
        <v>263.04</v>
      </c>
      <c r="F17" s="44"/>
      <c r="G17" s="44"/>
      <c r="H17" s="44"/>
      <c r="I17" s="44"/>
      <c r="J17" s="44"/>
      <c r="K17" s="17"/>
      <c r="L17" s="44"/>
      <c r="M17" s="44"/>
      <c r="N17" s="47"/>
      <c r="O17" s="47"/>
      <c r="P17" s="47"/>
      <c r="Q17" s="47"/>
      <c r="R17" s="17"/>
      <c r="S17" s="17"/>
    </row>
    <row r="18" s="2" customFormat="true" ht="16.5" hidden="false" customHeight="true" outlineLevel="0" collapsed="false">
      <c r="A18" s="41" t="s">
        <v>85</v>
      </c>
      <c r="B18" s="42" t="s">
        <v>86</v>
      </c>
      <c r="C18" s="43" t="n">
        <v>92.49</v>
      </c>
      <c r="D18" s="43" t="n">
        <v>92.49</v>
      </c>
      <c r="E18" s="44" t="n">
        <v>92.49</v>
      </c>
      <c r="F18" s="44"/>
      <c r="G18" s="44"/>
      <c r="H18" s="44"/>
      <c r="I18" s="44"/>
      <c r="J18" s="44"/>
      <c r="K18" s="17"/>
      <c r="L18" s="44"/>
      <c r="M18" s="44"/>
      <c r="N18" s="47"/>
      <c r="O18" s="47"/>
      <c r="P18" s="47"/>
      <c r="Q18" s="47"/>
      <c r="R18" s="17"/>
      <c r="S18" s="17"/>
    </row>
    <row r="19" s="2" customFormat="true" ht="16.5" hidden="false" customHeight="true" outlineLevel="0" collapsed="false">
      <c r="A19" s="48" t="s">
        <v>50</v>
      </c>
      <c r="B19" s="49"/>
      <c r="C19" s="44" t="n">
        <v>3427.09</v>
      </c>
      <c r="D19" s="44" t="n">
        <v>3427.09</v>
      </c>
      <c r="E19" s="44" t="n">
        <v>3427.09</v>
      </c>
      <c r="F19" s="44"/>
      <c r="G19" s="44"/>
      <c r="H19" s="44"/>
      <c r="I19" s="44"/>
      <c r="J19" s="44"/>
      <c r="K19" s="45"/>
      <c r="L19" s="44"/>
      <c r="M19" s="44"/>
      <c r="N19" s="45"/>
      <c r="O19" s="45"/>
      <c r="P19" s="45"/>
      <c r="Q19" s="45"/>
      <c r="R19" s="45"/>
      <c r="S19" s="45"/>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5"/>
    <col collapsed="false" customWidth="false" hidden="false" outlineLevel="0" max="257" min="13" style="2" width="9.14"/>
  </cols>
  <sheetData>
    <row r="1" s="2" customFormat="true" ht="15.75" hidden="false" customHeight="true" outlineLevel="0" collapsed="false">
      <c r="A1" s="1"/>
      <c r="B1" s="1"/>
      <c r="C1" s="1"/>
      <c r="D1" s="1"/>
      <c r="E1" s="1"/>
      <c r="F1" s="1"/>
      <c r="G1" s="1"/>
      <c r="H1" s="1"/>
      <c r="I1" s="1"/>
      <c r="J1" s="1"/>
      <c r="K1" s="1"/>
      <c r="L1" s="50"/>
    </row>
    <row r="2" s="2" customFormat="true" ht="39" hidden="false" customHeight="true" outlineLevel="0" collapsed="false">
      <c r="A2" s="51" t="s">
        <v>87</v>
      </c>
      <c r="B2" s="51"/>
      <c r="C2" s="51"/>
      <c r="D2" s="51"/>
      <c r="E2" s="51"/>
      <c r="F2" s="51"/>
      <c r="G2" s="51"/>
      <c r="H2" s="51"/>
      <c r="I2" s="51"/>
      <c r="J2" s="51"/>
      <c r="K2" s="51"/>
      <c r="L2" s="51"/>
    </row>
    <row r="3" s="53" customFormat="true" ht="24" hidden="false" customHeight="true" outlineLevel="0" collapsed="false">
      <c r="A3" s="52" t="s">
        <v>1</v>
      </c>
      <c r="B3" s="52"/>
      <c r="C3" s="52"/>
      <c r="D3" s="52"/>
      <c r="E3" s="52"/>
      <c r="F3" s="52"/>
      <c r="G3" s="52"/>
      <c r="H3" s="52"/>
      <c r="I3" s="52"/>
      <c r="L3" s="54" t="s">
        <v>2</v>
      </c>
    </row>
    <row r="4" s="2" customFormat="true" ht="32.25" hidden="false" customHeight="true" outlineLevel="0" collapsed="false">
      <c r="A4" s="55" t="s">
        <v>88</v>
      </c>
      <c r="B4" s="55" t="s">
        <v>89</v>
      </c>
      <c r="C4" s="10" t="s">
        <v>50</v>
      </c>
      <c r="D4" s="10" t="s">
        <v>90</v>
      </c>
      <c r="E4" s="10" t="s">
        <v>91</v>
      </c>
      <c r="F4" s="10" t="s">
        <v>54</v>
      </c>
      <c r="G4" s="55" t="s">
        <v>92</v>
      </c>
      <c r="H4" s="55" t="s">
        <v>93</v>
      </c>
      <c r="I4" s="55" t="s">
        <v>94</v>
      </c>
      <c r="J4" s="55" t="s">
        <v>95</v>
      </c>
      <c r="K4" s="55" t="s">
        <v>96</v>
      </c>
      <c r="L4" s="55" t="s">
        <v>97</v>
      </c>
    </row>
    <row r="5" s="2" customFormat="true" ht="16.5" hidden="false" customHeight="true" outlineLevel="0" collapsed="false">
      <c r="A5" s="10" t="n">
        <v>1</v>
      </c>
      <c r="B5" s="10" t="n">
        <v>2</v>
      </c>
      <c r="C5" s="10" t="n">
        <v>3</v>
      </c>
      <c r="D5" s="10" t="n">
        <v>4</v>
      </c>
      <c r="E5" s="10" t="n">
        <v>5</v>
      </c>
      <c r="F5" s="10" t="n">
        <v>6</v>
      </c>
      <c r="G5" s="10" t="n">
        <v>7</v>
      </c>
      <c r="H5" s="10" t="n">
        <v>8</v>
      </c>
      <c r="I5" s="10" t="n">
        <v>9</v>
      </c>
      <c r="J5" s="10" t="n">
        <v>10</v>
      </c>
      <c r="K5" s="10" t="n">
        <v>11</v>
      </c>
      <c r="L5" s="10" t="n">
        <v>12</v>
      </c>
    </row>
    <row r="6" s="2" customFormat="true" ht="20.25" hidden="false" customHeight="true" outlineLevel="0" collapsed="false">
      <c r="A6" s="46" t="s">
        <v>98</v>
      </c>
      <c r="B6" s="56" t="s">
        <v>99</v>
      </c>
      <c r="C6" s="43" t="n">
        <v>708.41</v>
      </c>
      <c r="D6" s="43" t="n">
        <v>431.24</v>
      </c>
      <c r="E6" s="43" t="n">
        <v>277.17</v>
      </c>
      <c r="F6" s="44"/>
      <c r="G6" s="44"/>
      <c r="H6" s="43"/>
      <c r="I6" s="43"/>
      <c r="J6" s="46"/>
      <c r="K6" s="43"/>
      <c r="L6" s="43"/>
    </row>
    <row r="7" s="2" customFormat="true" ht="20.25" hidden="false" customHeight="true" outlineLevel="0" collapsed="false">
      <c r="A7" s="46" t="s">
        <v>100</v>
      </c>
      <c r="B7" s="56" t="s">
        <v>101</v>
      </c>
      <c r="C7" s="43" t="n">
        <v>15.81</v>
      </c>
      <c r="D7" s="43" t="n">
        <v>15.81</v>
      </c>
      <c r="E7" s="43"/>
      <c r="F7" s="44"/>
      <c r="G7" s="44"/>
      <c r="H7" s="43"/>
      <c r="I7" s="43"/>
      <c r="J7" s="17"/>
      <c r="K7" s="43"/>
      <c r="L7" s="43"/>
    </row>
    <row r="8" s="2" customFormat="true" ht="20.25" hidden="false" customHeight="true" outlineLevel="0" collapsed="false">
      <c r="A8" s="46" t="s">
        <v>102</v>
      </c>
      <c r="B8" s="56" t="s">
        <v>103</v>
      </c>
      <c r="C8" s="43" t="n">
        <v>15.81</v>
      </c>
      <c r="D8" s="43" t="n">
        <v>15.81</v>
      </c>
      <c r="E8" s="43"/>
      <c r="F8" s="44"/>
      <c r="G8" s="44"/>
      <c r="H8" s="43"/>
      <c r="I8" s="43"/>
      <c r="J8" s="17"/>
      <c r="K8" s="43"/>
      <c r="L8" s="43"/>
    </row>
    <row r="9" s="2" customFormat="true" ht="20.25" hidden="false" customHeight="true" outlineLevel="0" collapsed="false">
      <c r="A9" s="46" t="s">
        <v>104</v>
      </c>
      <c r="B9" s="56" t="s">
        <v>105</v>
      </c>
      <c r="C9" s="43" t="n">
        <v>576.87</v>
      </c>
      <c r="D9" s="43" t="n">
        <v>299.7</v>
      </c>
      <c r="E9" s="43" t="n">
        <v>277.17</v>
      </c>
      <c r="F9" s="44"/>
      <c r="G9" s="44"/>
      <c r="H9" s="43"/>
      <c r="I9" s="43"/>
      <c r="J9" s="17"/>
      <c r="K9" s="43"/>
      <c r="L9" s="43"/>
    </row>
    <row r="10" s="2" customFormat="true" ht="20.25" hidden="false" customHeight="true" outlineLevel="0" collapsed="false">
      <c r="A10" s="46" t="s">
        <v>106</v>
      </c>
      <c r="B10" s="56" t="s">
        <v>103</v>
      </c>
      <c r="C10" s="43" t="n">
        <v>299.7</v>
      </c>
      <c r="D10" s="43" t="n">
        <v>299.7</v>
      </c>
      <c r="E10" s="43"/>
      <c r="F10" s="44"/>
      <c r="G10" s="44"/>
      <c r="H10" s="43"/>
      <c r="I10" s="43"/>
      <c r="J10" s="17"/>
      <c r="K10" s="43"/>
      <c r="L10" s="43"/>
    </row>
    <row r="11" s="2" customFormat="true" ht="20.25" hidden="false" customHeight="true" outlineLevel="0" collapsed="false">
      <c r="A11" s="46" t="s">
        <v>107</v>
      </c>
      <c r="B11" s="56" t="s">
        <v>108</v>
      </c>
      <c r="C11" s="43" t="n">
        <v>99.6</v>
      </c>
      <c r="D11" s="43"/>
      <c r="E11" s="43" t="n">
        <v>99.6</v>
      </c>
      <c r="F11" s="44"/>
      <c r="G11" s="44"/>
      <c r="H11" s="43"/>
      <c r="I11" s="43"/>
      <c r="J11" s="17"/>
      <c r="K11" s="43"/>
      <c r="L11" s="43"/>
    </row>
    <row r="12" s="2" customFormat="true" ht="20.25" hidden="false" customHeight="true" outlineLevel="0" collapsed="false">
      <c r="A12" s="46" t="s">
        <v>109</v>
      </c>
      <c r="B12" s="56" t="s">
        <v>110</v>
      </c>
      <c r="C12" s="43" t="n">
        <v>177.57</v>
      </c>
      <c r="D12" s="43"/>
      <c r="E12" s="43" t="n">
        <v>177.57</v>
      </c>
      <c r="F12" s="44"/>
      <c r="G12" s="44"/>
      <c r="H12" s="43"/>
      <c r="I12" s="43"/>
      <c r="J12" s="17"/>
      <c r="K12" s="43"/>
      <c r="L12" s="43"/>
    </row>
    <row r="13" s="2" customFormat="true" ht="20.25" hidden="false" customHeight="true" outlineLevel="0" collapsed="false">
      <c r="A13" s="46" t="s">
        <v>111</v>
      </c>
      <c r="B13" s="56" t="s">
        <v>112</v>
      </c>
      <c r="C13" s="43" t="n">
        <v>69.63</v>
      </c>
      <c r="D13" s="43" t="n">
        <v>69.63</v>
      </c>
      <c r="E13" s="43"/>
      <c r="F13" s="44"/>
      <c r="G13" s="44"/>
      <c r="H13" s="43"/>
      <c r="I13" s="43"/>
      <c r="J13" s="17"/>
      <c r="K13" s="43"/>
      <c r="L13" s="43"/>
    </row>
    <row r="14" s="2" customFormat="true" ht="20.25" hidden="false" customHeight="true" outlineLevel="0" collapsed="false">
      <c r="A14" s="46" t="s">
        <v>113</v>
      </c>
      <c r="B14" s="56" t="s">
        <v>103</v>
      </c>
      <c r="C14" s="43" t="n">
        <v>69.63</v>
      </c>
      <c r="D14" s="43" t="n">
        <v>69.63</v>
      </c>
      <c r="E14" s="43"/>
      <c r="F14" s="44"/>
      <c r="G14" s="44"/>
      <c r="H14" s="43"/>
      <c r="I14" s="43"/>
      <c r="J14" s="17"/>
      <c r="K14" s="43"/>
      <c r="L14" s="43"/>
    </row>
    <row r="15" s="2" customFormat="true" ht="20.25" hidden="false" customHeight="true" outlineLevel="0" collapsed="false">
      <c r="A15" s="46" t="s">
        <v>114</v>
      </c>
      <c r="B15" s="56" t="s">
        <v>115</v>
      </c>
      <c r="C15" s="43" t="n">
        <v>16.62</v>
      </c>
      <c r="D15" s="43" t="n">
        <v>16.62</v>
      </c>
      <c r="E15" s="43"/>
      <c r="F15" s="44"/>
      <c r="G15" s="44"/>
      <c r="H15" s="43"/>
      <c r="I15" s="43"/>
      <c r="J15" s="17"/>
      <c r="K15" s="43"/>
      <c r="L15" s="43"/>
    </row>
    <row r="16" s="2" customFormat="true" ht="20.25" hidden="false" customHeight="true" outlineLevel="0" collapsed="false">
      <c r="A16" s="46" t="s">
        <v>116</v>
      </c>
      <c r="B16" s="56" t="s">
        <v>103</v>
      </c>
      <c r="C16" s="43" t="n">
        <v>16.62</v>
      </c>
      <c r="D16" s="43" t="n">
        <v>16.62</v>
      </c>
      <c r="E16" s="43"/>
      <c r="F16" s="44"/>
      <c r="G16" s="44"/>
      <c r="H16" s="43"/>
      <c r="I16" s="43"/>
      <c r="J16" s="17"/>
      <c r="K16" s="43"/>
      <c r="L16" s="43"/>
    </row>
    <row r="17" s="2" customFormat="true" ht="20.25" hidden="false" customHeight="true" outlineLevel="0" collapsed="false">
      <c r="A17" s="46" t="s">
        <v>117</v>
      </c>
      <c r="B17" s="56" t="s">
        <v>118</v>
      </c>
      <c r="C17" s="43" t="n">
        <v>29.48</v>
      </c>
      <c r="D17" s="43" t="n">
        <v>29.48</v>
      </c>
      <c r="E17" s="43"/>
      <c r="F17" s="44"/>
      <c r="G17" s="44"/>
      <c r="H17" s="43"/>
      <c r="I17" s="43"/>
      <c r="J17" s="17"/>
      <c r="K17" s="43"/>
      <c r="L17" s="43"/>
    </row>
    <row r="18" s="2" customFormat="true" ht="20.25" hidden="false" customHeight="true" outlineLevel="0" collapsed="false">
      <c r="A18" s="46" t="s">
        <v>119</v>
      </c>
      <c r="B18" s="56" t="s">
        <v>120</v>
      </c>
      <c r="C18" s="43" t="n">
        <v>29.48</v>
      </c>
      <c r="D18" s="43" t="n">
        <v>29.48</v>
      </c>
      <c r="E18" s="43"/>
      <c r="F18" s="44"/>
      <c r="G18" s="44"/>
      <c r="H18" s="43"/>
      <c r="I18" s="43"/>
      <c r="J18" s="17"/>
      <c r="K18" s="43"/>
      <c r="L18" s="43"/>
    </row>
    <row r="19" s="2" customFormat="true" ht="20.25" hidden="false" customHeight="true" outlineLevel="0" collapsed="false">
      <c r="A19" s="46" t="s">
        <v>121</v>
      </c>
      <c r="B19" s="56" t="s">
        <v>122</v>
      </c>
      <c r="C19" s="43" t="n">
        <v>26.6</v>
      </c>
      <c r="D19" s="43" t="n">
        <v>26.6</v>
      </c>
      <c r="E19" s="43"/>
      <c r="F19" s="44"/>
      <c r="G19" s="44"/>
      <c r="H19" s="43"/>
      <c r="I19" s="43"/>
      <c r="J19" s="17"/>
      <c r="K19" s="43"/>
      <c r="L19" s="43"/>
    </row>
    <row r="20" s="2" customFormat="true" ht="20.25" hidden="false" customHeight="true" outlineLevel="0" collapsed="false">
      <c r="A20" s="46" t="s">
        <v>123</v>
      </c>
      <c r="B20" s="56" t="s">
        <v>124</v>
      </c>
      <c r="C20" s="43" t="n">
        <v>26.6</v>
      </c>
      <c r="D20" s="43" t="n">
        <v>26.6</v>
      </c>
      <c r="E20" s="43"/>
      <c r="F20" s="44"/>
      <c r="G20" s="44"/>
      <c r="H20" s="43"/>
      <c r="I20" s="43"/>
      <c r="J20" s="17"/>
      <c r="K20" s="43"/>
      <c r="L20" s="43"/>
    </row>
    <row r="21" s="2" customFormat="true" ht="20.25" hidden="false" customHeight="true" outlineLevel="0" collapsed="false">
      <c r="A21" s="46" t="s">
        <v>125</v>
      </c>
      <c r="B21" s="56" t="s">
        <v>126</v>
      </c>
      <c r="C21" s="43" t="n">
        <v>26.6</v>
      </c>
      <c r="D21" s="43" t="n">
        <v>26.6</v>
      </c>
      <c r="E21" s="43"/>
      <c r="F21" s="44"/>
      <c r="G21" s="44"/>
      <c r="H21" s="43"/>
      <c r="I21" s="43"/>
      <c r="J21" s="17"/>
      <c r="K21" s="43"/>
      <c r="L21" s="43"/>
    </row>
    <row r="22" s="2" customFormat="true" ht="20.25" hidden="false" customHeight="true" outlineLevel="0" collapsed="false">
      <c r="A22" s="46" t="s">
        <v>127</v>
      </c>
      <c r="B22" s="56" t="s">
        <v>128</v>
      </c>
      <c r="C22" s="43" t="n">
        <v>28.69</v>
      </c>
      <c r="D22" s="43" t="n">
        <v>28.69</v>
      </c>
      <c r="E22" s="43"/>
      <c r="F22" s="44"/>
      <c r="G22" s="44"/>
      <c r="H22" s="43"/>
      <c r="I22" s="43"/>
      <c r="J22" s="17"/>
      <c r="K22" s="43"/>
      <c r="L22" s="43"/>
    </row>
    <row r="23" s="2" customFormat="true" ht="20.25" hidden="false" customHeight="true" outlineLevel="0" collapsed="false">
      <c r="A23" s="46" t="s">
        <v>129</v>
      </c>
      <c r="B23" s="56" t="s">
        <v>130</v>
      </c>
      <c r="C23" s="43" t="n">
        <v>28.69</v>
      </c>
      <c r="D23" s="43" t="n">
        <v>28.69</v>
      </c>
      <c r="E23" s="43"/>
      <c r="F23" s="44"/>
      <c r="G23" s="44"/>
      <c r="H23" s="43"/>
      <c r="I23" s="43"/>
      <c r="J23" s="17"/>
      <c r="K23" s="43"/>
      <c r="L23" s="43"/>
    </row>
    <row r="24" s="2" customFormat="true" ht="20.25" hidden="false" customHeight="true" outlineLevel="0" collapsed="false">
      <c r="A24" s="46" t="s">
        <v>131</v>
      </c>
      <c r="B24" s="56" t="s">
        <v>132</v>
      </c>
      <c r="C24" s="43" t="n">
        <v>28.69</v>
      </c>
      <c r="D24" s="43" t="n">
        <v>28.69</v>
      </c>
      <c r="E24" s="43"/>
      <c r="F24" s="44"/>
      <c r="G24" s="44"/>
      <c r="H24" s="43"/>
      <c r="I24" s="43"/>
      <c r="J24" s="17"/>
      <c r="K24" s="43"/>
      <c r="L24" s="43"/>
    </row>
    <row r="25" s="2" customFormat="true" ht="20.25" hidden="false" customHeight="true" outlineLevel="0" collapsed="false">
      <c r="A25" s="46" t="s">
        <v>133</v>
      </c>
      <c r="B25" s="56" t="s">
        <v>134</v>
      </c>
      <c r="C25" s="43" t="n">
        <v>172.32</v>
      </c>
      <c r="D25" s="43" t="n">
        <v>172.32</v>
      </c>
      <c r="E25" s="43"/>
      <c r="F25" s="44"/>
      <c r="G25" s="44"/>
      <c r="H25" s="43"/>
      <c r="I25" s="43"/>
      <c r="J25" s="17"/>
      <c r="K25" s="43"/>
      <c r="L25" s="43"/>
    </row>
    <row r="26" s="2" customFormat="true" ht="20.25" hidden="false" customHeight="true" outlineLevel="0" collapsed="false">
      <c r="A26" s="46" t="s">
        <v>135</v>
      </c>
      <c r="B26" s="56" t="s">
        <v>136</v>
      </c>
      <c r="C26" s="43" t="n">
        <v>99.42</v>
      </c>
      <c r="D26" s="43" t="n">
        <v>99.42</v>
      </c>
      <c r="E26" s="43"/>
      <c r="F26" s="44"/>
      <c r="G26" s="44"/>
      <c r="H26" s="43"/>
      <c r="I26" s="43"/>
      <c r="J26" s="17"/>
      <c r="K26" s="43"/>
      <c r="L26" s="43"/>
    </row>
    <row r="27" s="2" customFormat="true" ht="20.25" hidden="false" customHeight="true" outlineLevel="0" collapsed="false">
      <c r="A27" s="46" t="s">
        <v>137</v>
      </c>
      <c r="B27" s="56" t="s">
        <v>138</v>
      </c>
      <c r="C27" s="43" t="n">
        <v>19.08</v>
      </c>
      <c r="D27" s="43" t="n">
        <v>19.08</v>
      </c>
      <c r="E27" s="43"/>
      <c r="F27" s="44"/>
      <c r="G27" s="44"/>
      <c r="H27" s="43"/>
      <c r="I27" s="43"/>
      <c r="J27" s="17"/>
      <c r="K27" s="43"/>
      <c r="L27" s="43"/>
    </row>
    <row r="28" s="2" customFormat="true" ht="20.25" hidden="false" customHeight="true" outlineLevel="0" collapsed="false">
      <c r="A28" s="46" t="s">
        <v>139</v>
      </c>
      <c r="B28" s="56" t="s">
        <v>140</v>
      </c>
      <c r="C28" s="43" t="n">
        <v>10.8</v>
      </c>
      <c r="D28" s="43" t="n">
        <v>10.8</v>
      </c>
      <c r="E28" s="43"/>
      <c r="F28" s="44"/>
      <c r="G28" s="44"/>
      <c r="H28" s="43"/>
      <c r="I28" s="43"/>
      <c r="J28" s="17"/>
      <c r="K28" s="43"/>
      <c r="L28" s="43"/>
    </row>
    <row r="29" s="2" customFormat="true" ht="20.25" hidden="false" customHeight="true" outlineLevel="0" collapsed="false">
      <c r="A29" s="46" t="s">
        <v>141</v>
      </c>
      <c r="B29" s="56" t="s">
        <v>142</v>
      </c>
      <c r="C29" s="43" t="n">
        <v>69.54</v>
      </c>
      <c r="D29" s="43" t="n">
        <v>69.54</v>
      </c>
      <c r="E29" s="43"/>
      <c r="F29" s="44"/>
      <c r="G29" s="44"/>
      <c r="H29" s="43"/>
      <c r="I29" s="43"/>
      <c r="J29" s="17"/>
      <c r="K29" s="43"/>
      <c r="L29" s="43"/>
    </row>
    <row r="30" s="2" customFormat="true" ht="20.25" hidden="false" customHeight="true" outlineLevel="0" collapsed="false">
      <c r="A30" s="46" t="s">
        <v>143</v>
      </c>
      <c r="B30" s="56" t="s">
        <v>144</v>
      </c>
      <c r="C30" s="43" t="n">
        <v>72.9</v>
      </c>
      <c r="D30" s="43" t="n">
        <v>72.9</v>
      </c>
      <c r="E30" s="43"/>
      <c r="F30" s="44"/>
      <c r="G30" s="44"/>
      <c r="H30" s="43"/>
      <c r="I30" s="43"/>
      <c r="J30" s="17"/>
      <c r="K30" s="43"/>
      <c r="L30" s="43"/>
    </row>
    <row r="31" s="2" customFormat="true" ht="20.25" hidden="false" customHeight="true" outlineLevel="0" collapsed="false">
      <c r="A31" s="46" t="s">
        <v>145</v>
      </c>
      <c r="B31" s="56" t="s">
        <v>146</v>
      </c>
      <c r="C31" s="43" t="n">
        <v>72.9</v>
      </c>
      <c r="D31" s="43" t="n">
        <v>72.9</v>
      </c>
      <c r="E31" s="43"/>
      <c r="F31" s="44"/>
      <c r="G31" s="44"/>
      <c r="H31" s="43"/>
      <c r="I31" s="43"/>
      <c r="J31" s="17"/>
      <c r="K31" s="43"/>
      <c r="L31" s="43"/>
    </row>
    <row r="32" s="2" customFormat="true" ht="20.25" hidden="false" customHeight="true" outlineLevel="0" collapsed="false">
      <c r="A32" s="46" t="s">
        <v>147</v>
      </c>
      <c r="B32" s="56" t="s">
        <v>148</v>
      </c>
      <c r="C32" s="43" t="n">
        <v>74.49</v>
      </c>
      <c r="D32" s="43" t="n">
        <v>74.49</v>
      </c>
      <c r="E32" s="43"/>
      <c r="F32" s="44"/>
      <c r="G32" s="44"/>
      <c r="H32" s="43"/>
      <c r="I32" s="43"/>
      <c r="J32" s="17"/>
      <c r="K32" s="43"/>
      <c r="L32" s="43"/>
    </row>
    <row r="33" s="2" customFormat="true" ht="20.25" hidden="false" customHeight="true" outlineLevel="0" collapsed="false">
      <c r="A33" s="46" t="s">
        <v>149</v>
      </c>
      <c r="B33" s="56" t="s">
        <v>150</v>
      </c>
      <c r="C33" s="43" t="n">
        <v>8.48</v>
      </c>
      <c r="D33" s="43" t="n">
        <v>8.48</v>
      </c>
      <c r="E33" s="43"/>
      <c r="F33" s="44"/>
      <c r="G33" s="44"/>
      <c r="H33" s="43"/>
      <c r="I33" s="43"/>
      <c r="J33" s="17"/>
      <c r="K33" s="43"/>
      <c r="L33" s="43"/>
    </row>
    <row r="34" s="2" customFormat="true" ht="20.25" hidden="false" customHeight="true" outlineLevel="0" collapsed="false">
      <c r="A34" s="46" t="s">
        <v>151</v>
      </c>
      <c r="B34" s="56" t="s">
        <v>152</v>
      </c>
      <c r="C34" s="43" t="n">
        <v>8.48</v>
      </c>
      <c r="D34" s="43" t="n">
        <v>8.48</v>
      </c>
      <c r="E34" s="43"/>
      <c r="F34" s="44"/>
      <c r="G34" s="44"/>
      <c r="H34" s="43"/>
      <c r="I34" s="43"/>
      <c r="J34" s="17"/>
      <c r="K34" s="43"/>
      <c r="L34" s="43"/>
    </row>
    <row r="35" s="2" customFormat="true" ht="20.25" hidden="false" customHeight="true" outlineLevel="0" collapsed="false">
      <c r="A35" s="46" t="s">
        <v>153</v>
      </c>
      <c r="B35" s="56" t="s">
        <v>154</v>
      </c>
      <c r="C35" s="43" t="n">
        <v>66.01</v>
      </c>
      <c r="D35" s="43" t="n">
        <v>66.01</v>
      </c>
      <c r="E35" s="43"/>
      <c r="F35" s="44"/>
      <c r="G35" s="44"/>
      <c r="H35" s="43"/>
      <c r="I35" s="43"/>
      <c r="J35" s="17"/>
      <c r="K35" s="43"/>
      <c r="L35" s="43"/>
    </row>
    <row r="36" s="2" customFormat="true" ht="20.25" hidden="false" customHeight="true" outlineLevel="0" collapsed="false">
      <c r="A36" s="46" t="s">
        <v>155</v>
      </c>
      <c r="B36" s="56" t="s">
        <v>156</v>
      </c>
      <c r="C36" s="43" t="n">
        <v>19.71</v>
      </c>
      <c r="D36" s="43" t="n">
        <v>19.71</v>
      </c>
      <c r="E36" s="43"/>
      <c r="F36" s="44"/>
      <c r="G36" s="44"/>
      <c r="H36" s="43"/>
      <c r="I36" s="43"/>
      <c r="J36" s="17"/>
      <c r="K36" s="43"/>
      <c r="L36" s="43"/>
    </row>
    <row r="37" s="2" customFormat="true" ht="20.25" hidden="false" customHeight="true" outlineLevel="0" collapsed="false">
      <c r="A37" s="46" t="s">
        <v>157</v>
      </c>
      <c r="B37" s="56" t="s">
        <v>158</v>
      </c>
      <c r="C37" s="43" t="n">
        <v>21</v>
      </c>
      <c r="D37" s="43" t="n">
        <v>21</v>
      </c>
      <c r="E37" s="43"/>
      <c r="F37" s="44"/>
      <c r="G37" s="44"/>
      <c r="H37" s="43"/>
      <c r="I37" s="43"/>
      <c r="J37" s="17"/>
      <c r="K37" s="43"/>
      <c r="L37" s="43"/>
    </row>
    <row r="38" s="2" customFormat="true" ht="20.25" hidden="false" customHeight="true" outlineLevel="0" collapsed="false">
      <c r="A38" s="46" t="s">
        <v>159</v>
      </c>
      <c r="B38" s="56" t="s">
        <v>160</v>
      </c>
      <c r="C38" s="43" t="n">
        <v>25.3</v>
      </c>
      <c r="D38" s="43" t="n">
        <v>25.3</v>
      </c>
      <c r="E38" s="43"/>
      <c r="F38" s="44"/>
      <c r="G38" s="44"/>
      <c r="H38" s="43"/>
      <c r="I38" s="43"/>
      <c r="J38" s="17"/>
      <c r="K38" s="43"/>
      <c r="L38" s="43"/>
    </row>
    <row r="39" s="2" customFormat="true" ht="20.25" hidden="false" customHeight="true" outlineLevel="0" collapsed="false">
      <c r="A39" s="46" t="s">
        <v>161</v>
      </c>
      <c r="B39" s="56" t="s">
        <v>162</v>
      </c>
      <c r="C39" s="43" t="n">
        <v>44.57</v>
      </c>
      <c r="D39" s="43" t="n">
        <v>44.57</v>
      </c>
      <c r="E39" s="43"/>
      <c r="F39" s="44"/>
      <c r="G39" s="44"/>
      <c r="H39" s="43"/>
      <c r="I39" s="43"/>
      <c r="J39" s="17"/>
      <c r="K39" s="43"/>
      <c r="L39" s="43"/>
    </row>
    <row r="40" s="2" customFormat="true" ht="20.25" hidden="false" customHeight="true" outlineLevel="0" collapsed="false">
      <c r="A40" s="46" t="s">
        <v>163</v>
      </c>
      <c r="B40" s="56" t="s">
        <v>164</v>
      </c>
      <c r="C40" s="43" t="n">
        <v>44.57</v>
      </c>
      <c r="D40" s="43" t="n">
        <v>44.57</v>
      </c>
      <c r="E40" s="43"/>
      <c r="F40" s="44"/>
      <c r="G40" s="44"/>
      <c r="H40" s="43"/>
      <c r="I40" s="43"/>
      <c r="J40" s="17"/>
      <c r="K40" s="43"/>
      <c r="L40" s="43"/>
    </row>
    <row r="41" s="2" customFormat="true" ht="20.25" hidden="false" customHeight="true" outlineLevel="0" collapsed="false">
      <c r="A41" s="46" t="s">
        <v>165</v>
      </c>
      <c r="B41" s="56" t="s">
        <v>166</v>
      </c>
      <c r="C41" s="43" t="n">
        <v>44.57</v>
      </c>
      <c r="D41" s="43" t="n">
        <v>44.57</v>
      </c>
      <c r="E41" s="43"/>
      <c r="F41" s="44"/>
      <c r="G41" s="44"/>
      <c r="H41" s="43"/>
      <c r="I41" s="43"/>
      <c r="J41" s="17"/>
      <c r="K41" s="43"/>
      <c r="L41" s="43"/>
    </row>
    <row r="42" s="2" customFormat="true" ht="20.25" hidden="false" customHeight="true" outlineLevel="0" collapsed="false">
      <c r="A42" s="46" t="s">
        <v>167</v>
      </c>
      <c r="B42" s="56" t="s">
        <v>168</v>
      </c>
      <c r="C42" s="43" t="n">
        <v>1084.49</v>
      </c>
      <c r="D42" s="43" t="n">
        <v>71.82</v>
      </c>
      <c r="E42" s="43" t="n">
        <v>1012.67</v>
      </c>
      <c r="F42" s="44"/>
      <c r="G42" s="44"/>
      <c r="H42" s="43"/>
      <c r="I42" s="43"/>
      <c r="J42" s="17"/>
      <c r="K42" s="43"/>
      <c r="L42" s="43"/>
    </row>
    <row r="43" s="2" customFormat="true" ht="20.25" hidden="false" customHeight="true" outlineLevel="0" collapsed="false">
      <c r="A43" s="46" t="s">
        <v>169</v>
      </c>
      <c r="B43" s="56" t="s">
        <v>170</v>
      </c>
      <c r="C43" s="43" t="n">
        <v>71.82</v>
      </c>
      <c r="D43" s="43" t="n">
        <v>71.82</v>
      </c>
      <c r="E43" s="43"/>
      <c r="F43" s="44"/>
      <c r="G43" s="44"/>
      <c r="H43" s="43"/>
      <c r="I43" s="43"/>
      <c r="J43" s="17"/>
      <c r="K43" s="43"/>
      <c r="L43" s="43"/>
    </row>
    <row r="44" s="2" customFormat="true" ht="20.25" hidden="false" customHeight="true" outlineLevel="0" collapsed="false">
      <c r="A44" s="46" t="s">
        <v>171</v>
      </c>
      <c r="B44" s="56" t="s">
        <v>172</v>
      </c>
      <c r="C44" s="43" t="n">
        <v>14.7</v>
      </c>
      <c r="D44" s="43" t="n">
        <v>14.7</v>
      </c>
      <c r="E44" s="43"/>
      <c r="F44" s="44"/>
      <c r="G44" s="44"/>
      <c r="H44" s="43"/>
      <c r="I44" s="43"/>
      <c r="J44" s="17"/>
      <c r="K44" s="43"/>
      <c r="L44" s="43"/>
    </row>
    <row r="45" s="2" customFormat="true" ht="20.25" hidden="false" customHeight="true" outlineLevel="0" collapsed="false">
      <c r="A45" s="46" t="s">
        <v>173</v>
      </c>
      <c r="B45" s="56" t="s">
        <v>174</v>
      </c>
      <c r="C45" s="43" t="n">
        <v>57.12</v>
      </c>
      <c r="D45" s="43" t="n">
        <v>57.12</v>
      </c>
      <c r="E45" s="43"/>
      <c r="F45" s="44"/>
      <c r="G45" s="44"/>
      <c r="H45" s="43"/>
      <c r="I45" s="43"/>
      <c r="J45" s="17"/>
      <c r="K45" s="43"/>
      <c r="L45" s="43"/>
    </row>
    <row r="46" s="2" customFormat="true" ht="20.25" hidden="false" customHeight="true" outlineLevel="0" collapsed="false">
      <c r="A46" s="46" t="s">
        <v>175</v>
      </c>
      <c r="B46" s="56" t="s">
        <v>176</v>
      </c>
      <c r="C46" s="43" t="n">
        <v>1012.67</v>
      </c>
      <c r="D46" s="43"/>
      <c r="E46" s="43" t="n">
        <v>1012.67</v>
      </c>
      <c r="F46" s="44"/>
      <c r="G46" s="44"/>
      <c r="H46" s="43"/>
      <c r="I46" s="43"/>
      <c r="J46" s="17"/>
      <c r="K46" s="43"/>
      <c r="L46" s="43"/>
    </row>
    <row r="47" s="2" customFormat="true" ht="20.25" hidden="false" customHeight="true" outlineLevel="0" collapsed="false">
      <c r="A47" s="46" t="s">
        <v>177</v>
      </c>
      <c r="B47" s="56" t="s">
        <v>178</v>
      </c>
      <c r="C47" s="43" t="n">
        <v>1012.67</v>
      </c>
      <c r="D47" s="43"/>
      <c r="E47" s="43" t="n">
        <v>1012.67</v>
      </c>
      <c r="F47" s="44"/>
      <c r="G47" s="44"/>
      <c r="H47" s="43"/>
      <c r="I47" s="43"/>
      <c r="J47" s="17"/>
      <c r="K47" s="43"/>
      <c r="L47" s="43"/>
    </row>
    <row r="48" s="2" customFormat="true" ht="20.25" hidden="false" customHeight="true" outlineLevel="0" collapsed="false">
      <c r="A48" s="46" t="s">
        <v>179</v>
      </c>
      <c r="B48" s="56" t="s">
        <v>180</v>
      </c>
      <c r="C48" s="43" t="n">
        <v>471.71</v>
      </c>
      <c r="D48" s="43" t="n">
        <v>471.71</v>
      </c>
      <c r="E48" s="43"/>
      <c r="F48" s="44"/>
      <c r="G48" s="44"/>
      <c r="H48" s="43"/>
      <c r="I48" s="43"/>
      <c r="J48" s="17"/>
      <c r="K48" s="43"/>
      <c r="L48" s="43"/>
    </row>
    <row r="49" s="2" customFormat="true" ht="20.25" hidden="false" customHeight="true" outlineLevel="0" collapsed="false">
      <c r="A49" s="46" t="s">
        <v>181</v>
      </c>
      <c r="B49" s="56" t="s">
        <v>182</v>
      </c>
      <c r="C49" s="43" t="n">
        <v>196.65</v>
      </c>
      <c r="D49" s="43" t="n">
        <v>196.65</v>
      </c>
      <c r="E49" s="43"/>
      <c r="F49" s="44"/>
      <c r="G49" s="44"/>
      <c r="H49" s="43"/>
      <c r="I49" s="43"/>
      <c r="J49" s="17"/>
      <c r="K49" s="43"/>
      <c r="L49" s="43"/>
    </row>
    <row r="50" s="2" customFormat="true" ht="20.25" hidden="false" customHeight="true" outlineLevel="0" collapsed="false">
      <c r="A50" s="46" t="s">
        <v>183</v>
      </c>
      <c r="B50" s="56" t="s">
        <v>120</v>
      </c>
      <c r="C50" s="43" t="n">
        <v>196.65</v>
      </c>
      <c r="D50" s="43" t="n">
        <v>196.65</v>
      </c>
      <c r="E50" s="43"/>
      <c r="F50" s="44"/>
      <c r="G50" s="44"/>
      <c r="H50" s="43"/>
      <c r="I50" s="43"/>
      <c r="J50" s="17"/>
      <c r="K50" s="43"/>
      <c r="L50" s="43"/>
    </row>
    <row r="51" s="2" customFormat="true" ht="20.25" hidden="false" customHeight="true" outlineLevel="0" collapsed="false">
      <c r="A51" s="46" t="s">
        <v>184</v>
      </c>
      <c r="B51" s="56" t="s">
        <v>185</v>
      </c>
      <c r="C51" s="43" t="n">
        <v>275.06</v>
      </c>
      <c r="D51" s="43" t="n">
        <v>275.06</v>
      </c>
      <c r="E51" s="43"/>
      <c r="F51" s="44"/>
      <c r="G51" s="44"/>
      <c r="H51" s="43"/>
      <c r="I51" s="43"/>
      <c r="J51" s="17"/>
      <c r="K51" s="43"/>
      <c r="L51" s="43"/>
    </row>
    <row r="52" s="2" customFormat="true" ht="20.25" hidden="false" customHeight="true" outlineLevel="0" collapsed="false">
      <c r="A52" s="46" t="s">
        <v>186</v>
      </c>
      <c r="B52" s="56" t="s">
        <v>187</v>
      </c>
      <c r="C52" s="43" t="n">
        <v>275.06</v>
      </c>
      <c r="D52" s="43" t="n">
        <v>275.06</v>
      </c>
      <c r="E52" s="43"/>
      <c r="F52" s="44"/>
      <c r="G52" s="44"/>
      <c r="H52" s="43"/>
      <c r="I52" s="43"/>
      <c r="J52" s="17"/>
      <c r="K52" s="43"/>
      <c r="L52" s="43"/>
    </row>
    <row r="53" s="2" customFormat="true" ht="20.25" hidden="false" customHeight="true" outlineLevel="0" collapsed="false">
      <c r="A53" s="46" t="s">
        <v>188</v>
      </c>
      <c r="B53" s="56" t="s">
        <v>189</v>
      </c>
      <c r="C53" s="43" t="n">
        <v>815.81</v>
      </c>
      <c r="D53" s="43" t="n">
        <v>87.35</v>
      </c>
      <c r="E53" s="43" t="n">
        <v>728.46</v>
      </c>
      <c r="F53" s="44"/>
      <c r="G53" s="44"/>
      <c r="H53" s="43"/>
      <c r="I53" s="43"/>
      <c r="J53" s="17"/>
      <c r="K53" s="43"/>
      <c r="L53" s="43"/>
    </row>
    <row r="54" s="2" customFormat="true" ht="20.25" hidden="false" customHeight="true" outlineLevel="0" collapsed="false">
      <c r="A54" s="46" t="s">
        <v>190</v>
      </c>
      <c r="B54" s="56" t="s">
        <v>191</v>
      </c>
      <c r="C54" s="43" t="n">
        <v>728.46</v>
      </c>
      <c r="D54" s="43"/>
      <c r="E54" s="43" t="n">
        <v>728.46</v>
      </c>
      <c r="F54" s="44"/>
      <c r="G54" s="44"/>
      <c r="H54" s="43"/>
      <c r="I54" s="43"/>
      <c r="J54" s="17"/>
      <c r="K54" s="43"/>
      <c r="L54" s="43"/>
    </row>
    <row r="55" s="2" customFormat="true" ht="20.25" hidden="false" customHeight="true" outlineLevel="0" collapsed="false">
      <c r="A55" s="46" t="s">
        <v>192</v>
      </c>
      <c r="B55" s="56" t="s">
        <v>193</v>
      </c>
      <c r="C55" s="43" t="n">
        <v>728.46</v>
      </c>
      <c r="D55" s="43"/>
      <c r="E55" s="43" t="n">
        <v>728.46</v>
      </c>
      <c r="F55" s="44"/>
      <c r="G55" s="44"/>
      <c r="H55" s="43"/>
      <c r="I55" s="43"/>
      <c r="J55" s="17"/>
      <c r="K55" s="43"/>
      <c r="L55" s="43"/>
    </row>
    <row r="56" s="2" customFormat="true" ht="20.25" hidden="false" customHeight="true" outlineLevel="0" collapsed="false">
      <c r="A56" s="46" t="s">
        <v>194</v>
      </c>
      <c r="B56" s="56" t="s">
        <v>195</v>
      </c>
      <c r="C56" s="43" t="n">
        <v>87.35</v>
      </c>
      <c r="D56" s="43" t="n">
        <v>87.35</v>
      </c>
      <c r="E56" s="43"/>
      <c r="F56" s="44"/>
      <c r="G56" s="44"/>
      <c r="H56" s="43"/>
      <c r="I56" s="43"/>
      <c r="J56" s="17"/>
      <c r="K56" s="43"/>
      <c r="L56" s="43"/>
    </row>
    <row r="57" s="2" customFormat="true" ht="20.25" hidden="false" customHeight="true" outlineLevel="0" collapsed="false">
      <c r="A57" s="46" t="s">
        <v>196</v>
      </c>
      <c r="B57" s="56" t="s">
        <v>197</v>
      </c>
      <c r="C57" s="43" t="n">
        <v>80.56</v>
      </c>
      <c r="D57" s="43" t="n">
        <v>80.56</v>
      </c>
      <c r="E57" s="43"/>
      <c r="F57" s="44"/>
      <c r="G57" s="44"/>
      <c r="H57" s="43"/>
      <c r="I57" s="43"/>
      <c r="J57" s="17"/>
      <c r="K57" s="43"/>
      <c r="L57" s="43"/>
    </row>
    <row r="58" s="2" customFormat="true" ht="20.25" hidden="false" customHeight="true" outlineLevel="0" collapsed="false">
      <c r="A58" s="46" t="s">
        <v>198</v>
      </c>
      <c r="B58" s="56" t="s">
        <v>199</v>
      </c>
      <c r="C58" s="43" t="n">
        <v>6.79</v>
      </c>
      <c r="D58" s="43" t="n">
        <v>6.79</v>
      </c>
      <c r="E58" s="43"/>
      <c r="F58" s="44"/>
      <c r="G58" s="44"/>
      <c r="H58" s="43"/>
      <c r="I58" s="43"/>
      <c r="J58" s="17"/>
      <c r="K58" s="43"/>
      <c r="L58" s="43"/>
    </row>
    <row r="59" s="2" customFormat="true" ht="16.5" hidden="false" customHeight="true" outlineLevel="0" collapsed="false">
      <c r="A59" s="34" t="s">
        <v>200</v>
      </c>
      <c r="B59" s="34"/>
      <c r="C59" s="44" t="n">
        <v>3427.09</v>
      </c>
      <c r="D59" s="44" t="n">
        <v>1408.79</v>
      </c>
      <c r="E59" s="44" t="n">
        <v>2018.3</v>
      </c>
      <c r="F59" s="44"/>
      <c r="G59" s="44"/>
      <c r="H59" s="44"/>
      <c r="I59" s="44"/>
      <c r="J59" s="45"/>
      <c r="K59" s="44"/>
      <c r="L59" s="44"/>
    </row>
  </sheetData>
  <mergeCells count="3">
    <mergeCell ref="A2:L2"/>
    <mergeCell ref="A3:I3"/>
    <mergeCell ref="A59:B5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7" activeCellId="0" sqref="B17"/>
    </sheetView>
  </sheetViews>
  <sheetFormatPr defaultColWidth="9.13671875" defaultRowHeight="14.25" zeroHeight="false" outlineLevelRow="0" outlineLevelCol="0"/>
  <cols>
    <col collapsed="false" customWidth="true" hidden="false" outlineLevel="0" max="1" min="1" style="57" width="49.28"/>
    <col collapsed="false" customWidth="true" hidden="false" outlineLevel="0" max="2" min="2" style="57" width="38.85"/>
    <col collapsed="false" customWidth="true" hidden="false" outlineLevel="0" max="3" min="3" style="57" width="48.56"/>
    <col collapsed="false" customWidth="true" hidden="false" outlineLevel="0" max="4" min="4" style="57" width="36.42"/>
    <col collapsed="false" customWidth="false" hidden="false" outlineLevel="0" max="257" min="5" style="2" width="9.14"/>
  </cols>
  <sheetData>
    <row r="1" s="2" customFormat="true" ht="14.25" hidden="false" customHeight="true" outlineLevel="0" collapsed="false">
      <c r="A1" s="57"/>
      <c r="B1" s="57"/>
      <c r="C1" s="57"/>
      <c r="D1" s="58"/>
    </row>
    <row r="2" s="2" customFormat="true" ht="36" hidden="false" customHeight="true" outlineLevel="0" collapsed="false">
      <c r="A2" s="59" t="s">
        <v>201</v>
      </c>
      <c r="B2" s="59"/>
      <c r="C2" s="59"/>
      <c r="D2" s="59"/>
    </row>
    <row r="3" s="9" customFormat="true" ht="24" hidden="false" customHeight="true" outlineLevel="0" collapsed="false">
      <c r="A3" s="60" t="s">
        <v>1</v>
      </c>
      <c r="B3" s="60"/>
      <c r="C3" s="7"/>
      <c r="D3" s="54" t="s">
        <v>2</v>
      </c>
    </row>
    <row r="4" s="2" customFormat="true" ht="19.5" hidden="false" customHeight="true" outlineLevel="0" collapsed="false">
      <c r="A4" s="10" t="s">
        <v>3</v>
      </c>
      <c r="B4" s="10"/>
      <c r="C4" s="10" t="s">
        <v>4</v>
      </c>
      <c r="D4" s="10"/>
    </row>
    <row r="5" s="2" customFormat="true" ht="21.75" hidden="false" customHeight="true" outlineLevel="0" collapsed="false">
      <c r="A5" s="10" t="s">
        <v>5</v>
      </c>
      <c r="B5" s="61" t="s">
        <v>6</v>
      </c>
      <c r="C5" s="10" t="s">
        <v>202</v>
      </c>
      <c r="D5" s="61" t="s">
        <v>6</v>
      </c>
    </row>
    <row r="6" s="2" customFormat="true" ht="17.25" hidden="false" customHeight="true" outlineLevel="0" collapsed="false">
      <c r="A6" s="10"/>
      <c r="B6" s="61"/>
      <c r="C6" s="10"/>
      <c r="D6" s="61"/>
    </row>
    <row r="7" s="2" customFormat="true" ht="17.25" hidden="false" customHeight="true" outlineLevel="0" collapsed="false">
      <c r="A7" s="56" t="s">
        <v>203</v>
      </c>
      <c r="B7" s="43" t="n">
        <v>3427.09</v>
      </c>
      <c r="C7" s="62" t="s">
        <v>204</v>
      </c>
      <c r="D7" s="44" t="n">
        <v>3427.09</v>
      </c>
    </row>
    <row r="8" s="2" customFormat="true" ht="17.25" hidden="false" customHeight="true" outlineLevel="0" collapsed="false">
      <c r="A8" s="63" t="s">
        <v>205</v>
      </c>
      <c r="B8" s="43" t="n">
        <v>3427.09</v>
      </c>
      <c r="C8" s="62" t="s">
        <v>206</v>
      </c>
      <c r="D8" s="44" t="n">
        <v>708.41</v>
      </c>
    </row>
    <row r="9" s="2" customFormat="true" ht="17.25" hidden="false" customHeight="true" outlineLevel="0" collapsed="false">
      <c r="A9" s="45" t="s">
        <v>207</v>
      </c>
      <c r="B9" s="43" t="n">
        <v>3427.09</v>
      </c>
      <c r="C9" s="62" t="s">
        <v>208</v>
      </c>
      <c r="D9" s="44"/>
    </row>
    <row r="10" s="2" customFormat="true" ht="17.25" hidden="false" customHeight="true" outlineLevel="0" collapsed="false">
      <c r="A10" s="45" t="s">
        <v>209</v>
      </c>
      <c r="B10" s="43"/>
      <c r="C10" s="62" t="s">
        <v>210</v>
      </c>
      <c r="D10" s="44"/>
    </row>
    <row r="11" s="2" customFormat="true" ht="17.25" hidden="false" customHeight="true" outlineLevel="0" collapsed="false">
      <c r="A11" s="45" t="s">
        <v>211</v>
      </c>
      <c r="B11" s="43"/>
      <c r="C11" s="62" t="s">
        <v>212</v>
      </c>
      <c r="D11" s="44" t="n">
        <v>26.6</v>
      </c>
    </row>
    <row r="12" s="2" customFormat="true" ht="17.25" hidden="false" customHeight="true" outlineLevel="0" collapsed="false">
      <c r="A12" s="45" t="s">
        <v>213</v>
      </c>
      <c r="B12" s="43"/>
      <c r="C12" s="62" t="s">
        <v>214</v>
      </c>
      <c r="D12" s="44"/>
    </row>
    <row r="13" s="2" customFormat="true" ht="17.25" hidden="false" customHeight="true" outlineLevel="0" collapsed="false">
      <c r="A13" s="45" t="s">
        <v>215</v>
      </c>
      <c r="B13" s="44"/>
      <c r="C13" s="62" t="s">
        <v>216</v>
      </c>
      <c r="D13" s="44"/>
    </row>
    <row r="14" s="2" customFormat="true" ht="17.25" hidden="false" customHeight="true" outlineLevel="0" collapsed="false">
      <c r="A14" s="63" t="s">
        <v>217</v>
      </c>
      <c r="B14" s="44"/>
      <c r="C14" s="62" t="s">
        <v>218</v>
      </c>
      <c r="D14" s="44" t="n">
        <v>28.69</v>
      </c>
    </row>
    <row r="15" s="2" customFormat="true" ht="17.25" hidden="false" customHeight="true" outlineLevel="0" collapsed="false">
      <c r="A15" s="63" t="s">
        <v>219</v>
      </c>
      <c r="B15" s="44"/>
      <c r="C15" s="62" t="s">
        <v>220</v>
      </c>
      <c r="D15" s="44" t="n">
        <v>172.32</v>
      </c>
    </row>
    <row r="16" s="2" customFormat="true" ht="17.25" hidden="false" customHeight="true" outlineLevel="0" collapsed="false">
      <c r="A16" s="45"/>
      <c r="B16" s="46"/>
      <c r="C16" s="62" t="s">
        <v>221</v>
      </c>
      <c r="D16" s="44" t="n">
        <v>74.49</v>
      </c>
    </row>
    <row r="17" s="2" customFormat="true" ht="17.25" hidden="false" customHeight="true" outlineLevel="0" collapsed="false">
      <c r="A17" s="12"/>
      <c r="B17" s="64"/>
      <c r="C17" s="62" t="s">
        <v>222</v>
      </c>
      <c r="D17" s="44" t="n">
        <v>44.57</v>
      </c>
    </row>
    <row r="18" s="2" customFormat="true" ht="17.25" hidden="false" customHeight="true" outlineLevel="0" collapsed="false">
      <c r="A18" s="12"/>
      <c r="B18" s="64"/>
      <c r="C18" s="62" t="s">
        <v>223</v>
      </c>
      <c r="D18" s="44" t="n">
        <v>1084.49</v>
      </c>
    </row>
    <row r="19" s="2" customFormat="true" ht="17.25" hidden="false" customHeight="true" outlineLevel="0" collapsed="false">
      <c r="A19" s="65"/>
      <c r="B19" s="65"/>
      <c r="C19" s="62" t="s">
        <v>224</v>
      </c>
      <c r="D19" s="44" t="n">
        <v>471.71</v>
      </c>
    </row>
    <row r="20" s="2" customFormat="true" ht="17.25" hidden="false" customHeight="true" outlineLevel="0" collapsed="false">
      <c r="A20" s="65"/>
      <c r="B20" s="65"/>
      <c r="C20" s="62" t="s">
        <v>225</v>
      </c>
      <c r="D20" s="44"/>
    </row>
    <row r="21" s="2" customFormat="true" ht="17.25" hidden="false" customHeight="true" outlineLevel="0" collapsed="false">
      <c r="A21" s="65"/>
      <c r="B21" s="65"/>
      <c r="C21" s="62" t="s">
        <v>226</v>
      </c>
      <c r="D21" s="44"/>
    </row>
    <row r="22" s="2" customFormat="true" ht="17.25" hidden="false" customHeight="true" outlineLevel="0" collapsed="false">
      <c r="A22" s="65"/>
      <c r="B22" s="65"/>
      <c r="C22" s="62" t="s">
        <v>227</v>
      </c>
      <c r="D22" s="44"/>
    </row>
    <row r="23" s="2" customFormat="true" ht="17.25" hidden="false" customHeight="true" outlineLevel="0" collapsed="false">
      <c r="A23" s="65"/>
      <c r="B23" s="65"/>
      <c r="C23" s="62" t="s">
        <v>228</v>
      </c>
      <c r="D23" s="44"/>
    </row>
    <row r="24" s="2" customFormat="true" ht="17.25" hidden="false" customHeight="true" outlineLevel="0" collapsed="false">
      <c r="A24" s="65"/>
      <c r="B24" s="65"/>
      <c r="C24" s="62" t="s">
        <v>229</v>
      </c>
      <c r="D24" s="44"/>
    </row>
    <row r="25" s="2" customFormat="true" ht="17.25" hidden="false" customHeight="true" outlineLevel="0" collapsed="false">
      <c r="A25" s="65"/>
      <c r="B25" s="65"/>
      <c r="C25" s="62" t="s">
        <v>230</v>
      </c>
      <c r="D25" s="44"/>
    </row>
    <row r="26" s="2" customFormat="true" ht="17.25" hidden="false" customHeight="true" outlineLevel="0" collapsed="false">
      <c r="A26" s="65"/>
      <c r="B26" s="65"/>
      <c r="C26" s="62" t="s">
        <v>231</v>
      </c>
      <c r="D26" s="44" t="n">
        <v>815.81</v>
      </c>
    </row>
    <row r="27" s="2" customFormat="true" ht="17.25" hidden="false" customHeight="true" outlineLevel="0" collapsed="false">
      <c r="A27" s="65"/>
      <c r="B27" s="65"/>
      <c r="C27" s="62" t="s">
        <v>232</v>
      </c>
      <c r="D27" s="44"/>
    </row>
    <row r="28" s="2" customFormat="true" ht="17.25" hidden="false" customHeight="true" outlineLevel="0" collapsed="false">
      <c r="A28" s="65"/>
      <c r="B28" s="65"/>
      <c r="C28" s="62" t="s">
        <v>233</v>
      </c>
      <c r="D28" s="44"/>
    </row>
    <row r="29" s="2" customFormat="true" ht="17.25" hidden="false" customHeight="true" outlineLevel="0" collapsed="false">
      <c r="A29" s="65"/>
      <c r="B29" s="65"/>
      <c r="C29" s="62" t="s">
        <v>234</v>
      </c>
      <c r="D29" s="44"/>
    </row>
    <row r="30" s="2" customFormat="true" ht="17.25" hidden="false" customHeight="true" outlineLevel="0" collapsed="false">
      <c r="A30" s="65"/>
      <c r="B30" s="65"/>
      <c r="C30" s="62" t="s">
        <v>235</v>
      </c>
      <c r="D30" s="44"/>
    </row>
    <row r="31" s="2" customFormat="true" ht="14.25" hidden="false" customHeight="true" outlineLevel="0" collapsed="false">
      <c r="A31" s="20"/>
      <c r="B31" s="64"/>
      <c r="C31" s="12" t="s">
        <v>236</v>
      </c>
      <c r="D31" s="64"/>
    </row>
    <row r="32" s="2" customFormat="true" ht="17.25" hidden="false" customHeight="true" outlineLevel="0" collapsed="false">
      <c r="A32" s="66" t="s">
        <v>237</v>
      </c>
      <c r="B32" s="67" t="n">
        <v>3427.09</v>
      </c>
      <c r="C32" s="20" t="s">
        <v>46</v>
      </c>
      <c r="D32" s="67" t="n">
        <v>3427.0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4.25" zeroHeight="false" outlineLevelRow="0" outlineLevelCol="0"/>
  <cols>
    <col collapsed="false" customWidth="true" hidden="false" outlineLevel="0" max="1" min="1" style="68" width="20.13"/>
    <col collapsed="false" customWidth="true" hidden="false" outlineLevel="0" max="2" min="2" style="68"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2" width="9.14"/>
  </cols>
  <sheetData>
    <row r="1" s="2" customFormat="true" ht="12" hidden="false" customHeight="true" outlineLevel="0" collapsed="false">
      <c r="A1" s="68"/>
      <c r="B1" s="68"/>
      <c r="C1" s="1"/>
      <c r="D1" s="69"/>
      <c r="E1" s="1"/>
      <c r="F1" s="50"/>
      <c r="G1" s="50"/>
    </row>
    <row r="2" s="2" customFormat="true" ht="39" hidden="false" customHeight="true" outlineLevel="0" collapsed="false">
      <c r="A2" s="59" t="s">
        <v>238</v>
      </c>
      <c r="B2" s="59"/>
      <c r="C2" s="59"/>
      <c r="D2" s="59"/>
      <c r="E2" s="59"/>
      <c r="F2" s="59"/>
      <c r="G2" s="59"/>
    </row>
    <row r="3" s="53" customFormat="true" ht="24" hidden="false" customHeight="true" outlineLevel="0" collapsed="false">
      <c r="A3" s="60" t="s">
        <v>1</v>
      </c>
      <c r="B3" s="60"/>
      <c r="C3" s="60"/>
      <c r="D3" s="60"/>
      <c r="E3" s="60"/>
      <c r="F3" s="54"/>
      <c r="G3" s="54" t="s">
        <v>2</v>
      </c>
    </row>
    <row r="4" s="2" customFormat="true" ht="20.25" hidden="false" customHeight="true" outlineLevel="0" collapsed="false">
      <c r="A4" s="70" t="s">
        <v>239</v>
      </c>
      <c r="B4" s="70"/>
      <c r="C4" s="10" t="s">
        <v>90</v>
      </c>
      <c r="D4" s="10"/>
      <c r="E4" s="10"/>
      <c r="F4" s="10"/>
      <c r="G4" s="71" t="s">
        <v>91</v>
      </c>
    </row>
    <row r="5" s="2" customFormat="true" ht="20.25" hidden="false" customHeight="true" outlineLevel="0" collapsed="false">
      <c r="A5" s="72" t="s">
        <v>88</v>
      </c>
      <c r="B5" s="72" t="s">
        <v>89</v>
      </c>
      <c r="C5" s="10" t="s">
        <v>50</v>
      </c>
      <c r="D5" s="10" t="s">
        <v>52</v>
      </c>
      <c r="E5" s="10" t="s">
        <v>240</v>
      </c>
      <c r="F5" s="10" t="s">
        <v>241</v>
      </c>
      <c r="G5" s="71"/>
    </row>
    <row r="6" s="2" customFormat="true" ht="13.5" hidden="false" customHeight="true" outlineLevel="0" collapsed="false">
      <c r="A6" s="73" t="s">
        <v>242</v>
      </c>
      <c r="B6" s="73" t="s">
        <v>243</v>
      </c>
      <c r="C6" s="73" t="s">
        <v>244</v>
      </c>
      <c r="D6" s="10"/>
      <c r="E6" s="73" t="s">
        <v>245</v>
      </c>
      <c r="F6" s="73" t="s">
        <v>246</v>
      </c>
      <c r="G6" s="73" t="s">
        <v>247</v>
      </c>
    </row>
    <row r="7" s="2" customFormat="true" ht="18.75" hidden="false" customHeight="true" outlineLevel="0" collapsed="false">
      <c r="A7" s="41" t="s">
        <v>98</v>
      </c>
      <c r="B7" s="42" t="s">
        <v>99</v>
      </c>
      <c r="C7" s="44" t="n">
        <v>708.41</v>
      </c>
      <c r="D7" s="43" t="n">
        <v>431.24</v>
      </c>
      <c r="E7" s="43" t="n">
        <v>352.26</v>
      </c>
      <c r="F7" s="43" t="n">
        <v>78.98</v>
      </c>
      <c r="G7" s="43" t="n">
        <v>277.17</v>
      </c>
    </row>
    <row r="8" s="2" customFormat="true" ht="18.75" hidden="false" customHeight="true" outlineLevel="0" collapsed="false">
      <c r="A8" s="41" t="s">
        <v>100</v>
      </c>
      <c r="B8" s="42" t="s">
        <v>101</v>
      </c>
      <c r="C8" s="44" t="n">
        <v>15.81</v>
      </c>
      <c r="D8" s="43" t="n">
        <v>15.81</v>
      </c>
      <c r="E8" s="43" t="n">
        <v>13.84</v>
      </c>
      <c r="F8" s="43" t="n">
        <v>1.97</v>
      </c>
      <c r="G8" s="43"/>
    </row>
    <row r="9" s="2" customFormat="true" ht="18.75" hidden="false" customHeight="true" outlineLevel="0" collapsed="false">
      <c r="A9" s="41" t="s">
        <v>102</v>
      </c>
      <c r="B9" s="42" t="s">
        <v>103</v>
      </c>
      <c r="C9" s="44" t="n">
        <v>15.81</v>
      </c>
      <c r="D9" s="43" t="n">
        <v>15.81</v>
      </c>
      <c r="E9" s="43" t="n">
        <v>13.84</v>
      </c>
      <c r="F9" s="43" t="n">
        <v>1.97</v>
      </c>
      <c r="G9" s="43"/>
    </row>
    <row r="10" s="2" customFormat="true" ht="18.75" hidden="false" customHeight="true" outlineLevel="0" collapsed="false">
      <c r="A10" s="41" t="s">
        <v>104</v>
      </c>
      <c r="B10" s="42" t="s">
        <v>105</v>
      </c>
      <c r="C10" s="44" t="n">
        <v>576.87</v>
      </c>
      <c r="D10" s="43" t="n">
        <v>299.7</v>
      </c>
      <c r="E10" s="43" t="n">
        <v>236.36</v>
      </c>
      <c r="F10" s="43" t="n">
        <v>63.34</v>
      </c>
      <c r="G10" s="43" t="n">
        <v>277.17</v>
      </c>
    </row>
    <row r="11" s="2" customFormat="true" ht="18.75" hidden="false" customHeight="true" outlineLevel="0" collapsed="false">
      <c r="A11" s="41" t="s">
        <v>106</v>
      </c>
      <c r="B11" s="42" t="s">
        <v>103</v>
      </c>
      <c r="C11" s="44" t="n">
        <v>299.7</v>
      </c>
      <c r="D11" s="43" t="n">
        <v>299.7</v>
      </c>
      <c r="E11" s="43" t="n">
        <v>236.36</v>
      </c>
      <c r="F11" s="43" t="n">
        <v>63.34</v>
      </c>
      <c r="G11" s="43"/>
    </row>
    <row r="12" s="2" customFormat="true" ht="18.75" hidden="false" customHeight="true" outlineLevel="0" collapsed="false">
      <c r="A12" s="41" t="s">
        <v>107</v>
      </c>
      <c r="B12" s="42" t="s">
        <v>108</v>
      </c>
      <c r="C12" s="44" t="n">
        <v>99.6</v>
      </c>
      <c r="D12" s="43"/>
      <c r="E12" s="43"/>
      <c r="F12" s="43"/>
      <c r="G12" s="43" t="n">
        <v>99.6</v>
      </c>
    </row>
    <row r="13" s="2" customFormat="true" ht="18.75" hidden="false" customHeight="true" outlineLevel="0" collapsed="false">
      <c r="A13" s="41" t="s">
        <v>109</v>
      </c>
      <c r="B13" s="42" t="s">
        <v>110</v>
      </c>
      <c r="C13" s="44" t="n">
        <v>177.57</v>
      </c>
      <c r="D13" s="43"/>
      <c r="E13" s="43"/>
      <c r="F13" s="43"/>
      <c r="G13" s="43" t="n">
        <v>177.57</v>
      </c>
    </row>
    <row r="14" s="2" customFormat="true" ht="18.75" hidden="false" customHeight="true" outlineLevel="0" collapsed="false">
      <c r="A14" s="41" t="s">
        <v>111</v>
      </c>
      <c r="B14" s="42" t="s">
        <v>112</v>
      </c>
      <c r="C14" s="44" t="n">
        <v>69.63</v>
      </c>
      <c r="D14" s="43" t="n">
        <v>69.63</v>
      </c>
      <c r="E14" s="43" t="n">
        <v>60.75</v>
      </c>
      <c r="F14" s="43" t="n">
        <v>8.88</v>
      </c>
      <c r="G14" s="43"/>
    </row>
    <row r="15" s="2" customFormat="true" ht="18.75" hidden="false" customHeight="true" outlineLevel="0" collapsed="false">
      <c r="A15" s="41" t="s">
        <v>113</v>
      </c>
      <c r="B15" s="42" t="s">
        <v>103</v>
      </c>
      <c r="C15" s="44" t="n">
        <v>69.63</v>
      </c>
      <c r="D15" s="43" t="n">
        <v>69.63</v>
      </c>
      <c r="E15" s="43" t="n">
        <v>60.75</v>
      </c>
      <c r="F15" s="43" t="n">
        <v>8.88</v>
      </c>
      <c r="G15" s="43"/>
    </row>
    <row r="16" s="2" customFormat="true" ht="18.75" hidden="false" customHeight="true" outlineLevel="0" collapsed="false">
      <c r="A16" s="41" t="s">
        <v>114</v>
      </c>
      <c r="B16" s="42" t="s">
        <v>115</v>
      </c>
      <c r="C16" s="44" t="n">
        <v>16.62</v>
      </c>
      <c r="D16" s="43" t="n">
        <v>16.62</v>
      </c>
      <c r="E16" s="43" t="n">
        <v>13.63</v>
      </c>
      <c r="F16" s="43" t="n">
        <v>2.99</v>
      </c>
      <c r="G16" s="43"/>
    </row>
    <row r="17" s="2" customFormat="true" ht="18.75" hidden="false" customHeight="true" outlineLevel="0" collapsed="false">
      <c r="A17" s="41" t="s">
        <v>116</v>
      </c>
      <c r="B17" s="42" t="s">
        <v>103</v>
      </c>
      <c r="C17" s="44" t="n">
        <v>16.62</v>
      </c>
      <c r="D17" s="43" t="n">
        <v>16.62</v>
      </c>
      <c r="E17" s="43" t="n">
        <v>13.63</v>
      </c>
      <c r="F17" s="43" t="n">
        <v>2.99</v>
      </c>
      <c r="G17" s="43"/>
    </row>
    <row r="18" s="2" customFormat="true" ht="18.75" hidden="false" customHeight="true" outlineLevel="0" collapsed="false">
      <c r="A18" s="41" t="s">
        <v>117</v>
      </c>
      <c r="B18" s="42" t="s">
        <v>118</v>
      </c>
      <c r="C18" s="44" t="n">
        <v>29.48</v>
      </c>
      <c r="D18" s="43" t="n">
        <v>29.48</v>
      </c>
      <c r="E18" s="43" t="n">
        <v>27.68</v>
      </c>
      <c r="F18" s="43" t="n">
        <v>1.8</v>
      </c>
      <c r="G18" s="43"/>
    </row>
    <row r="19" s="2" customFormat="true" ht="18.75" hidden="false" customHeight="true" outlineLevel="0" collapsed="false">
      <c r="A19" s="41" t="s">
        <v>119</v>
      </c>
      <c r="B19" s="42" t="s">
        <v>120</v>
      </c>
      <c r="C19" s="44" t="n">
        <v>29.48</v>
      </c>
      <c r="D19" s="43" t="n">
        <v>29.48</v>
      </c>
      <c r="E19" s="43" t="n">
        <v>27.68</v>
      </c>
      <c r="F19" s="43" t="n">
        <v>1.8</v>
      </c>
      <c r="G19" s="43"/>
    </row>
    <row r="20" s="2" customFormat="true" ht="18.75" hidden="false" customHeight="true" outlineLevel="0" collapsed="false">
      <c r="A20" s="41" t="s">
        <v>121</v>
      </c>
      <c r="B20" s="42" t="s">
        <v>122</v>
      </c>
      <c r="C20" s="44" t="n">
        <v>26.6</v>
      </c>
      <c r="D20" s="43" t="n">
        <v>26.6</v>
      </c>
      <c r="E20" s="43" t="n">
        <v>24.96</v>
      </c>
      <c r="F20" s="43" t="n">
        <v>1.64</v>
      </c>
      <c r="G20" s="43"/>
    </row>
    <row r="21" s="2" customFormat="true" ht="18.75" hidden="false" customHeight="true" outlineLevel="0" collapsed="false">
      <c r="A21" s="41" t="s">
        <v>123</v>
      </c>
      <c r="B21" s="42" t="s">
        <v>124</v>
      </c>
      <c r="C21" s="44" t="n">
        <v>26.6</v>
      </c>
      <c r="D21" s="43" t="n">
        <v>26.6</v>
      </c>
      <c r="E21" s="43" t="n">
        <v>24.96</v>
      </c>
      <c r="F21" s="43" t="n">
        <v>1.64</v>
      </c>
      <c r="G21" s="43"/>
    </row>
    <row r="22" s="2" customFormat="true" ht="18.75" hidden="false" customHeight="true" outlineLevel="0" collapsed="false">
      <c r="A22" s="41" t="s">
        <v>125</v>
      </c>
      <c r="B22" s="42" t="s">
        <v>126</v>
      </c>
      <c r="C22" s="44" t="n">
        <v>26.6</v>
      </c>
      <c r="D22" s="43" t="n">
        <v>26.6</v>
      </c>
      <c r="E22" s="43" t="n">
        <v>24.96</v>
      </c>
      <c r="F22" s="43" t="n">
        <v>1.64</v>
      </c>
      <c r="G22" s="43"/>
    </row>
    <row r="23" s="2" customFormat="true" ht="18.75" hidden="false" customHeight="true" outlineLevel="0" collapsed="false">
      <c r="A23" s="41" t="s">
        <v>127</v>
      </c>
      <c r="B23" s="42" t="s">
        <v>128</v>
      </c>
      <c r="C23" s="44" t="n">
        <v>28.69</v>
      </c>
      <c r="D23" s="43" t="n">
        <v>28.69</v>
      </c>
      <c r="E23" s="43" t="n">
        <v>26.92</v>
      </c>
      <c r="F23" s="43" t="n">
        <v>1.77</v>
      </c>
      <c r="G23" s="43"/>
    </row>
    <row r="24" s="2" customFormat="true" ht="18.75" hidden="false" customHeight="true" outlineLevel="0" collapsed="false">
      <c r="A24" s="41" t="s">
        <v>129</v>
      </c>
      <c r="B24" s="42" t="s">
        <v>130</v>
      </c>
      <c r="C24" s="44" t="n">
        <v>28.69</v>
      </c>
      <c r="D24" s="43" t="n">
        <v>28.69</v>
      </c>
      <c r="E24" s="43" t="n">
        <v>26.92</v>
      </c>
      <c r="F24" s="43" t="n">
        <v>1.77</v>
      </c>
      <c r="G24" s="43"/>
    </row>
    <row r="25" s="2" customFormat="true" ht="18.75" hidden="false" customHeight="true" outlineLevel="0" collapsed="false">
      <c r="A25" s="41" t="s">
        <v>131</v>
      </c>
      <c r="B25" s="42" t="s">
        <v>132</v>
      </c>
      <c r="C25" s="44" t="n">
        <v>28.69</v>
      </c>
      <c r="D25" s="43" t="n">
        <v>28.69</v>
      </c>
      <c r="E25" s="43" t="n">
        <v>26.92</v>
      </c>
      <c r="F25" s="43" t="n">
        <v>1.77</v>
      </c>
      <c r="G25" s="43"/>
    </row>
    <row r="26" s="2" customFormat="true" ht="18.75" hidden="false" customHeight="true" outlineLevel="0" collapsed="false">
      <c r="A26" s="41" t="s">
        <v>133</v>
      </c>
      <c r="B26" s="42" t="s">
        <v>134</v>
      </c>
      <c r="C26" s="44" t="n">
        <v>172.32</v>
      </c>
      <c r="D26" s="43" t="n">
        <v>172.32</v>
      </c>
      <c r="E26" s="43" t="n">
        <v>167.79</v>
      </c>
      <c r="F26" s="43" t="n">
        <v>4.53</v>
      </c>
      <c r="G26" s="43"/>
    </row>
    <row r="27" s="2" customFormat="true" ht="18.75" hidden="false" customHeight="true" outlineLevel="0" collapsed="false">
      <c r="A27" s="41" t="s">
        <v>135</v>
      </c>
      <c r="B27" s="42" t="s">
        <v>136</v>
      </c>
      <c r="C27" s="44" t="n">
        <v>99.42</v>
      </c>
      <c r="D27" s="43" t="n">
        <v>99.42</v>
      </c>
      <c r="E27" s="43" t="n">
        <v>99.42</v>
      </c>
      <c r="F27" s="43"/>
      <c r="G27" s="43"/>
    </row>
    <row r="28" s="2" customFormat="true" ht="18.75" hidden="false" customHeight="true" outlineLevel="0" collapsed="false">
      <c r="A28" s="41" t="s">
        <v>137</v>
      </c>
      <c r="B28" s="42" t="s">
        <v>138</v>
      </c>
      <c r="C28" s="44" t="n">
        <v>19.08</v>
      </c>
      <c r="D28" s="43" t="n">
        <v>19.08</v>
      </c>
      <c r="E28" s="43" t="n">
        <v>19.08</v>
      </c>
      <c r="F28" s="43"/>
      <c r="G28" s="43"/>
    </row>
    <row r="29" s="2" customFormat="true" ht="18.75" hidden="false" customHeight="true" outlineLevel="0" collapsed="false">
      <c r="A29" s="41" t="s">
        <v>139</v>
      </c>
      <c r="B29" s="42" t="s">
        <v>140</v>
      </c>
      <c r="C29" s="44" t="n">
        <v>10.8</v>
      </c>
      <c r="D29" s="43" t="n">
        <v>10.8</v>
      </c>
      <c r="E29" s="43" t="n">
        <v>10.8</v>
      </c>
      <c r="F29" s="43"/>
      <c r="G29" s="43"/>
    </row>
    <row r="30" s="2" customFormat="true" ht="18.75" hidden="false" customHeight="true" outlineLevel="0" collapsed="false">
      <c r="A30" s="41" t="s">
        <v>141</v>
      </c>
      <c r="B30" s="42" t="s">
        <v>142</v>
      </c>
      <c r="C30" s="44" t="n">
        <v>69.54</v>
      </c>
      <c r="D30" s="43" t="n">
        <v>69.54</v>
      </c>
      <c r="E30" s="43" t="n">
        <v>69.54</v>
      </c>
      <c r="F30" s="43"/>
      <c r="G30" s="43"/>
    </row>
    <row r="31" s="2" customFormat="true" ht="18.75" hidden="false" customHeight="true" outlineLevel="0" collapsed="false">
      <c r="A31" s="41" t="s">
        <v>143</v>
      </c>
      <c r="B31" s="42" t="s">
        <v>144</v>
      </c>
      <c r="C31" s="44" t="n">
        <v>72.9</v>
      </c>
      <c r="D31" s="43" t="n">
        <v>72.9</v>
      </c>
      <c r="E31" s="43" t="n">
        <v>68.37</v>
      </c>
      <c r="F31" s="43" t="n">
        <v>4.53</v>
      </c>
      <c r="G31" s="43"/>
    </row>
    <row r="32" s="2" customFormat="true" ht="18.75" hidden="false" customHeight="true" outlineLevel="0" collapsed="false">
      <c r="A32" s="41" t="s">
        <v>145</v>
      </c>
      <c r="B32" s="42" t="s">
        <v>146</v>
      </c>
      <c r="C32" s="44" t="n">
        <v>72.9</v>
      </c>
      <c r="D32" s="43" t="n">
        <v>72.9</v>
      </c>
      <c r="E32" s="43" t="n">
        <v>68.37</v>
      </c>
      <c r="F32" s="43" t="n">
        <v>4.53</v>
      </c>
      <c r="G32" s="43"/>
    </row>
    <row r="33" s="2" customFormat="true" ht="18.75" hidden="false" customHeight="true" outlineLevel="0" collapsed="false">
      <c r="A33" s="41" t="s">
        <v>147</v>
      </c>
      <c r="B33" s="42" t="s">
        <v>148</v>
      </c>
      <c r="C33" s="44" t="n">
        <v>74.49</v>
      </c>
      <c r="D33" s="43" t="n">
        <v>74.49</v>
      </c>
      <c r="E33" s="43" t="n">
        <v>74.49</v>
      </c>
      <c r="F33" s="43"/>
      <c r="G33" s="43"/>
    </row>
    <row r="34" s="2" customFormat="true" ht="18.75" hidden="false" customHeight="true" outlineLevel="0" collapsed="false">
      <c r="A34" s="41" t="s">
        <v>149</v>
      </c>
      <c r="B34" s="42" t="s">
        <v>150</v>
      </c>
      <c r="C34" s="44" t="n">
        <v>8.48</v>
      </c>
      <c r="D34" s="43" t="n">
        <v>8.48</v>
      </c>
      <c r="E34" s="43" t="n">
        <v>8.48</v>
      </c>
      <c r="F34" s="43"/>
      <c r="G34" s="43"/>
    </row>
    <row r="35" s="2" customFormat="true" ht="18.75" hidden="false" customHeight="true" outlineLevel="0" collapsed="false">
      <c r="A35" s="41" t="s">
        <v>151</v>
      </c>
      <c r="B35" s="42" t="s">
        <v>152</v>
      </c>
      <c r="C35" s="44" t="n">
        <v>8.48</v>
      </c>
      <c r="D35" s="43" t="n">
        <v>8.48</v>
      </c>
      <c r="E35" s="43" t="n">
        <v>8.48</v>
      </c>
      <c r="F35" s="43"/>
      <c r="G35" s="43"/>
    </row>
    <row r="36" s="2" customFormat="true" ht="18.75" hidden="false" customHeight="true" outlineLevel="0" collapsed="false">
      <c r="A36" s="41" t="s">
        <v>153</v>
      </c>
      <c r="B36" s="42" t="s">
        <v>154</v>
      </c>
      <c r="C36" s="44" t="n">
        <v>66.01</v>
      </c>
      <c r="D36" s="43" t="n">
        <v>66.01</v>
      </c>
      <c r="E36" s="43" t="n">
        <v>66.01</v>
      </c>
      <c r="F36" s="43"/>
      <c r="G36" s="43"/>
    </row>
    <row r="37" s="2" customFormat="true" ht="18.75" hidden="false" customHeight="true" outlineLevel="0" collapsed="false">
      <c r="A37" s="41" t="s">
        <v>155</v>
      </c>
      <c r="B37" s="42" t="s">
        <v>156</v>
      </c>
      <c r="C37" s="44" t="n">
        <v>19.71</v>
      </c>
      <c r="D37" s="43" t="n">
        <v>19.71</v>
      </c>
      <c r="E37" s="43" t="n">
        <v>19.71</v>
      </c>
      <c r="F37" s="43"/>
      <c r="G37" s="43"/>
    </row>
    <row r="38" s="2" customFormat="true" ht="18.75" hidden="false" customHeight="true" outlineLevel="0" collapsed="false">
      <c r="A38" s="41" t="s">
        <v>157</v>
      </c>
      <c r="B38" s="42" t="s">
        <v>158</v>
      </c>
      <c r="C38" s="44" t="n">
        <v>21</v>
      </c>
      <c r="D38" s="43" t="n">
        <v>21</v>
      </c>
      <c r="E38" s="43" t="n">
        <v>21</v>
      </c>
      <c r="F38" s="43"/>
      <c r="G38" s="43"/>
    </row>
    <row r="39" s="2" customFormat="true" ht="18.75" hidden="false" customHeight="true" outlineLevel="0" collapsed="false">
      <c r="A39" s="41" t="s">
        <v>159</v>
      </c>
      <c r="B39" s="42" t="s">
        <v>160</v>
      </c>
      <c r="C39" s="44" t="n">
        <v>25.3</v>
      </c>
      <c r="D39" s="43" t="n">
        <v>25.3</v>
      </c>
      <c r="E39" s="43" t="n">
        <v>25.3</v>
      </c>
      <c r="F39" s="43"/>
      <c r="G39" s="43"/>
    </row>
    <row r="40" s="2" customFormat="true" ht="18.75" hidden="false" customHeight="true" outlineLevel="0" collapsed="false">
      <c r="A40" s="41" t="s">
        <v>161</v>
      </c>
      <c r="B40" s="42" t="s">
        <v>162</v>
      </c>
      <c r="C40" s="44" t="n">
        <v>44.57</v>
      </c>
      <c r="D40" s="43" t="n">
        <v>44.57</v>
      </c>
      <c r="E40" s="43" t="n">
        <v>41</v>
      </c>
      <c r="F40" s="43" t="n">
        <v>3.57</v>
      </c>
      <c r="G40" s="43"/>
    </row>
    <row r="41" s="2" customFormat="true" ht="18.75" hidden="false" customHeight="true" outlineLevel="0" collapsed="false">
      <c r="A41" s="41" t="s">
        <v>163</v>
      </c>
      <c r="B41" s="42" t="s">
        <v>164</v>
      </c>
      <c r="C41" s="44" t="n">
        <v>44.57</v>
      </c>
      <c r="D41" s="43" t="n">
        <v>44.57</v>
      </c>
      <c r="E41" s="43" t="n">
        <v>41</v>
      </c>
      <c r="F41" s="43" t="n">
        <v>3.57</v>
      </c>
      <c r="G41" s="43"/>
    </row>
    <row r="42" s="2" customFormat="true" ht="18.75" hidden="false" customHeight="true" outlineLevel="0" collapsed="false">
      <c r="A42" s="41" t="s">
        <v>165</v>
      </c>
      <c r="B42" s="42" t="s">
        <v>166</v>
      </c>
      <c r="C42" s="44" t="n">
        <v>44.57</v>
      </c>
      <c r="D42" s="43" t="n">
        <v>44.57</v>
      </c>
      <c r="E42" s="43" t="n">
        <v>41</v>
      </c>
      <c r="F42" s="43" t="n">
        <v>3.57</v>
      </c>
      <c r="G42" s="43"/>
    </row>
    <row r="43" s="2" customFormat="true" ht="18.75" hidden="false" customHeight="true" outlineLevel="0" collapsed="false">
      <c r="A43" s="41" t="s">
        <v>167</v>
      </c>
      <c r="B43" s="42" t="s">
        <v>168</v>
      </c>
      <c r="C43" s="44" t="n">
        <v>1084.49</v>
      </c>
      <c r="D43" s="43" t="n">
        <v>71.82</v>
      </c>
      <c r="E43" s="43"/>
      <c r="F43" s="43" t="n">
        <v>71.82</v>
      </c>
      <c r="G43" s="43" t="n">
        <v>1012.67</v>
      </c>
    </row>
    <row r="44" s="2" customFormat="true" ht="18.75" hidden="false" customHeight="true" outlineLevel="0" collapsed="false">
      <c r="A44" s="41" t="s">
        <v>169</v>
      </c>
      <c r="B44" s="42" t="s">
        <v>170</v>
      </c>
      <c r="C44" s="44" t="n">
        <v>71.82</v>
      </c>
      <c r="D44" s="43" t="n">
        <v>71.82</v>
      </c>
      <c r="E44" s="43"/>
      <c r="F44" s="43" t="n">
        <v>71.82</v>
      </c>
      <c r="G44" s="43"/>
    </row>
    <row r="45" s="2" customFormat="true" ht="18.75" hidden="false" customHeight="true" outlineLevel="0" collapsed="false">
      <c r="A45" s="41" t="s">
        <v>171</v>
      </c>
      <c r="B45" s="42" t="s">
        <v>172</v>
      </c>
      <c r="C45" s="44" t="n">
        <v>14.7</v>
      </c>
      <c r="D45" s="43" t="n">
        <v>14.7</v>
      </c>
      <c r="E45" s="43"/>
      <c r="F45" s="43" t="n">
        <v>14.7</v>
      </c>
      <c r="G45" s="43"/>
    </row>
    <row r="46" s="2" customFormat="true" ht="18.75" hidden="false" customHeight="true" outlineLevel="0" collapsed="false">
      <c r="A46" s="41" t="s">
        <v>173</v>
      </c>
      <c r="B46" s="42" t="s">
        <v>174</v>
      </c>
      <c r="C46" s="44" t="n">
        <v>57.12</v>
      </c>
      <c r="D46" s="43" t="n">
        <v>57.12</v>
      </c>
      <c r="E46" s="43"/>
      <c r="F46" s="43" t="n">
        <v>57.12</v>
      </c>
      <c r="G46" s="43"/>
    </row>
    <row r="47" s="2" customFormat="true" ht="18.75" hidden="false" customHeight="true" outlineLevel="0" collapsed="false">
      <c r="A47" s="41" t="s">
        <v>175</v>
      </c>
      <c r="B47" s="42" t="s">
        <v>176</v>
      </c>
      <c r="C47" s="44" t="n">
        <v>1012.67</v>
      </c>
      <c r="D47" s="43"/>
      <c r="E47" s="43"/>
      <c r="F47" s="43"/>
      <c r="G47" s="43" t="n">
        <v>1012.67</v>
      </c>
    </row>
    <row r="48" s="2" customFormat="true" ht="18.75" hidden="false" customHeight="true" outlineLevel="0" collapsed="false">
      <c r="A48" s="41" t="s">
        <v>177</v>
      </c>
      <c r="B48" s="42" t="s">
        <v>178</v>
      </c>
      <c r="C48" s="44" t="n">
        <v>1012.67</v>
      </c>
      <c r="D48" s="43"/>
      <c r="E48" s="43"/>
      <c r="F48" s="43"/>
      <c r="G48" s="43" t="n">
        <v>1012.67</v>
      </c>
    </row>
    <row r="49" s="2" customFormat="true" ht="18.75" hidden="false" customHeight="true" outlineLevel="0" collapsed="false">
      <c r="A49" s="41" t="s">
        <v>179</v>
      </c>
      <c r="B49" s="42" t="s">
        <v>180</v>
      </c>
      <c r="C49" s="44" t="n">
        <v>471.71</v>
      </c>
      <c r="D49" s="43" t="n">
        <v>471.71</v>
      </c>
      <c r="E49" s="43" t="n">
        <v>423.74</v>
      </c>
      <c r="F49" s="43" t="n">
        <v>47.97</v>
      </c>
      <c r="G49" s="43"/>
    </row>
    <row r="50" s="2" customFormat="true" ht="18.75" hidden="false" customHeight="true" outlineLevel="0" collapsed="false">
      <c r="A50" s="41" t="s">
        <v>181</v>
      </c>
      <c r="B50" s="42" t="s">
        <v>182</v>
      </c>
      <c r="C50" s="44" t="n">
        <v>196.65</v>
      </c>
      <c r="D50" s="43" t="n">
        <v>196.65</v>
      </c>
      <c r="E50" s="43" t="n">
        <v>184.6</v>
      </c>
      <c r="F50" s="43" t="n">
        <v>12.05</v>
      </c>
      <c r="G50" s="43"/>
    </row>
    <row r="51" s="2" customFormat="true" ht="18.75" hidden="false" customHeight="true" outlineLevel="0" collapsed="false">
      <c r="A51" s="41" t="s">
        <v>183</v>
      </c>
      <c r="B51" s="42" t="s">
        <v>120</v>
      </c>
      <c r="C51" s="44" t="n">
        <v>196.65</v>
      </c>
      <c r="D51" s="43" t="n">
        <v>196.65</v>
      </c>
      <c r="E51" s="43" t="n">
        <v>184.6</v>
      </c>
      <c r="F51" s="43" t="n">
        <v>12.05</v>
      </c>
      <c r="G51" s="43"/>
    </row>
    <row r="52" s="2" customFormat="true" ht="18.75" hidden="false" customHeight="true" outlineLevel="0" collapsed="false">
      <c r="A52" s="41" t="s">
        <v>184</v>
      </c>
      <c r="B52" s="42" t="s">
        <v>185</v>
      </c>
      <c r="C52" s="44" t="n">
        <v>275.06</v>
      </c>
      <c r="D52" s="43" t="n">
        <v>275.06</v>
      </c>
      <c r="E52" s="43" t="n">
        <v>239.14</v>
      </c>
      <c r="F52" s="43" t="n">
        <v>35.92</v>
      </c>
      <c r="G52" s="43"/>
    </row>
    <row r="53" s="2" customFormat="true" ht="18.75" hidden="false" customHeight="true" outlineLevel="0" collapsed="false">
      <c r="A53" s="41" t="s">
        <v>186</v>
      </c>
      <c r="B53" s="42" t="s">
        <v>187</v>
      </c>
      <c r="C53" s="44" t="n">
        <v>275.06</v>
      </c>
      <c r="D53" s="43" t="n">
        <v>275.06</v>
      </c>
      <c r="E53" s="43" t="n">
        <v>239.14</v>
      </c>
      <c r="F53" s="43" t="n">
        <v>35.92</v>
      </c>
      <c r="G53" s="43"/>
    </row>
    <row r="54" s="2" customFormat="true" ht="18.75" hidden="false" customHeight="true" outlineLevel="0" collapsed="false">
      <c r="A54" s="41" t="s">
        <v>188</v>
      </c>
      <c r="B54" s="42" t="s">
        <v>189</v>
      </c>
      <c r="C54" s="44" t="n">
        <v>815.81</v>
      </c>
      <c r="D54" s="43" t="n">
        <v>87.35</v>
      </c>
      <c r="E54" s="43" t="n">
        <v>87.35</v>
      </c>
      <c r="F54" s="43"/>
      <c r="G54" s="43" t="n">
        <v>728.46</v>
      </c>
    </row>
    <row r="55" s="2" customFormat="true" ht="18.75" hidden="false" customHeight="true" outlineLevel="0" collapsed="false">
      <c r="A55" s="41" t="s">
        <v>190</v>
      </c>
      <c r="B55" s="42" t="s">
        <v>191</v>
      </c>
      <c r="C55" s="44" t="n">
        <v>728.46</v>
      </c>
      <c r="D55" s="43"/>
      <c r="E55" s="43"/>
      <c r="F55" s="43"/>
      <c r="G55" s="43" t="n">
        <v>728.46</v>
      </c>
    </row>
    <row r="56" s="2" customFormat="true" ht="18.75" hidden="false" customHeight="true" outlineLevel="0" collapsed="false">
      <c r="A56" s="41" t="s">
        <v>192</v>
      </c>
      <c r="B56" s="42" t="s">
        <v>193</v>
      </c>
      <c r="C56" s="44" t="n">
        <v>728.46</v>
      </c>
      <c r="D56" s="43"/>
      <c r="E56" s="43"/>
      <c r="F56" s="43"/>
      <c r="G56" s="43" t="n">
        <v>728.46</v>
      </c>
    </row>
    <row r="57" s="2" customFormat="true" ht="18.75" hidden="false" customHeight="true" outlineLevel="0" collapsed="false">
      <c r="A57" s="41" t="s">
        <v>194</v>
      </c>
      <c r="B57" s="42" t="s">
        <v>195</v>
      </c>
      <c r="C57" s="44" t="n">
        <v>87.35</v>
      </c>
      <c r="D57" s="43" t="n">
        <v>87.35</v>
      </c>
      <c r="E57" s="43" t="n">
        <v>87.35</v>
      </c>
      <c r="F57" s="43"/>
      <c r="G57" s="43"/>
    </row>
    <row r="58" s="2" customFormat="true" ht="18.75" hidden="false" customHeight="true" outlineLevel="0" collapsed="false">
      <c r="A58" s="41" t="s">
        <v>196</v>
      </c>
      <c r="B58" s="42" t="s">
        <v>197</v>
      </c>
      <c r="C58" s="44" t="n">
        <v>80.56</v>
      </c>
      <c r="D58" s="43" t="n">
        <v>80.56</v>
      </c>
      <c r="E58" s="43" t="n">
        <v>80.56</v>
      </c>
      <c r="F58" s="43"/>
      <c r="G58" s="43"/>
    </row>
    <row r="59" s="2" customFormat="true" ht="18.75" hidden="false" customHeight="true" outlineLevel="0" collapsed="false">
      <c r="A59" s="41" t="s">
        <v>198</v>
      </c>
      <c r="B59" s="42" t="s">
        <v>199</v>
      </c>
      <c r="C59" s="44" t="n">
        <v>6.79</v>
      </c>
      <c r="D59" s="43" t="n">
        <v>6.79</v>
      </c>
      <c r="E59" s="43" t="n">
        <v>6.79</v>
      </c>
      <c r="F59" s="43"/>
      <c r="G59" s="43"/>
    </row>
    <row r="60" s="2" customFormat="true" ht="18" hidden="false" customHeight="true" outlineLevel="0" collapsed="false">
      <c r="A60" s="10" t="s">
        <v>200</v>
      </c>
      <c r="B60" s="10"/>
      <c r="C60" s="44" t="n">
        <v>3427.09</v>
      </c>
      <c r="D60" s="44" t="n">
        <v>1408.79</v>
      </c>
      <c r="E60" s="44" t="n">
        <v>1198.51</v>
      </c>
      <c r="F60" s="44" t="n">
        <v>210.28</v>
      </c>
      <c r="G60" s="44" t="n">
        <v>2018.3</v>
      </c>
    </row>
  </sheetData>
  <mergeCells count="6">
    <mergeCell ref="A2:G2"/>
    <mergeCell ref="A3:E3"/>
    <mergeCell ref="A4:B4"/>
    <mergeCell ref="C4:F4"/>
    <mergeCell ref="G4:G5"/>
    <mergeCell ref="A60:B6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4.25" zeroHeight="false" outlineLevelRow="0" outlineLevelCol="0"/>
  <cols>
    <col collapsed="false" customWidth="true" hidden="false" outlineLevel="0" max="2" min="1" style="74" width="27.42"/>
    <col collapsed="false" customWidth="true" hidden="false" outlineLevel="0" max="3" min="3" style="75" width="17.28"/>
    <col collapsed="false" customWidth="true" hidden="false" outlineLevel="0" max="5" min="4" style="76" width="26.28"/>
    <col collapsed="false" customWidth="true" hidden="false" outlineLevel="0" max="6" min="6" style="76" width="18.7"/>
    <col collapsed="false" customWidth="false" hidden="false" outlineLevel="0" max="257" min="7" style="2" width="9.14"/>
  </cols>
  <sheetData>
    <row r="1" s="2" customFormat="true" ht="12" hidden="false" customHeight="true" outlineLevel="0" collapsed="false">
      <c r="A1" s="77"/>
      <c r="B1" s="77"/>
      <c r="C1" s="78"/>
      <c r="D1" s="1"/>
      <c r="E1" s="1"/>
      <c r="F1" s="79"/>
    </row>
    <row r="2" s="2" customFormat="true" ht="36" hidden="false" customHeight="true" outlineLevel="0" collapsed="false">
      <c r="A2" s="80" t="s">
        <v>248</v>
      </c>
      <c r="B2" s="80"/>
      <c r="C2" s="80"/>
      <c r="D2" s="80"/>
      <c r="E2" s="80"/>
      <c r="F2" s="80"/>
    </row>
    <row r="3" s="53" customFormat="true" ht="24" hidden="false" customHeight="true" outlineLevel="0" collapsed="false">
      <c r="A3" s="60" t="s">
        <v>1</v>
      </c>
      <c r="B3" s="60"/>
      <c r="C3" s="60"/>
      <c r="D3" s="60"/>
      <c r="F3" s="81" t="s">
        <v>249</v>
      </c>
    </row>
    <row r="4" s="83" customFormat="true" ht="19.5" hidden="false" customHeight="true" outlineLevel="0" collapsed="false">
      <c r="A4" s="82" t="s">
        <v>250</v>
      </c>
      <c r="B4" s="10" t="s">
        <v>251</v>
      </c>
      <c r="C4" s="10" t="s">
        <v>252</v>
      </c>
      <c r="D4" s="10"/>
      <c r="E4" s="10"/>
      <c r="F4" s="10" t="s">
        <v>253</v>
      </c>
    </row>
    <row r="5" s="83" customFormat="true" ht="19.5" hidden="false" customHeight="true" outlineLevel="0" collapsed="false">
      <c r="A5" s="82"/>
      <c r="B5" s="10"/>
      <c r="C5" s="10" t="s">
        <v>52</v>
      </c>
      <c r="D5" s="10" t="s">
        <v>254</v>
      </c>
      <c r="E5" s="10" t="s">
        <v>255</v>
      </c>
      <c r="F5" s="10"/>
    </row>
    <row r="6" s="83" customFormat="true" ht="18.75" hidden="false" customHeight="true" outlineLevel="0" collapsed="false">
      <c r="A6" s="84" t="n">
        <v>1</v>
      </c>
      <c r="B6" s="84" t="n">
        <v>2</v>
      </c>
      <c r="C6" s="85" t="n">
        <v>3</v>
      </c>
      <c r="D6" s="84" t="n">
        <v>4</v>
      </c>
      <c r="E6" s="84" t="n">
        <v>5</v>
      </c>
      <c r="F6" s="84" t="n">
        <v>6</v>
      </c>
    </row>
    <row r="7" s="2" customFormat="true" ht="18.75" hidden="false" customHeight="true" outlineLevel="0" collapsed="false">
      <c r="A7" s="86" t="n">
        <v>12.14</v>
      </c>
      <c r="B7" s="86"/>
      <c r="C7" s="87" t="n">
        <v>7.06</v>
      </c>
      <c r="D7" s="86"/>
      <c r="E7" s="86" t="n">
        <v>7.06</v>
      </c>
      <c r="F7" s="86" t="n">
        <v>5.08</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1" activeCellId="0" sqref="J181"/>
    </sheetView>
  </sheetViews>
  <sheetFormatPr defaultColWidth="9.13671875" defaultRowHeight="14.25" zeroHeight="false" outlineLevelRow="0" outlineLevelCol="0"/>
  <cols>
    <col collapsed="false" customWidth="true" hidden="false" outlineLevel="0" max="3" min="1" style="68" width="14.85"/>
    <col collapsed="false" customWidth="true" hidden="false" outlineLevel="0" max="5" min="4" style="68" width="15.13"/>
    <col collapsed="false" customWidth="true" hidden="false" outlineLevel="0" max="7" min="6" style="68" width="14.28"/>
    <col collapsed="false" customWidth="true" hidden="false" outlineLevel="0" max="9" min="8" style="78" width="12.14"/>
    <col collapsed="false" customWidth="true" hidden="false" outlineLevel="0" max="10" min="10" style="78" width="14.56"/>
    <col collapsed="false" customWidth="true" hidden="false" outlineLevel="0" max="21" min="11" style="78" width="12.14"/>
    <col collapsed="false" customWidth="false" hidden="false" outlineLevel="0" max="257" min="22" style="2" width="9.14"/>
  </cols>
  <sheetData>
    <row r="1" s="2" customFormat="true" ht="12" hidden="false" customHeight="true" outlineLevel="0" collapsed="false">
      <c r="A1" s="68"/>
      <c r="B1" s="68"/>
      <c r="C1" s="68"/>
      <c r="D1" s="68"/>
      <c r="E1" s="68"/>
      <c r="F1" s="68"/>
      <c r="G1" s="68"/>
      <c r="H1" s="78"/>
      <c r="I1" s="78"/>
      <c r="J1" s="78"/>
      <c r="K1" s="78"/>
      <c r="L1" s="78"/>
      <c r="M1" s="78"/>
      <c r="N1" s="78"/>
      <c r="O1" s="78"/>
      <c r="P1" s="78"/>
      <c r="Q1" s="78"/>
      <c r="R1" s="78"/>
      <c r="S1" s="78"/>
      <c r="T1" s="78"/>
      <c r="U1" s="88"/>
    </row>
    <row r="2" s="2" customFormat="true" ht="39" hidden="false" customHeight="true" outlineLevel="0" collapsed="false">
      <c r="A2" s="89" t="s">
        <v>256</v>
      </c>
      <c r="B2" s="89"/>
      <c r="C2" s="89"/>
      <c r="D2" s="89"/>
      <c r="E2" s="89"/>
      <c r="F2" s="89"/>
      <c r="G2" s="89"/>
      <c r="H2" s="89"/>
      <c r="I2" s="89"/>
      <c r="J2" s="89"/>
      <c r="K2" s="89"/>
      <c r="L2" s="89"/>
      <c r="M2" s="89"/>
      <c r="N2" s="89"/>
      <c r="O2" s="89"/>
      <c r="P2" s="89"/>
      <c r="Q2" s="89"/>
      <c r="R2" s="89"/>
      <c r="S2" s="89"/>
      <c r="T2" s="89"/>
      <c r="U2" s="89"/>
    </row>
    <row r="3" s="53" customFormat="true" ht="24" hidden="false" customHeight="true" outlineLevel="0" collapsed="false">
      <c r="A3" s="60" t="s">
        <v>1</v>
      </c>
      <c r="B3" s="60"/>
      <c r="C3" s="60"/>
      <c r="D3" s="60"/>
      <c r="E3" s="60"/>
      <c r="F3" s="60"/>
      <c r="G3" s="60"/>
      <c r="H3" s="60"/>
      <c r="I3" s="60"/>
      <c r="O3" s="90"/>
      <c r="P3" s="90"/>
      <c r="Q3" s="90"/>
      <c r="R3" s="90"/>
      <c r="S3" s="90"/>
      <c r="T3" s="90"/>
      <c r="U3" s="81" t="s">
        <v>257</v>
      </c>
    </row>
    <row r="4" s="2" customFormat="true" ht="13.5" hidden="false" customHeight="true" outlineLevel="0" collapsed="false">
      <c r="A4" s="70" t="s">
        <v>258</v>
      </c>
      <c r="B4" s="70" t="s">
        <v>259</v>
      </c>
      <c r="C4" s="70" t="s">
        <v>260</v>
      </c>
      <c r="D4" s="70" t="s">
        <v>261</v>
      </c>
      <c r="E4" s="70" t="s">
        <v>262</v>
      </c>
      <c r="F4" s="70" t="s">
        <v>263</v>
      </c>
      <c r="G4" s="70" t="s">
        <v>264</v>
      </c>
      <c r="H4" s="55" t="s">
        <v>265</v>
      </c>
      <c r="I4" s="55"/>
      <c r="J4" s="55"/>
      <c r="K4" s="55"/>
      <c r="L4" s="55"/>
      <c r="M4" s="55"/>
      <c r="N4" s="55"/>
      <c r="O4" s="55"/>
      <c r="P4" s="55"/>
      <c r="Q4" s="55"/>
      <c r="R4" s="55"/>
      <c r="S4" s="55"/>
      <c r="T4" s="55"/>
      <c r="U4" s="55"/>
    </row>
    <row r="5" s="2" customFormat="true" ht="13.5" hidden="false" customHeight="true" outlineLevel="0" collapsed="false">
      <c r="A5" s="70"/>
      <c r="B5" s="70"/>
      <c r="C5" s="70"/>
      <c r="D5" s="70"/>
      <c r="E5" s="70"/>
      <c r="F5" s="70"/>
      <c r="G5" s="70"/>
      <c r="H5" s="82" t="s">
        <v>266</v>
      </c>
      <c r="I5" s="55" t="s">
        <v>267</v>
      </c>
      <c r="J5" s="55"/>
      <c r="K5" s="55"/>
      <c r="L5" s="55"/>
      <c r="M5" s="55"/>
      <c r="N5" s="55"/>
      <c r="O5" s="82" t="s">
        <v>56</v>
      </c>
      <c r="P5" s="55" t="s">
        <v>62</v>
      </c>
      <c r="Q5" s="55"/>
      <c r="R5" s="55"/>
      <c r="S5" s="55"/>
      <c r="T5" s="55"/>
      <c r="U5" s="55"/>
    </row>
    <row r="6" s="2" customFormat="true" ht="13.5" hidden="false" customHeight="true" outlineLevel="0" collapsed="false">
      <c r="A6" s="70"/>
      <c r="B6" s="70"/>
      <c r="C6" s="70"/>
      <c r="D6" s="70"/>
      <c r="E6" s="70"/>
      <c r="F6" s="70"/>
      <c r="G6" s="70"/>
      <c r="H6" s="82"/>
      <c r="I6" s="55" t="s">
        <v>268</v>
      </c>
      <c r="J6" s="55"/>
      <c r="K6" s="82" t="s">
        <v>269</v>
      </c>
      <c r="L6" s="82" t="s">
        <v>270</v>
      </c>
      <c r="M6" s="82" t="s">
        <v>271</v>
      </c>
      <c r="N6" s="82" t="s">
        <v>272</v>
      </c>
      <c r="O6" s="82"/>
      <c r="P6" s="82" t="s">
        <v>52</v>
      </c>
      <c r="Q6" s="82" t="s">
        <v>57</v>
      </c>
      <c r="R6" s="82" t="s">
        <v>58</v>
      </c>
      <c r="S6" s="82" t="s">
        <v>59</v>
      </c>
      <c r="T6" s="82" t="s">
        <v>60</v>
      </c>
      <c r="U6" s="82" t="s">
        <v>61</v>
      </c>
    </row>
    <row r="7" s="2" customFormat="true" ht="27" hidden="false" customHeight="true" outlineLevel="0" collapsed="false">
      <c r="A7" s="70"/>
      <c r="B7" s="70"/>
      <c r="C7" s="70"/>
      <c r="D7" s="70"/>
      <c r="E7" s="70"/>
      <c r="F7" s="70"/>
      <c r="G7" s="70"/>
      <c r="H7" s="82"/>
      <c r="I7" s="55" t="s">
        <v>52</v>
      </c>
      <c r="J7" s="55" t="s">
        <v>273</v>
      </c>
      <c r="K7" s="82"/>
      <c r="L7" s="82"/>
      <c r="M7" s="82"/>
      <c r="N7" s="82"/>
      <c r="O7" s="82"/>
      <c r="P7" s="82"/>
      <c r="Q7" s="82"/>
      <c r="R7" s="82"/>
      <c r="S7" s="82"/>
      <c r="T7" s="82"/>
      <c r="U7" s="82"/>
    </row>
    <row r="8" s="2" customFormat="true" ht="13.5" hidden="false" customHeight="true" outlineLevel="0" collapsed="false">
      <c r="A8" s="73" t="s">
        <v>242</v>
      </c>
      <c r="B8" s="73" t="s">
        <v>243</v>
      </c>
      <c r="C8" s="73" t="s">
        <v>244</v>
      </c>
      <c r="D8" s="73" t="s">
        <v>245</v>
      </c>
      <c r="E8" s="73" t="s">
        <v>246</v>
      </c>
      <c r="F8" s="73" t="s">
        <v>247</v>
      </c>
      <c r="G8" s="73" t="s">
        <v>274</v>
      </c>
      <c r="H8" s="73" t="s">
        <v>275</v>
      </c>
      <c r="I8" s="73" t="s">
        <v>276</v>
      </c>
      <c r="J8" s="73" t="s">
        <v>277</v>
      </c>
      <c r="K8" s="73" t="s">
        <v>278</v>
      </c>
      <c r="L8" s="73" t="s">
        <v>279</v>
      </c>
      <c r="M8" s="73" t="s">
        <v>280</v>
      </c>
      <c r="N8" s="73" t="s">
        <v>281</v>
      </c>
      <c r="O8" s="73" t="s">
        <v>282</v>
      </c>
      <c r="P8" s="73" t="s">
        <v>283</v>
      </c>
      <c r="Q8" s="73" t="s">
        <v>284</v>
      </c>
      <c r="R8" s="73" t="s">
        <v>285</v>
      </c>
      <c r="S8" s="73" t="s">
        <v>286</v>
      </c>
      <c r="T8" s="73" t="s">
        <v>287</v>
      </c>
      <c r="U8" s="73" t="s">
        <v>288</v>
      </c>
    </row>
    <row r="9" s="2" customFormat="true" ht="22" hidden="false" customHeight="true" outlineLevel="0" collapsed="false">
      <c r="A9" s="42" t="s">
        <v>64</v>
      </c>
      <c r="B9" s="41" t="s">
        <v>289</v>
      </c>
      <c r="C9" s="42" t="s">
        <v>290</v>
      </c>
      <c r="D9" s="41" t="s">
        <v>106</v>
      </c>
      <c r="E9" s="42" t="s">
        <v>291</v>
      </c>
      <c r="F9" s="41" t="s">
        <v>292</v>
      </c>
      <c r="G9" s="42" t="s">
        <v>293</v>
      </c>
      <c r="H9" s="43" t="n">
        <v>58.75</v>
      </c>
      <c r="I9" s="44" t="n">
        <v>58.75</v>
      </c>
      <c r="J9" s="46"/>
      <c r="K9" s="46"/>
      <c r="L9" s="46"/>
      <c r="M9" s="44" t="n">
        <v>58.75</v>
      </c>
      <c r="N9" s="46"/>
      <c r="O9" s="43"/>
      <c r="P9" s="44"/>
      <c r="Q9" s="43"/>
      <c r="R9" s="43"/>
      <c r="S9" s="46"/>
      <c r="T9" s="43"/>
      <c r="U9" s="43"/>
    </row>
    <row r="10" s="2" customFormat="true" ht="18" hidden="false" customHeight="true" outlineLevel="0" collapsed="false">
      <c r="A10" s="91"/>
      <c r="B10" s="91"/>
      <c r="C10" s="91"/>
      <c r="D10" s="91"/>
      <c r="E10" s="91"/>
      <c r="F10" s="41" t="s">
        <v>294</v>
      </c>
      <c r="G10" s="42" t="s">
        <v>295</v>
      </c>
      <c r="H10" s="43" t="n">
        <v>94.74</v>
      </c>
      <c r="I10" s="44" t="n">
        <v>94.74</v>
      </c>
      <c r="J10" s="92"/>
      <c r="K10" s="92"/>
      <c r="L10" s="92"/>
      <c r="M10" s="44" t="n">
        <v>94.74</v>
      </c>
      <c r="N10" s="92"/>
      <c r="O10" s="43"/>
      <c r="P10" s="44"/>
      <c r="Q10" s="43"/>
      <c r="R10" s="43"/>
      <c r="S10" s="92"/>
      <c r="T10" s="43"/>
      <c r="U10" s="43"/>
    </row>
    <row r="11" s="2" customFormat="true" ht="18" hidden="false" customHeight="true" outlineLevel="0" collapsed="false">
      <c r="A11" s="91"/>
      <c r="B11" s="91"/>
      <c r="C11" s="91"/>
      <c r="D11" s="91"/>
      <c r="E11" s="91"/>
      <c r="F11" s="41" t="s">
        <v>296</v>
      </c>
      <c r="G11" s="42" t="s">
        <v>297</v>
      </c>
      <c r="H11" s="43" t="n">
        <v>4.9</v>
      </c>
      <c r="I11" s="44" t="n">
        <v>4.9</v>
      </c>
      <c r="J11" s="92"/>
      <c r="K11" s="92"/>
      <c r="L11" s="92"/>
      <c r="M11" s="44" t="n">
        <v>4.9</v>
      </c>
      <c r="N11" s="92"/>
      <c r="O11" s="43"/>
      <c r="P11" s="44"/>
      <c r="Q11" s="43"/>
      <c r="R11" s="43"/>
      <c r="S11" s="92"/>
      <c r="T11" s="43"/>
      <c r="U11" s="43"/>
    </row>
    <row r="12" s="2" customFormat="true" ht="18" hidden="false" customHeight="true" outlineLevel="0" collapsed="false">
      <c r="A12" s="91"/>
      <c r="B12" s="91"/>
      <c r="C12" s="91"/>
      <c r="D12" s="41" t="s">
        <v>198</v>
      </c>
      <c r="E12" s="42" t="s">
        <v>298</v>
      </c>
      <c r="F12" s="41" t="s">
        <v>294</v>
      </c>
      <c r="G12" s="42" t="s">
        <v>295</v>
      </c>
      <c r="H12" s="43" t="n">
        <v>2.51</v>
      </c>
      <c r="I12" s="44" t="n">
        <v>2.51</v>
      </c>
      <c r="J12" s="92"/>
      <c r="K12" s="92"/>
      <c r="L12" s="92"/>
      <c r="M12" s="44" t="n">
        <v>2.51</v>
      </c>
      <c r="N12" s="92"/>
      <c r="O12" s="43"/>
      <c r="P12" s="44"/>
      <c r="Q12" s="43"/>
      <c r="R12" s="43"/>
      <c r="S12" s="92"/>
      <c r="T12" s="43"/>
      <c r="U12" s="43"/>
    </row>
    <row r="13" s="2" customFormat="true" ht="30" hidden="false" customHeight="true" outlineLevel="0" collapsed="false">
      <c r="A13" s="91"/>
      <c r="B13" s="41" t="s">
        <v>299</v>
      </c>
      <c r="C13" s="42" t="s">
        <v>300</v>
      </c>
      <c r="D13" s="41" t="s">
        <v>106</v>
      </c>
      <c r="E13" s="42" t="s">
        <v>291</v>
      </c>
      <c r="F13" s="41" t="s">
        <v>301</v>
      </c>
      <c r="G13" s="42" t="s">
        <v>302</v>
      </c>
      <c r="H13" s="43" t="n">
        <v>0.5</v>
      </c>
      <c r="I13" s="44" t="n">
        <v>0.5</v>
      </c>
      <c r="J13" s="92"/>
      <c r="K13" s="92"/>
      <c r="L13" s="92"/>
      <c r="M13" s="44" t="n">
        <v>0.5</v>
      </c>
      <c r="N13" s="92"/>
      <c r="O13" s="43"/>
      <c r="P13" s="44"/>
      <c r="Q13" s="43"/>
      <c r="R13" s="43"/>
      <c r="S13" s="92"/>
      <c r="T13" s="43"/>
      <c r="U13" s="43"/>
    </row>
    <row r="14" s="2" customFormat="true" ht="36" hidden="false" customHeight="true" outlineLevel="0" collapsed="false">
      <c r="A14" s="91"/>
      <c r="B14" s="91"/>
      <c r="C14" s="91"/>
      <c r="D14" s="41" t="s">
        <v>141</v>
      </c>
      <c r="E14" s="42" t="s">
        <v>303</v>
      </c>
      <c r="F14" s="41" t="s">
        <v>304</v>
      </c>
      <c r="G14" s="42" t="s">
        <v>305</v>
      </c>
      <c r="H14" s="43" t="n">
        <v>22.78</v>
      </c>
      <c r="I14" s="44" t="n">
        <v>22.78</v>
      </c>
      <c r="J14" s="92"/>
      <c r="K14" s="92"/>
      <c r="L14" s="92"/>
      <c r="M14" s="44" t="n">
        <v>22.78</v>
      </c>
      <c r="N14" s="92"/>
      <c r="O14" s="43"/>
      <c r="P14" s="44"/>
      <c r="Q14" s="43"/>
      <c r="R14" s="43"/>
      <c r="S14" s="92"/>
      <c r="T14" s="43"/>
      <c r="U14" s="43"/>
    </row>
    <row r="15" s="2" customFormat="true" ht="30" hidden="false" customHeight="true" outlineLevel="0" collapsed="false">
      <c r="A15" s="91"/>
      <c r="B15" s="91"/>
      <c r="C15" s="91"/>
      <c r="D15" s="41" t="s">
        <v>155</v>
      </c>
      <c r="E15" s="42" t="s">
        <v>306</v>
      </c>
      <c r="F15" s="41" t="s">
        <v>307</v>
      </c>
      <c r="G15" s="42" t="s">
        <v>308</v>
      </c>
      <c r="H15" s="43" t="n">
        <v>12.76</v>
      </c>
      <c r="I15" s="44" t="n">
        <v>12.76</v>
      </c>
      <c r="J15" s="92"/>
      <c r="K15" s="92"/>
      <c r="L15" s="92"/>
      <c r="M15" s="44" t="n">
        <v>12.76</v>
      </c>
      <c r="N15" s="92"/>
      <c r="O15" s="43"/>
      <c r="P15" s="44"/>
      <c r="Q15" s="43"/>
      <c r="R15" s="43"/>
      <c r="S15" s="92"/>
      <c r="T15" s="43"/>
      <c r="U15" s="43"/>
    </row>
    <row r="16" s="2" customFormat="true" ht="21" hidden="false" customHeight="true" outlineLevel="0" collapsed="false">
      <c r="A16" s="91"/>
      <c r="B16" s="91"/>
      <c r="C16" s="91"/>
      <c r="D16" s="91"/>
      <c r="E16" s="91"/>
      <c r="F16" s="41" t="s">
        <v>301</v>
      </c>
      <c r="G16" s="42" t="s">
        <v>302</v>
      </c>
      <c r="H16" s="43" t="n">
        <v>0.65</v>
      </c>
      <c r="I16" s="44" t="n">
        <v>0.65</v>
      </c>
      <c r="J16" s="92"/>
      <c r="K16" s="92"/>
      <c r="L16" s="92"/>
      <c r="M16" s="44" t="n">
        <v>0.65</v>
      </c>
      <c r="N16" s="92"/>
      <c r="O16" s="43"/>
      <c r="P16" s="44"/>
      <c r="Q16" s="43"/>
      <c r="R16" s="43"/>
      <c r="S16" s="92"/>
      <c r="T16" s="43"/>
      <c r="U16" s="43"/>
    </row>
    <row r="17" s="2" customFormat="true" ht="23" hidden="false" customHeight="true" outlineLevel="0" collapsed="false">
      <c r="A17" s="91"/>
      <c r="B17" s="91"/>
      <c r="C17" s="91"/>
      <c r="D17" s="41" t="s">
        <v>159</v>
      </c>
      <c r="E17" s="42" t="s">
        <v>309</v>
      </c>
      <c r="F17" s="41" t="s">
        <v>310</v>
      </c>
      <c r="G17" s="42" t="s">
        <v>311</v>
      </c>
      <c r="H17" s="43" t="n">
        <v>9.53</v>
      </c>
      <c r="I17" s="44" t="n">
        <v>9.53</v>
      </c>
      <c r="J17" s="92"/>
      <c r="K17" s="92"/>
      <c r="L17" s="92"/>
      <c r="M17" s="44" t="n">
        <v>9.53</v>
      </c>
      <c r="N17" s="92"/>
      <c r="O17" s="43"/>
      <c r="P17" s="44"/>
      <c r="Q17" s="43"/>
      <c r="R17" s="43"/>
      <c r="S17" s="92"/>
      <c r="T17" s="43"/>
      <c r="U17" s="43"/>
    </row>
    <row r="18" s="2" customFormat="true" ht="28" hidden="false" customHeight="true" outlineLevel="0" collapsed="false">
      <c r="A18" s="91"/>
      <c r="B18" s="41" t="s">
        <v>312</v>
      </c>
      <c r="C18" s="42" t="s">
        <v>313</v>
      </c>
      <c r="D18" s="41" t="s">
        <v>196</v>
      </c>
      <c r="E18" s="42" t="s">
        <v>313</v>
      </c>
      <c r="F18" s="41" t="s">
        <v>314</v>
      </c>
      <c r="G18" s="42" t="s">
        <v>313</v>
      </c>
      <c r="H18" s="43" t="n">
        <v>26.9</v>
      </c>
      <c r="I18" s="44" t="n">
        <v>26.9</v>
      </c>
      <c r="J18" s="92"/>
      <c r="K18" s="92"/>
      <c r="L18" s="92"/>
      <c r="M18" s="44" t="n">
        <v>26.9</v>
      </c>
      <c r="N18" s="92"/>
      <c r="O18" s="43"/>
      <c r="P18" s="44"/>
      <c r="Q18" s="43"/>
      <c r="R18" s="43"/>
      <c r="S18" s="92"/>
      <c r="T18" s="43"/>
      <c r="U18" s="43"/>
    </row>
    <row r="19" s="2" customFormat="true" ht="30" hidden="false" customHeight="true" outlineLevel="0" collapsed="false">
      <c r="A19" s="91"/>
      <c r="B19" s="41" t="s">
        <v>315</v>
      </c>
      <c r="C19" s="42" t="s">
        <v>316</v>
      </c>
      <c r="D19" s="41" t="s">
        <v>137</v>
      </c>
      <c r="E19" s="42" t="s">
        <v>317</v>
      </c>
      <c r="F19" s="41" t="s">
        <v>318</v>
      </c>
      <c r="G19" s="42" t="s">
        <v>319</v>
      </c>
      <c r="H19" s="43" t="n">
        <v>19.08</v>
      </c>
      <c r="I19" s="44" t="n">
        <v>19.08</v>
      </c>
      <c r="J19" s="92"/>
      <c r="K19" s="92"/>
      <c r="L19" s="92"/>
      <c r="M19" s="44" t="n">
        <v>19.08</v>
      </c>
      <c r="N19" s="92"/>
      <c r="O19" s="43"/>
      <c r="P19" s="44"/>
      <c r="Q19" s="43"/>
      <c r="R19" s="43"/>
      <c r="S19" s="92"/>
      <c r="T19" s="43"/>
      <c r="U19" s="43"/>
    </row>
    <row r="20" s="2" customFormat="true" ht="33" hidden="false" customHeight="true" outlineLevel="0" collapsed="false">
      <c r="A20" s="91"/>
      <c r="B20" s="91"/>
      <c r="C20" s="91"/>
      <c r="D20" s="41" t="s">
        <v>151</v>
      </c>
      <c r="E20" s="42" t="s">
        <v>320</v>
      </c>
      <c r="F20" s="41" t="s">
        <v>321</v>
      </c>
      <c r="G20" s="42" t="s">
        <v>322</v>
      </c>
      <c r="H20" s="43" t="n">
        <v>8.48</v>
      </c>
      <c r="I20" s="44" t="n">
        <v>8.48</v>
      </c>
      <c r="J20" s="92"/>
      <c r="K20" s="92"/>
      <c r="L20" s="92"/>
      <c r="M20" s="44" t="n">
        <v>8.48</v>
      </c>
      <c r="N20" s="92"/>
      <c r="O20" s="43"/>
      <c r="P20" s="44"/>
      <c r="Q20" s="43"/>
      <c r="R20" s="43"/>
      <c r="S20" s="92"/>
      <c r="T20" s="43"/>
      <c r="U20" s="43"/>
    </row>
    <row r="21" s="2" customFormat="true" ht="28" hidden="false" customHeight="true" outlineLevel="0" collapsed="false">
      <c r="A21" s="91"/>
      <c r="B21" s="91"/>
      <c r="C21" s="91"/>
      <c r="D21" s="41" t="s">
        <v>186</v>
      </c>
      <c r="E21" s="42" t="s">
        <v>323</v>
      </c>
      <c r="F21" s="41" t="s">
        <v>321</v>
      </c>
      <c r="G21" s="42" t="s">
        <v>322</v>
      </c>
      <c r="H21" s="43" t="n">
        <v>239.14</v>
      </c>
      <c r="I21" s="44" t="n">
        <v>239.14</v>
      </c>
      <c r="J21" s="92"/>
      <c r="K21" s="92"/>
      <c r="L21" s="92"/>
      <c r="M21" s="44" t="n">
        <v>239.14</v>
      </c>
      <c r="N21" s="92"/>
      <c r="O21" s="43"/>
      <c r="P21" s="44"/>
      <c r="Q21" s="43"/>
      <c r="R21" s="43"/>
      <c r="S21" s="92"/>
      <c r="T21" s="43"/>
      <c r="U21" s="43"/>
    </row>
    <row r="22" s="2" customFormat="true" ht="31" hidden="false" customHeight="true" outlineLevel="0" collapsed="false">
      <c r="A22" s="91"/>
      <c r="B22" s="41" t="s">
        <v>324</v>
      </c>
      <c r="C22" s="42" t="s">
        <v>325</v>
      </c>
      <c r="D22" s="41" t="s">
        <v>106</v>
      </c>
      <c r="E22" s="42" t="s">
        <v>291</v>
      </c>
      <c r="F22" s="41" t="s">
        <v>296</v>
      </c>
      <c r="G22" s="42" t="s">
        <v>297</v>
      </c>
      <c r="H22" s="43" t="n">
        <v>40.8</v>
      </c>
      <c r="I22" s="44" t="n">
        <v>40.8</v>
      </c>
      <c r="J22" s="92"/>
      <c r="K22" s="92"/>
      <c r="L22" s="92"/>
      <c r="M22" s="44" t="n">
        <v>40.8</v>
      </c>
      <c r="N22" s="92"/>
      <c r="O22" s="43"/>
      <c r="P22" s="44"/>
      <c r="Q22" s="43"/>
      <c r="R22" s="43"/>
      <c r="S22" s="92"/>
      <c r="T22" s="43"/>
      <c r="U22" s="43"/>
    </row>
    <row r="23" s="2" customFormat="true" ht="30" hidden="false" customHeight="true" outlineLevel="0" collapsed="false">
      <c r="A23" s="91"/>
      <c r="B23" s="41" t="s">
        <v>326</v>
      </c>
      <c r="C23" s="42" t="s">
        <v>327</v>
      </c>
      <c r="D23" s="41" t="s">
        <v>106</v>
      </c>
      <c r="E23" s="42" t="s">
        <v>291</v>
      </c>
      <c r="F23" s="41" t="s">
        <v>328</v>
      </c>
      <c r="G23" s="42" t="s">
        <v>329</v>
      </c>
      <c r="H23" s="43" t="n">
        <v>7.06</v>
      </c>
      <c r="I23" s="44" t="n">
        <v>7.06</v>
      </c>
      <c r="J23" s="92"/>
      <c r="K23" s="92"/>
      <c r="L23" s="92"/>
      <c r="M23" s="44" t="n">
        <v>7.06</v>
      </c>
      <c r="N23" s="92"/>
      <c r="O23" s="43"/>
      <c r="P23" s="44"/>
      <c r="Q23" s="43"/>
      <c r="R23" s="43"/>
      <c r="S23" s="92"/>
      <c r="T23" s="43"/>
      <c r="U23" s="43"/>
    </row>
    <row r="24" s="2" customFormat="true" ht="26" hidden="false" customHeight="true" outlineLevel="0" collapsed="false">
      <c r="A24" s="91"/>
      <c r="B24" s="41" t="s">
        <v>330</v>
      </c>
      <c r="C24" s="42" t="s">
        <v>253</v>
      </c>
      <c r="D24" s="41" t="s">
        <v>106</v>
      </c>
      <c r="E24" s="42" t="s">
        <v>291</v>
      </c>
      <c r="F24" s="41" t="s">
        <v>331</v>
      </c>
      <c r="G24" s="42" t="s">
        <v>253</v>
      </c>
      <c r="H24" s="43" t="n">
        <v>5.08</v>
      </c>
      <c r="I24" s="44" t="n">
        <v>5.08</v>
      </c>
      <c r="J24" s="92"/>
      <c r="K24" s="92"/>
      <c r="L24" s="92"/>
      <c r="M24" s="44" t="n">
        <v>5.08</v>
      </c>
      <c r="N24" s="92"/>
      <c r="O24" s="43"/>
      <c r="P24" s="44"/>
      <c r="Q24" s="43"/>
      <c r="R24" s="43"/>
      <c r="S24" s="92"/>
      <c r="T24" s="43"/>
      <c r="U24" s="43"/>
    </row>
    <row r="25" s="2" customFormat="true" ht="24" hidden="false" customHeight="true" outlineLevel="0" collapsed="false">
      <c r="A25" s="91"/>
      <c r="B25" s="41" t="s">
        <v>332</v>
      </c>
      <c r="C25" s="42" t="s">
        <v>333</v>
      </c>
      <c r="D25" s="41" t="s">
        <v>106</v>
      </c>
      <c r="E25" s="42" t="s">
        <v>291</v>
      </c>
      <c r="F25" s="41" t="s">
        <v>334</v>
      </c>
      <c r="G25" s="42" t="s">
        <v>333</v>
      </c>
      <c r="H25" s="43" t="n">
        <v>3.32</v>
      </c>
      <c r="I25" s="44" t="n">
        <v>3.32</v>
      </c>
      <c r="J25" s="92"/>
      <c r="K25" s="92"/>
      <c r="L25" s="92"/>
      <c r="M25" s="44" t="n">
        <v>3.32</v>
      </c>
      <c r="N25" s="92"/>
      <c r="O25" s="43"/>
      <c r="P25" s="44"/>
      <c r="Q25" s="43"/>
      <c r="R25" s="43"/>
      <c r="S25" s="92"/>
      <c r="T25" s="43"/>
      <c r="U25" s="43"/>
    </row>
    <row r="26" s="2" customFormat="true" ht="27" hidden="false" customHeight="true" outlineLevel="0" collapsed="false">
      <c r="A26" s="91"/>
      <c r="B26" s="41" t="s">
        <v>335</v>
      </c>
      <c r="C26" s="42" t="s">
        <v>336</v>
      </c>
      <c r="D26" s="41" t="s">
        <v>186</v>
      </c>
      <c r="E26" s="42" t="s">
        <v>323</v>
      </c>
      <c r="F26" s="41" t="s">
        <v>337</v>
      </c>
      <c r="G26" s="42" t="s">
        <v>338</v>
      </c>
      <c r="H26" s="43" t="n">
        <v>35.92</v>
      </c>
      <c r="I26" s="44" t="n">
        <v>35.92</v>
      </c>
      <c r="J26" s="92"/>
      <c r="K26" s="92"/>
      <c r="L26" s="92"/>
      <c r="M26" s="44" t="n">
        <v>35.92</v>
      </c>
      <c r="N26" s="92"/>
      <c r="O26" s="43"/>
      <c r="P26" s="44"/>
      <c r="Q26" s="43"/>
      <c r="R26" s="43"/>
      <c r="S26" s="92"/>
      <c r="T26" s="43"/>
      <c r="U26" s="43"/>
    </row>
    <row r="27" s="2" customFormat="true" ht="24" hidden="false" customHeight="true" outlineLevel="0" collapsed="false">
      <c r="A27" s="91"/>
      <c r="B27" s="41" t="s">
        <v>339</v>
      </c>
      <c r="C27" s="42" t="s">
        <v>340</v>
      </c>
      <c r="D27" s="41" t="s">
        <v>106</v>
      </c>
      <c r="E27" s="42" t="s">
        <v>291</v>
      </c>
      <c r="F27" s="41" t="s">
        <v>341</v>
      </c>
      <c r="G27" s="42" t="s">
        <v>342</v>
      </c>
      <c r="H27" s="43" t="n">
        <v>2.49</v>
      </c>
      <c r="I27" s="44" t="n">
        <v>2.49</v>
      </c>
      <c r="J27" s="92"/>
      <c r="K27" s="92"/>
      <c r="L27" s="92"/>
      <c r="M27" s="44" t="n">
        <v>2.49</v>
      </c>
      <c r="N27" s="92"/>
      <c r="O27" s="43"/>
      <c r="P27" s="44"/>
      <c r="Q27" s="43"/>
      <c r="R27" s="43"/>
      <c r="S27" s="92"/>
      <c r="T27" s="43"/>
      <c r="U27" s="43"/>
    </row>
    <row r="28" s="2" customFormat="true" ht="18" hidden="false" customHeight="true" outlineLevel="0" collapsed="false">
      <c r="A28" s="91"/>
      <c r="B28" s="91"/>
      <c r="C28" s="91"/>
      <c r="D28" s="91"/>
      <c r="E28" s="91"/>
      <c r="F28" s="41" t="s">
        <v>343</v>
      </c>
      <c r="G28" s="42" t="s">
        <v>344</v>
      </c>
      <c r="H28" s="43" t="n">
        <v>4.15</v>
      </c>
      <c r="I28" s="44" t="n">
        <v>4.15</v>
      </c>
      <c r="J28" s="92"/>
      <c r="K28" s="92"/>
      <c r="L28" s="92"/>
      <c r="M28" s="44" t="n">
        <v>4.15</v>
      </c>
      <c r="N28" s="92"/>
      <c r="O28" s="43"/>
      <c r="P28" s="44"/>
      <c r="Q28" s="43"/>
      <c r="R28" s="43"/>
      <c r="S28" s="92"/>
      <c r="T28" s="43"/>
      <c r="U28" s="43"/>
    </row>
    <row r="29" s="2" customFormat="true" ht="26" hidden="false" customHeight="true" outlineLevel="0" collapsed="false">
      <c r="A29" s="91"/>
      <c r="B29" s="41" t="s">
        <v>345</v>
      </c>
      <c r="C29" s="42" t="s">
        <v>346</v>
      </c>
      <c r="D29" s="41" t="s">
        <v>106</v>
      </c>
      <c r="E29" s="42" t="s">
        <v>291</v>
      </c>
      <c r="F29" s="41" t="s">
        <v>337</v>
      </c>
      <c r="G29" s="42" t="s">
        <v>338</v>
      </c>
      <c r="H29" s="43" t="n">
        <v>6.8</v>
      </c>
      <c r="I29" s="44" t="n">
        <v>6.8</v>
      </c>
      <c r="J29" s="92"/>
      <c r="K29" s="92"/>
      <c r="L29" s="92"/>
      <c r="M29" s="44" t="n">
        <v>6.8</v>
      </c>
      <c r="N29" s="92"/>
      <c r="O29" s="43"/>
      <c r="P29" s="44"/>
      <c r="Q29" s="43"/>
      <c r="R29" s="43"/>
      <c r="S29" s="92"/>
      <c r="T29" s="43"/>
      <c r="U29" s="43"/>
    </row>
    <row r="30" s="2" customFormat="true" ht="18" hidden="false" customHeight="true" outlineLevel="0" collapsed="false">
      <c r="A30" s="91"/>
      <c r="B30" s="91"/>
      <c r="C30" s="91"/>
      <c r="D30" s="91"/>
      <c r="E30" s="91"/>
      <c r="F30" s="41" t="s">
        <v>347</v>
      </c>
      <c r="G30" s="42" t="s">
        <v>348</v>
      </c>
      <c r="H30" s="43" t="n">
        <v>15</v>
      </c>
      <c r="I30" s="44" t="n">
        <v>15</v>
      </c>
      <c r="J30" s="92"/>
      <c r="K30" s="92"/>
      <c r="L30" s="92"/>
      <c r="M30" s="44" t="n">
        <v>15</v>
      </c>
      <c r="N30" s="92"/>
      <c r="O30" s="43"/>
      <c r="P30" s="44"/>
      <c r="Q30" s="43"/>
      <c r="R30" s="43"/>
      <c r="S30" s="92"/>
      <c r="T30" s="43"/>
      <c r="U30" s="43"/>
    </row>
    <row r="31" s="2" customFormat="true" ht="18" hidden="false" customHeight="true" outlineLevel="0" collapsed="false">
      <c r="A31" s="91"/>
      <c r="B31" s="91"/>
      <c r="C31" s="91"/>
      <c r="D31" s="91"/>
      <c r="E31" s="91"/>
      <c r="F31" s="41" t="s">
        <v>349</v>
      </c>
      <c r="G31" s="42" t="s">
        <v>350</v>
      </c>
      <c r="H31" s="43" t="n">
        <v>3.36</v>
      </c>
      <c r="I31" s="44" t="n">
        <v>3.36</v>
      </c>
      <c r="J31" s="92"/>
      <c r="K31" s="92"/>
      <c r="L31" s="92"/>
      <c r="M31" s="44" t="n">
        <v>3.36</v>
      </c>
      <c r="N31" s="92"/>
      <c r="O31" s="43"/>
      <c r="P31" s="44"/>
      <c r="Q31" s="43"/>
      <c r="R31" s="43"/>
      <c r="S31" s="92"/>
      <c r="T31" s="43"/>
      <c r="U31" s="43"/>
    </row>
    <row r="32" s="2" customFormat="true" ht="18" hidden="false" customHeight="true" outlineLevel="0" collapsed="false">
      <c r="A32" s="91"/>
      <c r="B32" s="91"/>
      <c r="C32" s="91"/>
      <c r="D32" s="41" t="s">
        <v>173</v>
      </c>
      <c r="E32" s="42" t="s">
        <v>351</v>
      </c>
      <c r="F32" s="41" t="s">
        <v>352</v>
      </c>
      <c r="G32" s="42" t="s">
        <v>353</v>
      </c>
      <c r="H32" s="43" t="n">
        <v>57.12</v>
      </c>
      <c r="I32" s="44" t="n">
        <v>57.12</v>
      </c>
      <c r="J32" s="92"/>
      <c r="K32" s="92"/>
      <c r="L32" s="92"/>
      <c r="M32" s="44" t="n">
        <v>57.12</v>
      </c>
      <c r="N32" s="92"/>
      <c r="O32" s="43"/>
      <c r="P32" s="44"/>
      <c r="Q32" s="43"/>
      <c r="R32" s="43"/>
      <c r="S32" s="92"/>
      <c r="T32" s="43"/>
      <c r="U32" s="43"/>
    </row>
    <row r="33" s="2" customFormat="true" ht="27" hidden="false" customHeight="true" outlineLevel="0" collapsed="false">
      <c r="A33" s="91"/>
      <c r="B33" s="41" t="s">
        <v>354</v>
      </c>
      <c r="C33" s="42" t="s">
        <v>355</v>
      </c>
      <c r="D33" s="41" t="s">
        <v>106</v>
      </c>
      <c r="E33" s="42" t="s">
        <v>291</v>
      </c>
      <c r="F33" s="41" t="s">
        <v>294</v>
      </c>
      <c r="G33" s="42" t="s">
        <v>295</v>
      </c>
      <c r="H33" s="43" t="n">
        <v>10.2</v>
      </c>
      <c r="I33" s="44" t="n">
        <v>10.2</v>
      </c>
      <c r="J33" s="92"/>
      <c r="K33" s="92"/>
      <c r="L33" s="92"/>
      <c r="M33" s="44" t="n">
        <v>10.2</v>
      </c>
      <c r="N33" s="92"/>
      <c r="O33" s="43"/>
      <c r="P33" s="44"/>
      <c r="Q33" s="43"/>
      <c r="R33" s="43"/>
      <c r="S33" s="92"/>
      <c r="T33" s="43"/>
      <c r="U33" s="43"/>
    </row>
    <row r="34" s="2" customFormat="true" ht="24" hidden="false" customHeight="true" outlineLevel="0" collapsed="false">
      <c r="A34" s="91"/>
      <c r="B34" s="41" t="s">
        <v>356</v>
      </c>
      <c r="C34" s="42" t="s">
        <v>357</v>
      </c>
      <c r="D34" s="41" t="s">
        <v>106</v>
      </c>
      <c r="E34" s="42" t="s">
        <v>291</v>
      </c>
      <c r="F34" s="41" t="s">
        <v>358</v>
      </c>
      <c r="G34" s="42" t="s">
        <v>359</v>
      </c>
      <c r="H34" s="43" t="n">
        <v>15.18</v>
      </c>
      <c r="I34" s="44" t="n">
        <v>15.18</v>
      </c>
      <c r="J34" s="92"/>
      <c r="K34" s="92"/>
      <c r="L34" s="92"/>
      <c r="M34" s="44" t="n">
        <v>15.18</v>
      </c>
      <c r="N34" s="92"/>
      <c r="O34" s="43"/>
      <c r="P34" s="44"/>
      <c r="Q34" s="43"/>
      <c r="R34" s="43"/>
      <c r="S34" s="92"/>
      <c r="T34" s="43"/>
      <c r="U34" s="43"/>
    </row>
    <row r="35" s="2" customFormat="true" ht="35" hidden="false" customHeight="true" outlineLevel="0" collapsed="false">
      <c r="A35" s="42" t="s">
        <v>360</v>
      </c>
      <c r="B35" s="41" t="s">
        <v>361</v>
      </c>
      <c r="C35" s="42" t="s">
        <v>290</v>
      </c>
      <c r="D35" s="41" t="s">
        <v>106</v>
      </c>
      <c r="E35" s="42" t="s">
        <v>291</v>
      </c>
      <c r="F35" s="41" t="s">
        <v>292</v>
      </c>
      <c r="G35" s="42" t="s">
        <v>293</v>
      </c>
      <c r="H35" s="43" t="n">
        <v>3.57</v>
      </c>
      <c r="I35" s="44" t="n">
        <v>3.57</v>
      </c>
      <c r="J35" s="92"/>
      <c r="K35" s="92"/>
      <c r="L35" s="92"/>
      <c r="M35" s="44" t="n">
        <v>3.57</v>
      </c>
      <c r="N35" s="92"/>
      <c r="O35" s="43"/>
      <c r="P35" s="44"/>
      <c r="Q35" s="43"/>
      <c r="R35" s="43"/>
      <c r="S35" s="92"/>
      <c r="T35" s="43"/>
      <c r="U35" s="43"/>
    </row>
    <row r="36" s="2" customFormat="true" ht="18" hidden="false" customHeight="true" outlineLevel="0" collapsed="false">
      <c r="A36" s="91"/>
      <c r="B36" s="91"/>
      <c r="C36" s="91"/>
      <c r="D36" s="91"/>
      <c r="E36" s="91"/>
      <c r="F36" s="41" t="s">
        <v>294</v>
      </c>
      <c r="G36" s="42" t="s">
        <v>295</v>
      </c>
      <c r="H36" s="43" t="n">
        <v>6.19</v>
      </c>
      <c r="I36" s="44" t="n">
        <v>6.19</v>
      </c>
      <c r="J36" s="92"/>
      <c r="K36" s="92"/>
      <c r="L36" s="92"/>
      <c r="M36" s="44" t="n">
        <v>6.19</v>
      </c>
      <c r="N36" s="92"/>
      <c r="O36" s="43"/>
      <c r="P36" s="44"/>
      <c r="Q36" s="43"/>
      <c r="R36" s="43"/>
      <c r="S36" s="92"/>
      <c r="T36" s="43"/>
      <c r="U36" s="43"/>
    </row>
    <row r="37" s="2" customFormat="true" ht="18" hidden="false" customHeight="true" outlineLevel="0" collapsed="false">
      <c r="A37" s="91"/>
      <c r="B37" s="91"/>
      <c r="C37" s="91"/>
      <c r="D37" s="91"/>
      <c r="E37" s="91"/>
      <c r="F37" s="41" t="s">
        <v>296</v>
      </c>
      <c r="G37" s="42" t="s">
        <v>297</v>
      </c>
      <c r="H37" s="43" t="n">
        <v>0.3</v>
      </c>
      <c r="I37" s="44" t="n">
        <v>0.3</v>
      </c>
      <c r="J37" s="92"/>
      <c r="K37" s="92"/>
      <c r="L37" s="92"/>
      <c r="M37" s="44" t="n">
        <v>0.3</v>
      </c>
      <c r="N37" s="92"/>
      <c r="O37" s="43"/>
      <c r="P37" s="44"/>
      <c r="Q37" s="43"/>
      <c r="R37" s="43"/>
      <c r="S37" s="92"/>
      <c r="T37" s="43"/>
      <c r="U37" s="43"/>
    </row>
    <row r="38" s="2" customFormat="true" ht="18" hidden="false" customHeight="true" outlineLevel="0" collapsed="false">
      <c r="A38" s="91"/>
      <c r="B38" s="91"/>
      <c r="C38" s="91"/>
      <c r="D38" s="41" t="s">
        <v>116</v>
      </c>
      <c r="E38" s="42" t="s">
        <v>291</v>
      </c>
      <c r="F38" s="41" t="s">
        <v>292</v>
      </c>
      <c r="G38" s="42" t="s">
        <v>293</v>
      </c>
      <c r="H38" s="43" t="n">
        <v>3.93</v>
      </c>
      <c r="I38" s="44" t="n">
        <v>3.93</v>
      </c>
      <c r="J38" s="92"/>
      <c r="K38" s="92"/>
      <c r="L38" s="92"/>
      <c r="M38" s="44" t="n">
        <v>3.93</v>
      </c>
      <c r="N38" s="92"/>
      <c r="O38" s="43"/>
      <c r="P38" s="44"/>
      <c r="Q38" s="43"/>
      <c r="R38" s="43"/>
      <c r="S38" s="92"/>
      <c r="T38" s="43"/>
      <c r="U38" s="43"/>
    </row>
    <row r="39" s="2" customFormat="true" ht="18" hidden="false" customHeight="true" outlineLevel="0" collapsed="false">
      <c r="A39" s="91"/>
      <c r="B39" s="91"/>
      <c r="C39" s="91"/>
      <c r="D39" s="91"/>
      <c r="E39" s="91"/>
      <c r="F39" s="41" t="s">
        <v>294</v>
      </c>
      <c r="G39" s="42" t="s">
        <v>295</v>
      </c>
      <c r="H39" s="43" t="n">
        <v>6.34</v>
      </c>
      <c r="I39" s="44" t="n">
        <v>6.34</v>
      </c>
      <c r="J39" s="92"/>
      <c r="K39" s="92"/>
      <c r="L39" s="92"/>
      <c r="M39" s="44" t="n">
        <v>6.34</v>
      </c>
      <c r="N39" s="92"/>
      <c r="O39" s="43"/>
      <c r="P39" s="44"/>
      <c r="Q39" s="43"/>
      <c r="R39" s="43"/>
      <c r="S39" s="92"/>
      <c r="T39" s="43"/>
      <c r="U39" s="43"/>
    </row>
    <row r="40" s="2" customFormat="true" ht="18" hidden="false" customHeight="true" outlineLevel="0" collapsed="false">
      <c r="A40" s="91"/>
      <c r="B40" s="91"/>
      <c r="C40" s="91"/>
      <c r="D40" s="91"/>
      <c r="E40" s="91"/>
      <c r="F40" s="41" t="s">
        <v>296</v>
      </c>
      <c r="G40" s="42" t="s">
        <v>297</v>
      </c>
      <c r="H40" s="43" t="n">
        <v>0.33</v>
      </c>
      <c r="I40" s="44" t="n">
        <v>0.33</v>
      </c>
      <c r="J40" s="92"/>
      <c r="K40" s="92"/>
      <c r="L40" s="92"/>
      <c r="M40" s="44" t="n">
        <v>0.33</v>
      </c>
      <c r="N40" s="92"/>
      <c r="O40" s="43"/>
      <c r="P40" s="44"/>
      <c r="Q40" s="43"/>
      <c r="R40" s="43"/>
      <c r="S40" s="92"/>
      <c r="T40" s="43"/>
      <c r="U40" s="43"/>
    </row>
    <row r="41" s="2" customFormat="true" ht="18" hidden="false" customHeight="true" outlineLevel="0" collapsed="false">
      <c r="A41" s="91"/>
      <c r="B41" s="91"/>
      <c r="C41" s="91"/>
      <c r="D41" s="41" t="s">
        <v>198</v>
      </c>
      <c r="E41" s="42" t="s">
        <v>298</v>
      </c>
      <c r="F41" s="41" t="s">
        <v>294</v>
      </c>
      <c r="G41" s="42" t="s">
        <v>295</v>
      </c>
      <c r="H41" s="43" t="n">
        <v>0.43</v>
      </c>
      <c r="I41" s="44" t="n">
        <v>0.43</v>
      </c>
      <c r="J41" s="92"/>
      <c r="K41" s="92"/>
      <c r="L41" s="92"/>
      <c r="M41" s="44" t="n">
        <v>0.43</v>
      </c>
      <c r="N41" s="92"/>
      <c r="O41" s="43"/>
      <c r="P41" s="44"/>
      <c r="Q41" s="43"/>
      <c r="R41" s="43"/>
      <c r="S41" s="92"/>
      <c r="T41" s="43"/>
      <c r="U41" s="43"/>
    </row>
    <row r="42" s="2" customFormat="true" ht="27" hidden="false" customHeight="true" outlineLevel="0" collapsed="false">
      <c r="A42" s="91"/>
      <c r="B42" s="41" t="s">
        <v>362</v>
      </c>
      <c r="C42" s="42" t="s">
        <v>300</v>
      </c>
      <c r="D42" s="41" t="s">
        <v>106</v>
      </c>
      <c r="E42" s="42" t="s">
        <v>291</v>
      </c>
      <c r="F42" s="41" t="s">
        <v>301</v>
      </c>
      <c r="G42" s="42" t="s">
        <v>302</v>
      </c>
      <c r="H42" s="43" t="n">
        <v>0.03</v>
      </c>
      <c r="I42" s="44" t="n">
        <v>0.03</v>
      </c>
      <c r="J42" s="92"/>
      <c r="K42" s="92"/>
      <c r="L42" s="92"/>
      <c r="M42" s="44" t="n">
        <v>0.03</v>
      </c>
      <c r="N42" s="92"/>
      <c r="O42" s="43"/>
      <c r="P42" s="44"/>
      <c r="Q42" s="43"/>
      <c r="R42" s="43"/>
      <c r="S42" s="92"/>
      <c r="T42" s="43"/>
      <c r="U42" s="43"/>
    </row>
    <row r="43" s="2" customFormat="true" ht="18" hidden="false" customHeight="true" outlineLevel="0" collapsed="false">
      <c r="A43" s="91"/>
      <c r="B43" s="91"/>
      <c r="C43" s="91"/>
      <c r="D43" s="41" t="s">
        <v>116</v>
      </c>
      <c r="E43" s="42" t="s">
        <v>291</v>
      </c>
      <c r="F43" s="41" t="s">
        <v>301</v>
      </c>
      <c r="G43" s="42" t="s">
        <v>302</v>
      </c>
      <c r="H43" s="43" t="n">
        <v>0.03</v>
      </c>
      <c r="I43" s="44" t="n">
        <v>0.03</v>
      </c>
      <c r="J43" s="92"/>
      <c r="K43" s="92"/>
      <c r="L43" s="92"/>
      <c r="M43" s="44" t="n">
        <v>0.03</v>
      </c>
      <c r="N43" s="92"/>
      <c r="O43" s="43"/>
      <c r="P43" s="44"/>
      <c r="Q43" s="43"/>
      <c r="R43" s="43"/>
      <c r="S43" s="92"/>
      <c r="T43" s="43"/>
      <c r="U43" s="43"/>
    </row>
    <row r="44" s="2" customFormat="true" ht="31" hidden="false" customHeight="true" outlineLevel="0" collapsed="false">
      <c r="A44" s="91"/>
      <c r="B44" s="91"/>
      <c r="C44" s="91"/>
      <c r="D44" s="41" t="s">
        <v>141</v>
      </c>
      <c r="E44" s="42" t="s">
        <v>303</v>
      </c>
      <c r="F44" s="41" t="s">
        <v>304</v>
      </c>
      <c r="G44" s="42" t="s">
        <v>305</v>
      </c>
      <c r="H44" s="43" t="n">
        <v>2.87</v>
      </c>
      <c r="I44" s="44" t="n">
        <v>2.87</v>
      </c>
      <c r="J44" s="92"/>
      <c r="K44" s="92"/>
      <c r="L44" s="92"/>
      <c r="M44" s="44" t="n">
        <v>2.87</v>
      </c>
      <c r="N44" s="92"/>
      <c r="O44" s="43"/>
      <c r="P44" s="44"/>
      <c r="Q44" s="43"/>
      <c r="R44" s="43"/>
      <c r="S44" s="92"/>
      <c r="T44" s="43"/>
      <c r="U44" s="43"/>
    </row>
    <row r="45" s="2" customFormat="true" ht="24" hidden="false" customHeight="true" outlineLevel="0" collapsed="false">
      <c r="A45" s="91"/>
      <c r="B45" s="91"/>
      <c r="C45" s="91"/>
      <c r="D45" s="41" t="s">
        <v>155</v>
      </c>
      <c r="E45" s="42" t="s">
        <v>306</v>
      </c>
      <c r="F45" s="41" t="s">
        <v>307</v>
      </c>
      <c r="G45" s="42" t="s">
        <v>308</v>
      </c>
      <c r="H45" s="43" t="n">
        <v>1.61</v>
      </c>
      <c r="I45" s="44" t="n">
        <v>1.61</v>
      </c>
      <c r="J45" s="92"/>
      <c r="K45" s="92"/>
      <c r="L45" s="92"/>
      <c r="M45" s="44" t="n">
        <v>1.61</v>
      </c>
      <c r="N45" s="92"/>
      <c r="O45" s="43"/>
      <c r="P45" s="44"/>
      <c r="Q45" s="43"/>
      <c r="R45" s="43"/>
      <c r="S45" s="92"/>
      <c r="T45" s="43"/>
      <c r="U45" s="43"/>
    </row>
    <row r="46" s="2" customFormat="true" ht="28" hidden="false" customHeight="true" outlineLevel="0" collapsed="false">
      <c r="A46" s="91"/>
      <c r="B46" s="91"/>
      <c r="C46" s="91"/>
      <c r="D46" s="91"/>
      <c r="E46" s="91"/>
      <c r="F46" s="41" t="s">
        <v>301</v>
      </c>
      <c r="G46" s="42" t="s">
        <v>302</v>
      </c>
      <c r="H46" s="43" t="n">
        <v>0.06</v>
      </c>
      <c r="I46" s="44" t="n">
        <v>0.06</v>
      </c>
      <c r="J46" s="92"/>
      <c r="K46" s="92"/>
      <c r="L46" s="92"/>
      <c r="M46" s="44" t="n">
        <v>0.06</v>
      </c>
      <c r="N46" s="92"/>
      <c r="O46" s="43"/>
      <c r="P46" s="44"/>
      <c r="Q46" s="43"/>
      <c r="R46" s="43"/>
      <c r="S46" s="92"/>
      <c r="T46" s="43"/>
      <c r="U46" s="43"/>
    </row>
    <row r="47" s="2" customFormat="true" ht="18" hidden="false" customHeight="true" outlineLevel="0" collapsed="false">
      <c r="A47" s="91"/>
      <c r="B47" s="91"/>
      <c r="C47" s="91"/>
      <c r="D47" s="41" t="s">
        <v>159</v>
      </c>
      <c r="E47" s="42" t="s">
        <v>309</v>
      </c>
      <c r="F47" s="41" t="s">
        <v>310</v>
      </c>
      <c r="G47" s="42" t="s">
        <v>311</v>
      </c>
      <c r="H47" s="43" t="n">
        <v>0.97</v>
      </c>
      <c r="I47" s="44" t="n">
        <v>0.97</v>
      </c>
      <c r="J47" s="92"/>
      <c r="K47" s="92"/>
      <c r="L47" s="92"/>
      <c r="M47" s="44" t="n">
        <v>0.97</v>
      </c>
      <c r="N47" s="92"/>
      <c r="O47" s="43"/>
      <c r="P47" s="44"/>
      <c r="Q47" s="43"/>
      <c r="R47" s="43"/>
      <c r="S47" s="92"/>
      <c r="T47" s="43"/>
      <c r="U47" s="43"/>
    </row>
    <row r="48" s="2" customFormat="true" ht="22" hidden="false" customHeight="true" outlineLevel="0" collapsed="false">
      <c r="A48" s="91"/>
      <c r="B48" s="41" t="s">
        <v>363</v>
      </c>
      <c r="C48" s="42" t="s">
        <v>313</v>
      </c>
      <c r="D48" s="41" t="s">
        <v>196</v>
      </c>
      <c r="E48" s="42" t="s">
        <v>313</v>
      </c>
      <c r="F48" s="41" t="s">
        <v>314</v>
      </c>
      <c r="G48" s="42" t="s">
        <v>313</v>
      </c>
      <c r="H48" s="43" t="n">
        <v>3.36</v>
      </c>
      <c r="I48" s="44" t="n">
        <v>3.36</v>
      </c>
      <c r="J48" s="92"/>
      <c r="K48" s="92"/>
      <c r="L48" s="92"/>
      <c r="M48" s="44" t="n">
        <v>3.36</v>
      </c>
      <c r="N48" s="92"/>
      <c r="O48" s="43"/>
      <c r="P48" s="44"/>
      <c r="Q48" s="43"/>
      <c r="R48" s="43"/>
      <c r="S48" s="92"/>
      <c r="T48" s="43"/>
      <c r="U48" s="43"/>
    </row>
    <row r="49" s="2" customFormat="true" ht="22" hidden="false" customHeight="true" outlineLevel="0" collapsed="false">
      <c r="A49" s="91"/>
      <c r="B49" s="41" t="s">
        <v>364</v>
      </c>
      <c r="C49" s="42" t="s">
        <v>325</v>
      </c>
      <c r="D49" s="41" t="s">
        <v>106</v>
      </c>
      <c r="E49" s="42" t="s">
        <v>291</v>
      </c>
      <c r="F49" s="41" t="s">
        <v>296</v>
      </c>
      <c r="G49" s="42" t="s">
        <v>297</v>
      </c>
      <c r="H49" s="43" t="n">
        <v>2.4</v>
      </c>
      <c r="I49" s="44" t="n">
        <v>2.4</v>
      </c>
      <c r="J49" s="92"/>
      <c r="K49" s="92"/>
      <c r="L49" s="92"/>
      <c r="M49" s="44" t="n">
        <v>2.4</v>
      </c>
      <c r="N49" s="92"/>
      <c r="O49" s="43"/>
      <c r="P49" s="44"/>
      <c r="Q49" s="43"/>
      <c r="R49" s="43"/>
      <c r="S49" s="92"/>
      <c r="T49" s="43"/>
      <c r="U49" s="43"/>
    </row>
    <row r="50" s="2" customFormat="true" ht="22" hidden="false" customHeight="true" outlineLevel="0" collapsed="false">
      <c r="A50" s="91"/>
      <c r="B50" s="91"/>
      <c r="C50" s="91"/>
      <c r="D50" s="41" t="s">
        <v>116</v>
      </c>
      <c r="E50" s="42" t="s">
        <v>291</v>
      </c>
      <c r="F50" s="41" t="s">
        <v>296</v>
      </c>
      <c r="G50" s="42" t="s">
        <v>297</v>
      </c>
      <c r="H50" s="43" t="n">
        <v>2.4</v>
      </c>
      <c r="I50" s="44" t="n">
        <v>2.4</v>
      </c>
      <c r="J50" s="92"/>
      <c r="K50" s="92"/>
      <c r="L50" s="92"/>
      <c r="M50" s="44" t="n">
        <v>2.4</v>
      </c>
      <c r="N50" s="92"/>
      <c r="O50" s="43"/>
      <c r="P50" s="44"/>
      <c r="Q50" s="43"/>
      <c r="R50" s="43"/>
      <c r="S50" s="92"/>
      <c r="T50" s="43"/>
      <c r="U50" s="43"/>
    </row>
    <row r="51" s="2" customFormat="true" ht="22" hidden="false" customHeight="true" outlineLevel="0" collapsed="false">
      <c r="A51" s="91"/>
      <c r="B51" s="41" t="s">
        <v>365</v>
      </c>
      <c r="C51" s="42" t="s">
        <v>333</v>
      </c>
      <c r="D51" s="41" t="s">
        <v>116</v>
      </c>
      <c r="E51" s="42" t="s">
        <v>291</v>
      </c>
      <c r="F51" s="41" t="s">
        <v>334</v>
      </c>
      <c r="G51" s="42" t="s">
        <v>333</v>
      </c>
      <c r="H51" s="43" t="n">
        <v>0.43</v>
      </c>
      <c r="I51" s="44" t="n">
        <v>0.43</v>
      </c>
      <c r="J51" s="92"/>
      <c r="K51" s="92"/>
      <c r="L51" s="92"/>
      <c r="M51" s="44" t="n">
        <v>0.43</v>
      </c>
      <c r="N51" s="92"/>
      <c r="O51" s="43"/>
      <c r="P51" s="44"/>
      <c r="Q51" s="43"/>
      <c r="R51" s="43"/>
      <c r="S51" s="92"/>
      <c r="T51" s="43"/>
      <c r="U51" s="43"/>
    </row>
    <row r="52" s="2" customFormat="true" ht="22" hidden="false" customHeight="true" outlineLevel="0" collapsed="false">
      <c r="A52" s="91"/>
      <c r="B52" s="41" t="s">
        <v>366</v>
      </c>
      <c r="C52" s="42" t="s">
        <v>340</v>
      </c>
      <c r="D52" s="41" t="s">
        <v>116</v>
      </c>
      <c r="E52" s="42" t="s">
        <v>291</v>
      </c>
      <c r="F52" s="41" t="s">
        <v>341</v>
      </c>
      <c r="G52" s="42" t="s">
        <v>342</v>
      </c>
      <c r="H52" s="43" t="n">
        <v>0.32</v>
      </c>
      <c r="I52" s="44" t="n">
        <v>0.32</v>
      </c>
      <c r="J52" s="92"/>
      <c r="K52" s="92"/>
      <c r="L52" s="92"/>
      <c r="M52" s="44" t="n">
        <v>0.32</v>
      </c>
      <c r="N52" s="92"/>
      <c r="O52" s="43"/>
      <c r="P52" s="44"/>
      <c r="Q52" s="43"/>
      <c r="R52" s="43"/>
      <c r="S52" s="92"/>
      <c r="T52" s="43"/>
      <c r="U52" s="43"/>
    </row>
    <row r="53" s="2" customFormat="true" ht="22" hidden="false" customHeight="true" outlineLevel="0" collapsed="false">
      <c r="A53" s="91"/>
      <c r="B53" s="91"/>
      <c r="C53" s="91"/>
      <c r="D53" s="91"/>
      <c r="E53" s="91"/>
      <c r="F53" s="41" t="s">
        <v>343</v>
      </c>
      <c r="G53" s="42" t="s">
        <v>344</v>
      </c>
      <c r="H53" s="43" t="n">
        <v>0.54</v>
      </c>
      <c r="I53" s="44" t="n">
        <v>0.54</v>
      </c>
      <c r="J53" s="92"/>
      <c r="K53" s="92"/>
      <c r="L53" s="92"/>
      <c r="M53" s="44" t="n">
        <v>0.54</v>
      </c>
      <c r="N53" s="92"/>
      <c r="O53" s="43"/>
      <c r="P53" s="44"/>
      <c r="Q53" s="43"/>
      <c r="R53" s="43"/>
      <c r="S53" s="92"/>
      <c r="T53" s="43"/>
      <c r="U53" s="43"/>
    </row>
    <row r="54" s="2" customFormat="true" ht="22" hidden="false" customHeight="true" outlineLevel="0" collapsed="false">
      <c r="A54" s="91"/>
      <c r="B54" s="41" t="s">
        <v>367</v>
      </c>
      <c r="C54" s="42" t="s">
        <v>346</v>
      </c>
      <c r="D54" s="41" t="s">
        <v>116</v>
      </c>
      <c r="E54" s="42" t="s">
        <v>291</v>
      </c>
      <c r="F54" s="41" t="s">
        <v>337</v>
      </c>
      <c r="G54" s="42" t="s">
        <v>338</v>
      </c>
      <c r="H54" s="43" t="n">
        <v>0.8</v>
      </c>
      <c r="I54" s="44" t="n">
        <v>0.8</v>
      </c>
      <c r="J54" s="92"/>
      <c r="K54" s="92"/>
      <c r="L54" s="92"/>
      <c r="M54" s="44" t="n">
        <v>0.8</v>
      </c>
      <c r="N54" s="92"/>
      <c r="O54" s="43"/>
      <c r="P54" s="44"/>
      <c r="Q54" s="43"/>
      <c r="R54" s="43"/>
      <c r="S54" s="92"/>
      <c r="T54" s="43"/>
      <c r="U54" s="43"/>
    </row>
    <row r="55" s="2" customFormat="true" ht="22" hidden="false" customHeight="true" outlineLevel="0" collapsed="false">
      <c r="A55" s="91"/>
      <c r="B55" s="41" t="s">
        <v>368</v>
      </c>
      <c r="C55" s="42" t="s">
        <v>355</v>
      </c>
      <c r="D55" s="41" t="s">
        <v>106</v>
      </c>
      <c r="E55" s="42" t="s">
        <v>291</v>
      </c>
      <c r="F55" s="41" t="s">
        <v>294</v>
      </c>
      <c r="G55" s="42" t="s">
        <v>295</v>
      </c>
      <c r="H55" s="43" t="n">
        <v>0.6</v>
      </c>
      <c r="I55" s="44" t="n">
        <v>0.6</v>
      </c>
      <c r="J55" s="92"/>
      <c r="K55" s="92"/>
      <c r="L55" s="92"/>
      <c r="M55" s="44" t="n">
        <v>0.6</v>
      </c>
      <c r="N55" s="92"/>
      <c r="O55" s="43"/>
      <c r="P55" s="44"/>
      <c r="Q55" s="43"/>
      <c r="R55" s="43"/>
      <c r="S55" s="92"/>
      <c r="T55" s="43"/>
      <c r="U55" s="43"/>
    </row>
    <row r="56" s="2" customFormat="true" ht="22" hidden="false" customHeight="true" outlineLevel="0" collapsed="false">
      <c r="A56" s="91"/>
      <c r="B56" s="91"/>
      <c r="C56" s="91"/>
      <c r="D56" s="41" t="s">
        <v>116</v>
      </c>
      <c r="E56" s="42" t="s">
        <v>291</v>
      </c>
      <c r="F56" s="41" t="s">
        <v>294</v>
      </c>
      <c r="G56" s="42" t="s">
        <v>295</v>
      </c>
      <c r="H56" s="43" t="n">
        <v>0.6</v>
      </c>
      <c r="I56" s="44" t="n">
        <v>0.6</v>
      </c>
      <c r="J56" s="92"/>
      <c r="K56" s="92"/>
      <c r="L56" s="92"/>
      <c r="M56" s="44" t="n">
        <v>0.6</v>
      </c>
      <c r="N56" s="92"/>
      <c r="O56" s="43"/>
      <c r="P56" s="44"/>
      <c r="Q56" s="43"/>
      <c r="R56" s="43"/>
      <c r="S56" s="92"/>
      <c r="T56" s="43"/>
      <c r="U56" s="43"/>
    </row>
    <row r="57" s="2" customFormat="true" ht="22" hidden="false" customHeight="true" outlineLevel="0" collapsed="false">
      <c r="A57" s="91"/>
      <c r="B57" s="41" t="s">
        <v>369</v>
      </c>
      <c r="C57" s="42" t="s">
        <v>357</v>
      </c>
      <c r="D57" s="41" t="s">
        <v>106</v>
      </c>
      <c r="E57" s="42" t="s">
        <v>291</v>
      </c>
      <c r="F57" s="41" t="s">
        <v>358</v>
      </c>
      <c r="G57" s="42" t="s">
        <v>359</v>
      </c>
      <c r="H57" s="43" t="n">
        <v>0.9</v>
      </c>
      <c r="I57" s="44" t="n">
        <v>0.9</v>
      </c>
      <c r="J57" s="92"/>
      <c r="K57" s="92"/>
      <c r="L57" s="92"/>
      <c r="M57" s="44" t="n">
        <v>0.9</v>
      </c>
      <c r="N57" s="92"/>
      <c r="O57" s="43"/>
      <c r="P57" s="44"/>
      <c r="Q57" s="43"/>
      <c r="R57" s="43"/>
      <c r="S57" s="92"/>
      <c r="T57" s="43"/>
      <c r="U57" s="43"/>
    </row>
    <row r="58" s="2" customFormat="true" ht="22" hidden="false" customHeight="true" outlineLevel="0" collapsed="false">
      <c r="A58" s="91"/>
      <c r="B58" s="91"/>
      <c r="C58" s="91"/>
      <c r="D58" s="41" t="s">
        <v>116</v>
      </c>
      <c r="E58" s="42" t="s">
        <v>291</v>
      </c>
      <c r="F58" s="41" t="s">
        <v>358</v>
      </c>
      <c r="G58" s="42" t="s">
        <v>359</v>
      </c>
      <c r="H58" s="43" t="n">
        <v>0.9</v>
      </c>
      <c r="I58" s="44" t="n">
        <v>0.9</v>
      </c>
      <c r="J58" s="92"/>
      <c r="K58" s="92"/>
      <c r="L58" s="92"/>
      <c r="M58" s="44" t="n">
        <v>0.9</v>
      </c>
      <c r="N58" s="92"/>
      <c r="O58" s="43"/>
      <c r="P58" s="44"/>
      <c r="Q58" s="43"/>
      <c r="R58" s="43"/>
      <c r="S58" s="92"/>
      <c r="T58" s="43"/>
      <c r="U58" s="43"/>
    </row>
    <row r="59" s="2" customFormat="true" ht="22" hidden="false" customHeight="true" outlineLevel="0" collapsed="false">
      <c r="A59" s="42" t="s">
        <v>370</v>
      </c>
      <c r="B59" s="41" t="s">
        <v>371</v>
      </c>
      <c r="C59" s="42" t="s">
        <v>290</v>
      </c>
      <c r="D59" s="41" t="s">
        <v>102</v>
      </c>
      <c r="E59" s="42" t="s">
        <v>291</v>
      </c>
      <c r="F59" s="41" t="s">
        <v>292</v>
      </c>
      <c r="G59" s="42" t="s">
        <v>293</v>
      </c>
      <c r="H59" s="43" t="n">
        <v>4.11</v>
      </c>
      <c r="I59" s="44" t="n">
        <v>4.11</v>
      </c>
      <c r="J59" s="92"/>
      <c r="K59" s="92"/>
      <c r="L59" s="92"/>
      <c r="M59" s="44" t="n">
        <v>4.11</v>
      </c>
      <c r="N59" s="92"/>
      <c r="O59" s="43"/>
      <c r="P59" s="44"/>
      <c r="Q59" s="43"/>
      <c r="R59" s="43"/>
      <c r="S59" s="92"/>
      <c r="T59" s="43"/>
      <c r="U59" s="43"/>
    </row>
    <row r="60" s="2" customFormat="true" ht="22" hidden="false" customHeight="true" outlineLevel="0" collapsed="false">
      <c r="A60" s="91"/>
      <c r="B60" s="91"/>
      <c r="C60" s="91"/>
      <c r="D60" s="91"/>
      <c r="E60" s="91"/>
      <c r="F60" s="41" t="s">
        <v>294</v>
      </c>
      <c r="G60" s="42" t="s">
        <v>295</v>
      </c>
      <c r="H60" s="43" t="n">
        <v>6.36</v>
      </c>
      <c r="I60" s="44" t="n">
        <v>6.36</v>
      </c>
      <c r="J60" s="92"/>
      <c r="K60" s="92"/>
      <c r="L60" s="92"/>
      <c r="M60" s="44" t="n">
        <v>6.36</v>
      </c>
      <c r="N60" s="92"/>
      <c r="O60" s="43"/>
      <c r="P60" s="44"/>
      <c r="Q60" s="43"/>
      <c r="R60" s="43"/>
      <c r="S60" s="92"/>
      <c r="T60" s="43"/>
      <c r="U60" s="43"/>
    </row>
    <row r="61" s="2" customFormat="true" ht="22" hidden="false" customHeight="true" outlineLevel="0" collapsed="false">
      <c r="A61" s="91"/>
      <c r="B61" s="91"/>
      <c r="C61" s="91"/>
      <c r="D61" s="91"/>
      <c r="E61" s="91"/>
      <c r="F61" s="41" t="s">
        <v>296</v>
      </c>
      <c r="G61" s="42" t="s">
        <v>297</v>
      </c>
      <c r="H61" s="43" t="n">
        <v>0.34</v>
      </c>
      <c r="I61" s="44" t="n">
        <v>0.34</v>
      </c>
      <c r="J61" s="92"/>
      <c r="K61" s="92"/>
      <c r="L61" s="92"/>
      <c r="M61" s="44" t="n">
        <v>0.34</v>
      </c>
      <c r="N61" s="92"/>
      <c r="O61" s="43"/>
      <c r="P61" s="44"/>
      <c r="Q61" s="43"/>
      <c r="R61" s="43"/>
      <c r="S61" s="92"/>
      <c r="T61" s="43"/>
      <c r="U61" s="43"/>
    </row>
    <row r="62" s="2" customFormat="true" ht="22" hidden="false" customHeight="true" outlineLevel="0" collapsed="false">
      <c r="A62" s="91"/>
      <c r="B62" s="41" t="s">
        <v>372</v>
      </c>
      <c r="C62" s="42" t="s">
        <v>300</v>
      </c>
      <c r="D62" s="41" t="s">
        <v>102</v>
      </c>
      <c r="E62" s="42" t="s">
        <v>291</v>
      </c>
      <c r="F62" s="41" t="s">
        <v>301</v>
      </c>
      <c r="G62" s="42" t="s">
        <v>302</v>
      </c>
      <c r="H62" s="43" t="n">
        <v>0.03</v>
      </c>
      <c r="I62" s="44" t="n">
        <v>0.03</v>
      </c>
      <c r="J62" s="92"/>
      <c r="K62" s="92"/>
      <c r="L62" s="92"/>
      <c r="M62" s="44" t="n">
        <v>0.03</v>
      </c>
      <c r="N62" s="92"/>
      <c r="O62" s="43"/>
      <c r="P62" s="44"/>
      <c r="Q62" s="43"/>
      <c r="R62" s="43"/>
      <c r="S62" s="92"/>
      <c r="T62" s="43"/>
      <c r="U62" s="43"/>
    </row>
    <row r="63" s="2" customFormat="true" ht="22" hidden="false" customHeight="true" outlineLevel="0" collapsed="false">
      <c r="A63" s="91"/>
      <c r="B63" s="91"/>
      <c r="C63" s="91"/>
      <c r="D63" s="41" t="s">
        <v>141</v>
      </c>
      <c r="E63" s="42" t="s">
        <v>303</v>
      </c>
      <c r="F63" s="41" t="s">
        <v>304</v>
      </c>
      <c r="G63" s="42" t="s">
        <v>305</v>
      </c>
      <c r="H63" s="43" t="n">
        <v>1.52</v>
      </c>
      <c r="I63" s="44" t="n">
        <v>1.52</v>
      </c>
      <c r="J63" s="92"/>
      <c r="K63" s="92"/>
      <c r="L63" s="92"/>
      <c r="M63" s="44" t="n">
        <v>1.52</v>
      </c>
      <c r="N63" s="92"/>
      <c r="O63" s="43"/>
      <c r="P63" s="44"/>
      <c r="Q63" s="43"/>
      <c r="R63" s="43"/>
      <c r="S63" s="92"/>
      <c r="T63" s="43"/>
      <c r="U63" s="43"/>
    </row>
    <row r="64" s="2" customFormat="true" ht="22" hidden="false" customHeight="true" outlineLevel="0" collapsed="false">
      <c r="A64" s="91"/>
      <c r="B64" s="91"/>
      <c r="C64" s="91"/>
      <c r="D64" s="41" t="s">
        <v>155</v>
      </c>
      <c r="E64" s="42" t="s">
        <v>306</v>
      </c>
      <c r="F64" s="41" t="s">
        <v>307</v>
      </c>
      <c r="G64" s="42" t="s">
        <v>308</v>
      </c>
      <c r="H64" s="43" t="n">
        <v>0.85</v>
      </c>
      <c r="I64" s="44" t="n">
        <v>0.85</v>
      </c>
      <c r="J64" s="92"/>
      <c r="K64" s="92"/>
      <c r="L64" s="92"/>
      <c r="M64" s="44" t="n">
        <v>0.85</v>
      </c>
      <c r="N64" s="92"/>
      <c r="O64" s="43"/>
      <c r="P64" s="44"/>
      <c r="Q64" s="43"/>
      <c r="R64" s="43"/>
      <c r="S64" s="92"/>
      <c r="T64" s="43"/>
      <c r="U64" s="43"/>
    </row>
    <row r="65" s="2" customFormat="true" ht="22" hidden="false" customHeight="true" outlineLevel="0" collapsed="false">
      <c r="A65" s="91"/>
      <c r="B65" s="91"/>
      <c r="C65" s="91"/>
      <c r="D65" s="91"/>
      <c r="E65" s="91"/>
      <c r="F65" s="41" t="s">
        <v>301</v>
      </c>
      <c r="G65" s="42" t="s">
        <v>302</v>
      </c>
      <c r="H65" s="43" t="n">
        <v>0.03</v>
      </c>
      <c r="I65" s="44" t="n">
        <v>0.03</v>
      </c>
      <c r="J65" s="92"/>
      <c r="K65" s="92"/>
      <c r="L65" s="92"/>
      <c r="M65" s="44" t="n">
        <v>0.03</v>
      </c>
      <c r="N65" s="92"/>
      <c r="O65" s="43"/>
      <c r="P65" s="44"/>
      <c r="Q65" s="43"/>
      <c r="R65" s="43"/>
      <c r="S65" s="92"/>
      <c r="T65" s="43"/>
      <c r="U65" s="43"/>
    </row>
    <row r="66" s="2" customFormat="true" ht="22" hidden="false" customHeight="true" outlineLevel="0" collapsed="false">
      <c r="A66" s="91"/>
      <c r="B66" s="91"/>
      <c r="C66" s="91"/>
      <c r="D66" s="41" t="s">
        <v>159</v>
      </c>
      <c r="E66" s="42" t="s">
        <v>309</v>
      </c>
      <c r="F66" s="41" t="s">
        <v>310</v>
      </c>
      <c r="G66" s="42" t="s">
        <v>311</v>
      </c>
      <c r="H66" s="43" t="n">
        <v>0.51</v>
      </c>
      <c r="I66" s="44" t="n">
        <v>0.51</v>
      </c>
      <c r="J66" s="92"/>
      <c r="K66" s="92"/>
      <c r="L66" s="92"/>
      <c r="M66" s="44" t="n">
        <v>0.51</v>
      </c>
      <c r="N66" s="92"/>
      <c r="O66" s="43"/>
      <c r="P66" s="44"/>
      <c r="Q66" s="43"/>
      <c r="R66" s="43"/>
      <c r="S66" s="92"/>
      <c r="T66" s="43"/>
      <c r="U66" s="43"/>
    </row>
    <row r="67" s="2" customFormat="true" ht="22" hidden="false" customHeight="true" outlineLevel="0" collapsed="false">
      <c r="A67" s="91"/>
      <c r="B67" s="41" t="s">
        <v>373</v>
      </c>
      <c r="C67" s="42" t="s">
        <v>313</v>
      </c>
      <c r="D67" s="41" t="s">
        <v>196</v>
      </c>
      <c r="E67" s="42" t="s">
        <v>313</v>
      </c>
      <c r="F67" s="41" t="s">
        <v>314</v>
      </c>
      <c r="G67" s="42" t="s">
        <v>313</v>
      </c>
      <c r="H67" s="43" t="n">
        <v>1.88</v>
      </c>
      <c r="I67" s="44" t="n">
        <v>1.88</v>
      </c>
      <c r="J67" s="92"/>
      <c r="K67" s="92"/>
      <c r="L67" s="92"/>
      <c r="M67" s="44" t="n">
        <v>1.88</v>
      </c>
      <c r="N67" s="92"/>
      <c r="O67" s="43"/>
      <c r="P67" s="44"/>
      <c r="Q67" s="43"/>
      <c r="R67" s="43"/>
      <c r="S67" s="92"/>
      <c r="T67" s="43"/>
      <c r="U67" s="43"/>
    </row>
    <row r="68" s="2" customFormat="true" ht="22" hidden="false" customHeight="true" outlineLevel="0" collapsed="false">
      <c r="A68" s="91"/>
      <c r="B68" s="41" t="s">
        <v>374</v>
      </c>
      <c r="C68" s="42" t="s">
        <v>325</v>
      </c>
      <c r="D68" s="41" t="s">
        <v>102</v>
      </c>
      <c r="E68" s="42" t="s">
        <v>291</v>
      </c>
      <c r="F68" s="41" t="s">
        <v>296</v>
      </c>
      <c r="G68" s="42" t="s">
        <v>297</v>
      </c>
      <c r="H68" s="43" t="n">
        <v>2.4</v>
      </c>
      <c r="I68" s="44" t="n">
        <v>2.4</v>
      </c>
      <c r="J68" s="92"/>
      <c r="K68" s="92"/>
      <c r="L68" s="92"/>
      <c r="M68" s="44" t="n">
        <v>2.4</v>
      </c>
      <c r="N68" s="92"/>
      <c r="O68" s="43"/>
      <c r="P68" s="44"/>
      <c r="Q68" s="43"/>
      <c r="R68" s="43"/>
      <c r="S68" s="92"/>
      <c r="T68" s="43"/>
      <c r="U68" s="43"/>
    </row>
    <row r="69" s="2" customFormat="true" ht="22" hidden="false" customHeight="true" outlineLevel="0" collapsed="false">
      <c r="A69" s="91"/>
      <c r="B69" s="41" t="s">
        <v>375</v>
      </c>
      <c r="C69" s="42" t="s">
        <v>333</v>
      </c>
      <c r="D69" s="41" t="s">
        <v>102</v>
      </c>
      <c r="E69" s="42" t="s">
        <v>291</v>
      </c>
      <c r="F69" s="41" t="s">
        <v>334</v>
      </c>
      <c r="G69" s="42" t="s">
        <v>333</v>
      </c>
      <c r="H69" s="43" t="n">
        <v>0.22</v>
      </c>
      <c r="I69" s="44" t="n">
        <v>0.22</v>
      </c>
      <c r="J69" s="92"/>
      <c r="K69" s="92"/>
      <c r="L69" s="92"/>
      <c r="M69" s="44" t="n">
        <v>0.22</v>
      </c>
      <c r="N69" s="92"/>
      <c r="O69" s="43"/>
      <c r="P69" s="44"/>
      <c r="Q69" s="43"/>
      <c r="R69" s="43"/>
      <c r="S69" s="92"/>
      <c r="T69" s="43"/>
      <c r="U69" s="43"/>
    </row>
    <row r="70" s="2" customFormat="true" ht="22" hidden="false" customHeight="true" outlineLevel="0" collapsed="false">
      <c r="A70" s="91"/>
      <c r="B70" s="41" t="s">
        <v>376</v>
      </c>
      <c r="C70" s="42" t="s">
        <v>340</v>
      </c>
      <c r="D70" s="41" t="s">
        <v>102</v>
      </c>
      <c r="E70" s="42" t="s">
        <v>291</v>
      </c>
      <c r="F70" s="41" t="s">
        <v>341</v>
      </c>
      <c r="G70" s="42" t="s">
        <v>342</v>
      </c>
      <c r="H70" s="43" t="n">
        <v>0.17</v>
      </c>
      <c r="I70" s="44" t="n">
        <v>0.17</v>
      </c>
      <c r="J70" s="92"/>
      <c r="K70" s="92"/>
      <c r="L70" s="92"/>
      <c r="M70" s="44" t="n">
        <v>0.17</v>
      </c>
      <c r="N70" s="92"/>
      <c r="O70" s="43"/>
      <c r="P70" s="44"/>
      <c r="Q70" s="43"/>
      <c r="R70" s="43"/>
      <c r="S70" s="92"/>
      <c r="T70" s="43"/>
      <c r="U70" s="43"/>
    </row>
    <row r="71" s="2" customFormat="true" ht="22" hidden="false" customHeight="true" outlineLevel="0" collapsed="false">
      <c r="A71" s="91"/>
      <c r="B71" s="91"/>
      <c r="C71" s="91"/>
      <c r="D71" s="91"/>
      <c r="E71" s="91"/>
      <c r="F71" s="41" t="s">
        <v>343</v>
      </c>
      <c r="G71" s="42" t="s">
        <v>344</v>
      </c>
      <c r="H71" s="43" t="n">
        <v>0.28</v>
      </c>
      <c r="I71" s="44" t="n">
        <v>0.28</v>
      </c>
      <c r="J71" s="92"/>
      <c r="K71" s="92"/>
      <c r="L71" s="92"/>
      <c r="M71" s="44" t="n">
        <v>0.28</v>
      </c>
      <c r="N71" s="92"/>
      <c r="O71" s="43"/>
      <c r="P71" s="44"/>
      <c r="Q71" s="43"/>
      <c r="R71" s="43"/>
      <c r="S71" s="92"/>
      <c r="T71" s="43"/>
      <c r="U71" s="43"/>
    </row>
    <row r="72" s="2" customFormat="true" ht="22" hidden="false" customHeight="true" outlineLevel="0" collapsed="false">
      <c r="A72" s="91"/>
      <c r="B72" s="41" t="s">
        <v>377</v>
      </c>
      <c r="C72" s="42" t="s">
        <v>346</v>
      </c>
      <c r="D72" s="41" t="s">
        <v>102</v>
      </c>
      <c r="E72" s="42" t="s">
        <v>291</v>
      </c>
      <c r="F72" s="41" t="s">
        <v>337</v>
      </c>
      <c r="G72" s="42" t="s">
        <v>338</v>
      </c>
      <c r="H72" s="43" t="n">
        <v>0.4</v>
      </c>
      <c r="I72" s="44" t="n">
        <v>0.4</v>
      </c>
      <c r="J72" s="92"/>
      <c r="K72" s="92"/>
      <c r="L72" s="92"/>
      <c r="M72" s="44" t="n">
        <v>0.4</v>
      </c>
      <c r="N72" s="92"/>
      <c r="O72" s="43"/>
      <c r="P72" s="44"/>
      <c r="Q72" s="43"/>
      <c r="R72" s="43"/>
      <c r="S72" s="92"/>
      <c r="T72" s="43"/>
      <c r="U72" s="43"/>
    </row>
    <row r="73" s="2" customFormat="true" ht="22" hidden="false" customHeight="true" outlineLevel="0" collapsed="false">
      <c r="A73" s="91"/>
      <c r="B73" s="41" t="s">
        <v>378</v>
      </c>
      <c r="C73" s="42" t="s">
        <v>355</v>
      </c>
      <c r="D73" s="41" t="s">
        <v>102</v>
      </c>
      <c r="E73" s="42" t="s">
        <v>291</v>
      </c>
      <c r="F73" s="41" t="s">
        <v>294</v>
      </c>
      <c r="G73" s="42" t="s">
        <v>295</v>
      </c>
      <c r="H73" s="43" t="n">
        <v>0.6</v>
      </c>
      <c r="I73" s="44" t="n">
        <v>0.6</v>
      </c>
      <c r="J73" s="92"/>
      <c r="K73" s="92"/>
      <c r="L73" s="92"/>
      <c r="M73" s="44" t="n">
        <v>0.6</v>
      </c>
      <c r="N73" s="92"/>
      <c r="O73" s="43"/>
      <c r="P73" s="44"/>
      <c r="Q73" s="43"/>
      <c r="R73" s="43"/>
      <c r="S73" s="92"/>
      <c r="T73" s="43"/>
      <c r="U73" s="43"/>
    </row>
    <row r="74" s="2" customFormat="true" ht="22" hidden="false" customHeight="true" outlineLevel="0" collapsed="false">
      <c r="A74" s="91"/>
      <c r="B74" s="41" t="s">
        <v>379</v>
      </c>
      <c r="C74" s="42" t="s">
        <v>357</v>
      </c>
      <c r="D74" s="41" t="s">
        <v>102</v>
      </c>
      <c r="E74" s="42" t="s">
        <v>291</v>
      </c>
      <c r="F74" s="41" t="s">
        <v>358</v>
      </c>
      <c r="G74" s="42" t="s">
        <v>359</v>
      </c>
      <c r="H74" s="43" t="n">
        <v>0.9</v>
      </c>
      <c r="I74" s="44" t="n">
        <v>0.9</v>
      </c>
      <c r="J74" s="92"/>
      <c r="K74" s="92"/>
      <c r="L74" s="92"/>
      <c r="M74" s="44" t="n">
        <v>0.9</v>
      </c>
      <c r="N74" s="92"/>
      <c r="O74" s="43"/>
      <c r="P74" s="44"/>
      <c r="Q74" s="43"/>
      <c r="R74" s="43"/>
      <c r="S74" s="92"/>
      <c r="T74" s="43"/>
      <c r="U74" s="43"/>
    </row>
    <row r="75" s="2" customFormat="true" ht="22" hidden="false" customHeight="true" outlineLevel="0" collapsed="false">
      <c r="A75" s="42" t="s">
        <v>380</v>
      </c>
      <c r="B75" s="41" t="s">
        <v>381</v>
      </c>
      <c r="C75" s="42" t="s">
        <v>382</v>
      </c>
      <c r="D75" s="41" t="s">
        <v>125</v>
      </c>
      <c r="E75" s="42" t="s">
        <v>383</v>
      </c>
      <c r="F75" s="41" t="s">
        <v>292</v>
      </c>
      <c r="G75" s="42" t="s">
        <v>293</v>
      </c>
      <c r="H75" s="43" t="n">
        <v>5.42</v>
      </c>
      <c r="I75" s="44" t="n">
        <v>5.42</v>
      </c>
      <c r="J75" s="92"/>
      <c r="K75" s="92"/>
      <c r="L75" s="92"/>
      <c r="M75" s="44" t="n">
        <v>5.42</v>
      </c>
      <c r="N75" s="92"/>
      <c r="O75" s="43"/>
      <c r="P75" s="44"/>
      <c r="Q75" s="43"/>
      <c r="R75" s="43"/>
      <c r="S75" s="92"/>
      <c r="T75" s="43"/>
      <c r="U75" s="43"/>
    </row>
    <row r="76" s="2" customFormat="true" ht="22" hidden="false" customHeight="true" outlineLevel="0" collapsed="false">
      <c r="A76" s="91"/>
      <c r="B76" s="91"/>
      <c r="C76" s="91"/>
      <c r="D76" s="91"/>
      <c r="E76" s="91"/>
      <c r="F76" s="41" t="s">
        <v>294</v>
      </c>
      <c r="G76" s="42" t="s">
        <v>295</v>
      </c>
      <c r="H76" s="43" t="n">
        <v>1.64</v>
      </c>
      <c r="I76" s="44" t="n">
        <v>1.64</v>
      </c>
      <c r="J76" s="92"/>
      <c r="K76" s="92"/>
      <c r="L76" s="92"/>
      <c r="M76" s="44" t="n">
        <v>1.64</v>
      </c>
      <c r="N76" s="92"/>
      <c r="O76" s="43"/>
      <c r="P76" s="44"/>
      <c r="Q76" s="43"/>
      <c r="R76" s="43"/>
      <c r="S76" s="92"/>
      <c r="T76" s="43"/>
      <c r="U76" s="43"/>
    </row>
    <row r="77" s="2" customFormat="true" ht="22" hidden="false" customHeight="true" outlineLevel="0" collapsed="false">
      <c r="A77" s="91"/>
      <c r="B77" s="91"/>
      <c r="C77" s="91"/>
      <c r="D77" s="91"/>
      <c r="E77" s="91"/>
      <c r="F77" s="41" t="s">
        <v>384</v>
      </c>
      <c r="G77" s="42" t="s">
        <v>385</v>
      </c>
      <c r="H77" s="43" t="n">
        <v>16.55</v>
      </c>
      <c r="I77" s="44" t="n">
        <v>16.55</v>
      </c>
      <c r="J77" s="92"/>
      <c r="K77" s="92"/>
      <c r="L77" s="92"/>
      <c r="M77" s="44" t="n">
        <v>16.55</v>
      </c>
      <c r="N77" s="92"/>
      <c r="O77" s="43"/>
      <c r="P77" s="44"/>
      <c r="Q77" s="43"/>
      <c r="R77" s="43"/>
      <c r="S77" s="92"/>
      <c r="T77" s="43"/>
      <c r="U77" s="43"/>
    </row>
    <row r="78" s="2" customFormat="true" ht="22" hidden="false" customHeight="true" outlineLevel="0" collapsed="false">
      <c r="A78" s="91"/>
      <c r="B78" s="91"/>
      <c r="C78" s="91"/>
      <c r="D78" s="41" t="s">
        <v>198</v>
      </c>
      <c r="E78" s="42" t="s">
        <v>298</v>
      </c>
      <c r="F78" s="41" t="s">
        <v>294</v>
      </c>
      <c r="G78" s="42" t="s">
        <v>295</v>
      </c>
      <c r="H78" s="43" t="n">
        <v>0.2</v>
      </c>
      <c r="I78" s="44" t="n">
        <v>0.2</v>
      </c>
      <c r="J78" s="92"/>
      <c r="K78" s="92"/>
      <c r="L78" s="92"/>
      <c r="M78" s="44" t="n">
        <v>0.2</v>
      </c>
      <c r="N78" s="92"/>
      <c r="O78" s="43"/>
      <c r="P78" s="44"/>
      <c r="Q78" s="43"/>
      <c r="R78" s="43"/>
      <c r="S78" s="92"/>
      <c r="T78" s="43"/>
      <c r="U78" s="43"/>
    </row>
    <row r="79" s="2" customFormat="true" ht="22" hidden="false" customHeight="true" outlineLevel="0" collapsed="false">
      <c r="A79" s="91"/>
      <c r="B79" s="41" t="s">
        <v>386</v>
      </c>
      <c r="C79" s="42" t="s">
        <v>300</v>
      </c>
      <c r="D79" s="41" t="s">
        <v>125</v>
      </c>
      <c r="E79" s="42" t="s">
        <v>383</v>
      </c>
      <c r="F79" s="41" t="s">
        <v>301</v>
      </c>
      <c r="G79" s="42" t="s">
        <v>302</v>
      </c>
      <c r="H79" s="43" t="n">
        <v>0.15</v>
      </c>
      <c r="I79" s="44" t="n">
        <v>0.15</v>
      </c>
      <c r="J79" s="92"/>
      <c r="K79" s="92"/>
      <c r="L79" s="92"/>
      <c r="M79" s="44" t="n">
        <v>0.15</v>
      </c>
      <c r="N79" s="92"/>
      <c r="O79" s="43"/>
      <c r="P79" s="44"/>
      <c r="Q79" s="43"/>
      <c r="R79" s="43"/>
      <c r="S79" s="92"/>
      <c r="T79" s="43"/>
      <c r="U79" s="43"/>
    </row>
    <row r="80" s="2" customFormat="true" ht="22" hidden="false" customHeight="true" outlineLevel="0" collapsed="false">
      <c r="A80" s="91"/>
      <c r="B80" s="91"/>
      <c r="C80" s="91"/>
      <c r="D80" s="41" t="s">
        <v>141</v>
      </c>
      <c r="E80" s="42" t="s">
        <v>303</v>
      </c>
      <c r="F80" s="41" t="s">
        <v>304</v>
      </c>
      <c r="G80" s="42" t="s">
        <v>305</v>
      </c>
      <c r="H80" s="43" t="n">
        <v>1.87</v>
      </c>
      <c r="I80" s="44" t="n">
        <v>1.87</v>
      </c>
      <c r="J80" s="92"/>
      <c r="K80" s="92"/>
      <c r="L80" s="92"/>
      <c r="M80" s="44" t="n">
        <v>1.87</v>
      </c>
      <c r="N80" s="92"/>
      <c r="O80" s="43"/>
      <c r="P80" s="44"/>
      <c r="Q80" s="43"/>
      <c r="R80" s="43"/>
      <c r="S80" s="92"/>
      <c r="T80" s="43"/>
      <c r="U80" s="43"/>
    </row>
    <row r="81" s="2" customFormat="true" ht="22" hidden="false" customHeight="true" outlineLevel="0" collapsed="false">
      <c r="A81" s="91"/>
      <c r="B81" s="91"/>
      <c r="C81" s="91"/>
      <c r="D81" s="41" t="s">
        <v>157</v>
      </c>
      <c r="E81" s="42" t="s">
        <v>387</v>
      </c>
      <c r="F81" s="41" t="s">
        <v>307</v>
      </c>
      <c r="G81" s="42" t="s">
        <v>308</v>
      </c>
      <c r="H81" s="43" t="n">
        <v>1.05</v>
      </c>
      <c r="I81" s="44" t="n">
        <v>1.05</v>
      </c>
      <c r="J81" s="92"/>
      <c r="K81" s="92"/>
      <c r="L81" s="92"/>
      <c r="M81" s="44" t="n">
        <v>1.05</v>
      </c>
      <c r="N81" s="92"/>
      <c r="O81" s="43"/>
      <c r="P81" s="44"/>
      <c r="Q81" s="43"/>
      <c r="R81" s="43"/>
      <c r="S81" s="92"/>
      <c r="T81" s="43"/>
      <c r="U81" s="43"/>
    </row>
    <row r="82" s="2" customFormat="true" ht="22" hidden="false" customHeight="true" outlineLevel="0" collapsed="false">
      <c r="A82" s="91"/>
      <c r="B82" s="91"/>
      <c r="C82" s="91"/>
      <c r="D82" s="91"/>
      <c r="E82" s="91"/>
      <c r="F82" s="41" t="s">
        <v>301</v>
      </c>
      <c r="G82" s="42" t="s">
        <v>302</v>
      </c>
      <c r="H82" s="43" t="n">
        <v>0.06</v>
      </c>
      <c r="I82" s="44" t="n">
        <v>0.06</v>
      </c>
      <c r="J82" s="92"/>
      <c r="K82" s="92"/>
      <c r="L82" s="92"/>
      <c r="M82" s="44" t="n">
        <v>0.06</v>
      </c>
      <c r="N82" s="92"/>
      <c r="O82" s="43"/>
      <c r="P82" s="44"/>
      <c r="Q82" s="43"/>
      <c r="R82" s="43"/>
      <c r="S82" s="92"/>
      <c r="T82" s="43"/>
      <c r="U82" s="43"/>
    </row>
    <row r="83" s="2" customFormat="true" ht="22" hidden="false" customHeight="true" outlineLevel="0" collapsed="false">
      <c r="A83" s="91"/>
      <c r="B83" s="91"/>
      <c r="C83" s="91"/>
      <c r="D83" s="41" t="s">
        <v>159</v>
      </c>
      <c r="E83" s="42" t="s">
        <v>309</v>
      </c>
      <c r="F83" s="41" t="s">
        <v>310</v>
      </c>
      <c r="G83" s="42" t="s">
        <v>311</v>
      </c>
      <c r="H83" s="43" t="n">
        <v>0.63</v>
      </c>
      <c r="I83" s="44" t="n">
        <v>0.63</v>
      </c>
      <c r="J83" s="92"/>
      <c r="K83" s="92"/>
      <c r="L83" s="92"/>
      <c r="M83" s="44" t="n">
        <v>0.63</v>
      </c>
      <c r="N83" s="92"/>
      <c r="O83" s="43"/>
      <c r="P83" s="44"/>
      <c r="Q83" s="43"/>
      <c r="R83" s="43"/>
      <c r="S83" s="92"/>
      <c r="T83" s="43"/>
      <c r="U83" s="43"/>
    </row>
    <row r="84" s="2" customFormat="true" ht="22" hidden="false" customHeight="true" outlineLevel="0" collapsed="false">
      <c r="A84" s="91"/>
      <c r="B84" s="41" t="s">
        <v>388</v>
      </c>
      <c r="C84" s="42" t="s">
        <v>313</v>
      </c>
      <c r="D84" s="41" t="s">
        <v>196</v>
      </c>
      <c r="E84" s="42" t="s">
        <v>313</v>
      </c>
      <c r="F84" s="41" t="s">
        <v>314</v>
      </c>
      <c r="G84" s="42" t="s">
        <v>313</v>
      </c>
      <c r="H84" s="43" t="n">
        <v>2.73</v>
      </c>
      <c r="I84" s="44" t="n">
        <v>2.73</v>
      </c>
      <c r="J84" s="92"/>
      <c r="K84" s="92"/>
      <c r="L84" s="92"/>
      <c r="M84" s="44" t="n">
        <v>2.73</v>
      </c>
      <c r="N84" s="92"/>
      <c r="O84" s="43"/>
      <c r="P84" s="44"/>
      <c r="Q84" s="43"/>
      <c r="R84" s="43"/>
      <c r="S84" s="92"/>
      <c r="T84" s="43"/>
      <c r="U84" s="43"/>
    </row>
    <row r="85" s="2" customFormat="true" ht="22" hidden="false" customHeight="true" outlineLevel="0" collapsed="false">
      <c r="A85" s="91"/>
      <c r="B85" s="41" t="s">
        <v>389</v>
      </c>
      <c r="C85" s="42" t="s">
        <v>333</v>
      </c>
      <c r="D85" s="41" t="s">
        <v>125</v>
      </c>
      <c r="E85" s="42" t="s">
        <v>383</v>
      </c>
      <c r="F85" s="41" t="s">
        <v>334</v>
      </c>
      <c r="G85" s="42" t="s">
        <v>333</v>
      </c>
      <c r="H85" s="43" t="n">
        <v>0.35</v>
      </c>
      <c r="I85" s="44" t="n">
        <v>0.35</v>
      </c>
      <c r="J85" s="92"/>
      <c r="K85" s="92"/>
      <c r="L85" s="92"/>
      <c r="M85" s="44" t="n">
        <v>0.35</v>
      </c>
      <c r="N85" s="92"/>
      <c r="O85" s="43"/>
      <c r="P85" s="44"/>
      <c r="Q85" s="43"/>
      <c r="R85" s="43"/>
      <c r="S85" s="92"/>
      <c r="T85" s="43"/>
      <c r="U85" s="43"/>
    </row>
    <row r="86" s="2" customFormat="true" ht="22" hidden="false" customHeight="true" outlineLevel="0" collapsed="false">
      <c r="A86" s="91"/>
      <c r="B86" s="41" t="s">
        <v>390</v>
      </c>
      <c r="C86" s="42" t="s">
        <v>340</v>
      </c>
      <c r="D86" s="41" t="s">
        <v>125</v>
      </c>
      <c r="E86" s="42" t="s">
        <v>383</v>
      </c>
      <c r="F86" s="41" t="s">
        <v>341</v>
      </c>
      <c r="G86" s="42" t="s">
        <v>342</v>
      </c>
      <c r="H86" s="43" t="n">
        <v>0.26</v>
      </c>
      <c r="I86" s="44" t="n">
        <v>0.26</v>
      </c>
      <c r="J86" s="92"/>
      <c r="K86" s="92"/>
      <c r="L86" s="92"/>
      <c r="M86" s="44" t="n">
        <v>0.26</v>
      </c>
      <c r="N86" s="92"/>
      <c r="O86" s="43"/>
      <c r="P86" s="44"/>
      <c r="Q86" s="43"/>
      <c r="R86" s="43"/>
      <c r="S86" s="92"/>
      <c r="T86" s="43"/>
      <c r="U86" s="43"/>
    </row>
    <row r="87" s="2" customFormat="true" ht="22" hidden="false" customHeight="true" outlineLevel="0" collapsed="false">
      <c r="A87" s="91"/>
      <c r="B87" s="91"/>
      <c r="C87" s="91"/>
      <c r="D87" s="91"/>
      <c r="E87" s="91"/>
      <c r="F87" s="41" t="s">
        <v>343</v>
      </c>
      <c r="G87" s="42" t="s">
        <v>344</v>
      </c>
      <c r="H87" s="43" t="n">
        <v>0.43</v>
      </c>
      <c r="I87" s="44" t="n">
        <v>0.43</v>
      </c>
      <c r="J87" s="92"/>
      <c r="K87" s="92"/>
      <c r="L87" s="92"/>
      <c r="M87" s="44" t="n">
        <v>0.43</v>
      </c>
      <c r="N87" s="92"/>
      <c r="O87" s="43"/>
      <c r="P87" s="44"/>
      <c r="Q87" s="43"/>
      <c r="R87" s="43"/>
      <c r="S87" s="92"/>
      <c r="T87" s="43"/>
      <c r="U87" s="43"/>
    </row>
    <row r="88" s="2" customFormat="true" ht="22" hidden="false" customHeight="true" outlineLevel="0" collapsed="false">
      <c r="A88" s="91"/>
      <c r="B88" s="41" t="s">
        <v>391</v>
      </c>
      <c r="C88" s="42" t="s">
        <v>346</v>
      </c>
      <c r="D88" s="41" t="s">
        <v>125</v>
      </c>
      <c r="E88" s="42" t="s">
        <v>383</v>
      </c>
      <c r="F88" s="41" t="s">
        <v>337</v>
      </c>
      <c r="G88" s="42" t="s">
        <v>338</v>
      </c>
      <c r="H88" s="43" t="n">
        <v>0.6</v>
      </c>
      <c r="I88" s="44" t="n">
        <v>0.6</v>
      </c>
      <c r="J88" s="92"/>
      <c r="K88" s="92"/>
      <c r="L88" s="92"/>
      <c r="M88" s="44" t="n">
        <v>0.6</v>
      </c>
      <c r="N88" s="92"/>
      <c r="O88" s="43"/>
      <c r="P88" s="44"/>
      <c r="Q88" s="43"/>
      <c r="R88" s="43"/>
      <c r="S88" s="92"/>
      <c r="T88" s="43"/>
      <c r="U88" s="43"/>
    </row>
    <row r="89" s="2" customFormat="true" ht="22" hidden="false" customHeight="true" outlineLevel="0" collapsed="false">
      <c r="A89" s="91"/>
      <c r="B89" s="41" t="s">
        <v>392</v>
      </c>
      <c r="C89" s="42" t="s">
        <v>393</v>
      </c>
      <c r="D89" s="41" t="s">
        <v>125</v>
      </c>
      <c r="E89" s="42" t="s">
        <v>383</v>
      </c>
      <c r="F89" s="41" t="s">
        <v>294</v>
      </c>
      <c r="G89" s="42" t="s">
        <v>295</v>
      </c>
      <c r="H89" s="43" t="n">
        <v>1.2</v>
      </c>
      <c r="I89" s="44" t="n">
        <v>1.2</v>
      </c>
      <c r="J89" s="92"/>
      <c r="K89" s="92"/>
      <c r="L89" s="92"/>
      <c r="M89" s="44" t="n">
        <v>1.2</v>
      </c>
      <c r="N89" s="92"/>
      <c r="O89" s="43"/>
      <c r="P89" s="44"/>
      <c r="Q89" s="43"/>
      <c r="R89" s="43"/>
      <c r="S89" s="92"/>
      <c r="T89" s="43"/>
      <c r="U89" s="43"/>
    </row>
    <row r="90" s="2" customFormat="true" ht="22" hidden="false" customHeight="true" outlineLevel="0" collapsed="false">
      <c r="A90" s="42" t="s">
        <v>394</v>
      </c>
      <c r="B90" s="41" t="s">
        <v>395</v>
      </c>
      <c r="C90" s="42" t="s">
        <v>382</v>
      </c>
      <c r="D90" s="41" t="s">
        <v>119</v>
      </c>
      <c r="E90" s="42" t="s">
        <v>396</v>
      </c>
      <c r="F90" s="41" t="s">
        <v>292</v>
      </c>
      <c r="G90" s="42" t="s">
        <v>293</v>
      </c>
      <c r="H90" s="43" t="n">
        <v>6</v>
      </c>
      <c r="I90" s="44" t="n">
        <v>6</v>
      </c>
      <c r="J90" s="92"/>
      <c r="K90" s="92"/>
      <c r="L90" s="92"/>
      <c r="M90" s="44" t="n">
        <v>6</v>
      </c>
      <c r="N90" s="92"/>
      <c r="O90" s="43"/>
      <c r="P90" s="44"/>
      <c r="Q90" s="43"/>
      <c r="R90" s="43"/>
      <c r="S90" s="92"/>
      <c r="T90" s="43"/>
      <c r="U90" s="43"/>
    </row>
    <row r="91" s="2" customFormat="true" ht="22" hidden="false" customHeight="true" outlineLevel="0" collapsed="false">
      <c r="A91" s="91"/>
      <c r="B91" s="91"/>
      <c r="C91" s="91"/>
      <c r="D91" s="91"/>
      <c r="E91" s="91"/>
      <c r="F91" s="41" t="s">
        <v>294</v>
      </c>
      <c r="G91" s="42" t="s">
        <v>295</v>
      </c>
      <c r="H91" s="43" t="n">
        <v>2.08</v>
      </c>
      <c r="I91" s="44" t="n">
        <v>2.08</v>
      </c>
      <c r="J91" s="92"/>
      <c r="K91" s="92"/>
      <c r="L91" s="92"/>
      <c r="M91" s="44" t="n">
        <v>2.08</v>
      </c>
      <c r="N91" s="92"/>
      <c r="O91" s="43"/>
      <c r="P91" s="44"/>
      <c r="Q91" s="43"/>
      <c r="R91" s="43"/>
      <c r="S91" s="92"/>
      <c r="T91" s="43"/>
      <c r="U91" s="43"/>
    </row>
    <row r="92" s="2" customFormat="true" ht="22" hidden="false" customHeight="true" outlineLevel="0" collapsed="false">
      <c r="A92" s="91"/>
      <c r="B92" s="91"/>
      <c r="C92" s="91"/>
      <c r="D92" s="91"/>
      <c r="E92" s="91"/>
      <c r="F92" s="41" t="s">
        <v>384</v>
      </c>
      <c r="G92" s="42" t="s">
        <v>385</v>
      </c>
      <c r="H92" s="43" t="n">
        <v>18.22</v>
      </c>
      <c r="I92" s="44" t="n">
        <v>18.22</v>
      </c>
      <c r="J92" s="92"/>
      <c r="K92" s="92"/>
      <c r="L92" s="92"/>
      <c r="M92" s="44" t="n">
        <v>18.22</v>
      </c>
      <c r="N92" s="92"/>
      <c r="O92" s="43"/>
      <c r="P92" s="44"/>
      <c r="Q92" s="43"/>
      <c r="R92" s="43"/>
      <c r="S92" s="92"/>
      <c r="T92" s="43"/>
      <c r="U92" s="43"/>
    </row>
    <row r="93" s="2" customFormat="true" ht="22" hidden="false" customHeight="true" outlineLevel="0" collapsed="false">
      <c r="A93" s="91"/>
      <c r="B93" s="91"/>
      <c r="C93" s="91"/>
      <c r="D93" s="41" t="s">
        <v>198</v>
      </c>
      <c r="E93" s="42" t="s">
        <v>298</v>
      </c>
      <c r="F93" s="41" t="s">
        <v>294</v>
      </c>
      <c r="G93" s="42" t="s">
        <v>295</v>
      </c>
      <c r="H93" s="43" t="n">
        <v>0.2</v>
      </c>
      <c r="I93" s="44" t="n">
        <v>0.2</v>
      </c>
      <c r="J93" s="92"/>
      <c r="K93" s="92"/>
      <c r="L93" s="92"/>
      <c r="M93" s="44" t="n">
        <v>0.2</v>
      </c>
      <c r="N93" s="92"/>
      <c r="O93" s="43"/>
      <c r="P93" s="44"/>
      <c r="Q93" s="43"/>
      <c r="R93" s="43"/>
      <c r="S93" s="92"/>
      <c r="T93" s="43"/>
      <c r="U93" s="43"/>
    </row>
    <row r="94" s="2" customFormat="true" ht="22" hidden="false" customHeight="true" outlineLevel="0" collapsed="false">
      <c r="A94" s="91"/>
      <c r="B94" s="41" t="s">
        <v>397</v>
      </c>
      <c r="C94" s="42" t="s">
        <v>300</v>
      </c>
      <c r="D94" s="41" t="s">
        <v>119</v>
      </c>
      <c r="E94" s="42" t="s">
        <v>396</v>
      </c>
      <c r="F94" s="41" t="s">
        <v>301</v>
      </c>
      <c r="G94" s="42" t="s">
        <v>302</v>
      </c>
      <c r="H94" s="43" t="n">
        <v>0.18</v>
      </c>
      <c r="I94" s="44" t="n">
        <v>0.18</v>
      </c>
      <c r="J94" s="92"/>
      <c r="K94" s="92"/>
      <c r="L94" s="92"/>
      <c r="M94" s="44" t="n">
        <v>0.18</v>
      </c>
      <c r="N94" s="92"/>
      <c r="O94" s="43"/>
      <c r="P94" s="44"/>
      <c r="Q94" s="43"/>
      <c r="R94" s="43"/>
      <c r="S94" s="92"/>
      <c r="T94" s="43"/>
      <c r="U94" s="43"/>
    </row>
    <row r="95" s="2" customFormat="true" ht="22" hidden="false" customHeight="true" outlineLevel="0" collapsed="false">
      <c r="A95" s="91"/>
      <c r="B95" s="91"/>
      <c r="C95" s="91"/>
      <c r="D95" s="41" t="s">
        <v>141</v>
      </c>
      <c r="E95" s="42" t="s">
        <v>303</v>
      </c>
      <c r="F95" s="41" t="s">
        <v>304</v>
      </c>
      <c r="G95" s="42" t="s">
        <v>305</v>
      </c>
      <c r="H95" s="43" t="n">
        <v>2.44</v>
      </c>
      <c r="I95" s="44" t="n">
        <v>2.44</v>
      </c>
      <c r="J95" s="92"/>
      <c r="K95" s="92"/>
      <c r="L95" s="92"/>
      <c r="M95" s="44" t="n">
        <v>2.44</v>
      </c>
      <c r="N95" s="92"/>
      <c r="O95" s="43"/>
      <c r="P95" s="44"/>
      <c r="Q95" s="43"/>
      <c r="R95" s="43"/>
      <c r="S95" s="92"/>
      <c r="T95" s="43"/>
      <c r="U95" s="43"/>
    </row>
    <row r="96" s="2" customFormat="true" ht="22" hidden="false" customHeight="true" outlineLevel="0" collapsed="false">
      <c r="A96" s="91"/>
      <c r="B96" s="91"/>
      <c r="C96" s="91"/>
      <c r="D96" s="41" t="s">
        <v>157</v>
      </c>
      <c r="E96" s="42" t="s">
        <v>387</v>
      </c>
      <c r="F96" s="41" t="s">
        <v>307</v>
      </c>
      <c r="G96" s="42" t="s">
        <v>308</v>
      </c>
      <c r="H96" s="43" t="n">
        <v>1.37</v>
      </c>
      <c r="I96" s="44" t="n">
        <v>1.37</v>
      </c>
      <c r="J96" s="92"/>
      <c r="K96" s="92"/>
      <c r="L96" s="92"/>
      <c r="M96" s="44" t="n">
        <v>1.37</v>
      </c>
      <c r="N96" s="92"/>
      <c r="O96" s="43"/>
      <c r="P96" s="44"/>
      <c r="Q96" s="43"/>
      <c r="R96" s="43"/>
      <c r="S96" s="92"/>
      <c r="T96" s="43"/>
      <c r="U96" s="43"/>
    </row>
    <row r="97" s="2" customFormat="true" ht="22" hidden="false" customHeight="true" outlineLevel="0" collapsed="false">
      <c r="A97" s="91"/>
      <c r="B97" s="91"/>
      <c r="C97" s="91"/>
      <c r="D97" s="91"/>
      <c r="E97" s="91"/>
      <c r="F97" s="41" t="s">
        <v>301</v>
      </c>
      <c r="G97" s="42" t="s">
        <v>302</v>
      </c>
      <c r="H97" s="43" t="n">
        <v>0.06</v>
      </c>
      <c r="I97" s="44" t="n">
        <v>0.06</v>
      </c>
      <c r="J97" s="92"/>
      <c r="K97" s="92"/>
      <c r="L97" s="92"/>
      <c r="M97" s="44" t="n">
        <v>0.06</v>
      </c>
      <c r="N97" s="92"/>
      <c r="O97" s="43"/>
      <c r="P97" s="44"/>
      <c r="Q97" s="43"/>
      <c r="R97" s="43"/>
      <c r="S97" s="92"/>
      <c r="T97" s="43"/>
      <c r="U97" s="43"/>
    </row>
    <row r="98" s="2" customFormat="true" ht="22" hidden="false" customHeight="true" outlineLevel="0" collapsed="false">
      <c r="A98" s="91"/>
      <c r="B98" s="91"/>
      <c r="C98" s="91"/>
      <c r="D98" s="41" t="s">
        <v>159</v>
      </c>
      <c r="E98" s="42" t="s">
        <v>309</v>
      </c>
      <c r="F98" s="41" t="s">
        <v>310</v>
      </c>
      <c r="G98" s="42" t="s">
        <v>311</v>
      </c>
      <c r="H98" s="43" t="n">
        <v>0.82</v>
      </c>
      <c r="I98" s="44" t="n">
        <v>0.82</v>
      </c>
      <c r="J98" s="92"/>
      <c r="K98" s="92"/>
      <c r="L98" s="92"/>
      <c r="M98" s="44" t="n">
        <v>0.82</v>
      </c>
      <c r="N98" s="92"/>
      <c r="O98" s="43"/>
      <c r="P98" s="44"/>
      <c r="Q98" s="43"/>
      <c r="R98" s="43"/>
      <c r="S98" s="92"/>
      <c r="T98" s="43"/>
      <c r="U98" s="43"/>
    </row>
    <row r="99" s="2" customFormat="true" ht="22" hidden="false" customHeight="true" outlineLevel="0" collapsed="false">
      <c r="A99" s="91"/>
      <c r="B99" s="41" t="s">
        <v>398</v>
      </c>
      <c r="C99" s="42" t="s">
        <v>313</v>
      </c>
      <c r="D99" s="41" t="s">
        <v>196</v>
      </c>
      <c r="E99" s="42" t="s">
        <v>313</v>
      </c>
      <c r="F99" s="41" t="s">
        <v>314</v>
      </c>
      <c r="G99" s="42" t="s">
        <v>313</v>
      </c>
      <c r="H99" s="43" t="n">
        <v>2.8</v>
      </c>
      <c r="I99" s="44" t="n">
        <v>2.8</v>
      </c>
      <c r="J99" s="92"/>
      <c r="K99" s="92"/>
      <c r="L99" s="92"/>
      <c r="M99" s="44" t="n">
        <v>2.8</v>
      </c>
      <c r="N99" s="92"/>
      <c r="O99" s="43"/>
      <c r="P99" s="44"/>
      <c r="Q99" s="43"/>
      <c r="R99" s="43"/>
      <c r="S99" s="92"/>
      <c r="T99" s="43"/>
      <c r="U99" s="43"/>
    </row>
    <row r="100" s="2" customFormat="true" ht="22" hidden="false" customHeight="true" outlineLevel="0" collapsed="false">
      <c r="A100" s="91"/>
      <c r="B100" s="41" t="s">
        <v>399</v>
      </c>
      <c r="C100" s="42" t="s">
        <v>333</v>
      </c>
      <c r="D100" s="41" t="s">
        <v>119</v>
      </c>
      <c r="E100" s="42" t="s">
        <v>396</v>
      </c>
      <c r="F100" s="41" t="s">
        <v>334</v>
      </c>
      <c r="G100" s="42" t="s">
        <v>333</v>
      </c>
      <c r="H100" s="43" t="n">
        <v>0.4</v>
      </c>
      <c r="I100" s="44" t="n">
        <v>0.4</v>
      </c>
      <c r="J100" s="92"/>
      <c r="K100" s="92"/>
      <c r="L100" s="92"/>
      <c r="M100" s="44" t="n">
        <v>0.4</v>
      </c>
      <c r="N100" s="92"/>
      <c r="O100" s="43"/>
      <c r="P100" s="44"/>
      <c r="Q100" s="43"/>
      <c r="R100" s="43"/>
      <c r="S100" s="92"/>
      <c r="T100" s="43"/>
      <c r="U100" s="43"/>
    </row>
    <row r="101" s="2" customFormat="true" ht="22" hidden="false" customHeight="true" outlineLevel="0" collapsed="false">
      <c r="A101" s="91"/>
      <c r="B101" s="41" t="s">
        <v>400</v>
      </c>
      <c r="C101" s="42" t="s">
        <v>340</v>
      </c>
      <c r="D101" s="41" t="s">
        <v>119</v>
      </c>
      <c r="E101" s="42" t="s">
        <v>396</v>
      </c>
      <c r="F101" s="41" t="s">
        <v>341</v>
      </c>
      <c r="G101" s="42" t="s">
        <v>342</v>
      </c>
      <c r="H101" s="43" t="n">
        <v>0.3</v>
      </c>
      <c r="I101" s="44" t="n">
        <v>0.3</v>
      </c>
      <c r="J101" s="92"/>
      <c r="K101" s="92"/>
      <c r="L101" s="92"/>
      <c r="M101" s="44" t="n">
        <v>0.3</v>
      </c>
      <c r="N101" s="92"/>
      <c r="O101" s="43"/>
      <c r="P101" s="44"/>
      <c r="Q101" s="43"/>
      <c r="R101" s="43"/>
      <c r="S101" s="92"/>
      <c r="T101" s="43"/>
      <c r="U101" s="43"/>
    </row>
    <row r="102" s="2" customFormat="true" ht="22" hidden="false" customHeight="true" outlineLevel="0" collapsed="false">
      <c r="A102" s="91"/>
      <c r="B102" s="91"/>
      <c r="C102" s="91"/>
      <c r="D102" s="91"/>
      <c r="E102" s="91"/>
      <c r="F102" s="41" t="s">
        <v>343</v>
      </c>
      <c r="G102" s="42" t="s">
        <v>344</v>
      </c>
      <c r="H102" s="43" t="n">
        <v>0.5</v>
      </c>
      <c r="I102" s="44" t="n">
        <v>0.5</v>
      </c>
      <c r="J102" s="92"/>
      <c r="K102" s="92"/>
      <c r="L102" s="92"/>
      <c r="M102" s="44" t="n">
        <v>0.5</v>
      </c>
      <c r="N102" s="92"/>
      <c r="O102" s="43"/>
      <c r="P102" s="44"/>
      <c r="Q102" s="43"/>
      <c r="R102" s="43"/>
      <c r="S102" s="92"/>
      <c r="T102" s="43"/>
      <c r="U102" s="43"/>
    </row>
    <row r="103" s="2" customFormat="true" ht="22" hidden="false" customHeight="true" outlineLevel="0" collapsed="false">
      <c r="A103" s="91"/>
      <c r="B103" s="41" t="s">
        <v>401</v>
      </c>
      <c r="C103" s="42" t="s">
        <v>346</v>
      </c>
      <c r="D103" s="41" t="s">
        <v>119</v>
      </c>
      <c r="E103" s="42" t="s">
        <v>396</v>
      </c>
      <c r="F103" s="41" t="s">
        <v>337</v>
      </c>
      <c r="G103" s="42" t="s">
        <v>338</v>
      </c>
      <c r="H103" s="43" t="n">
        <v>0.6</v>
      </c>
      <c r="I103" s="44" t="n">
        <v>0.6</v>
      </c>
      <c r="J103" s="92"/>
      <c r="K103" s="92"/>
      <c r="L103" s="92"/>
      <c r="M103" s="44" t="n">
        <v>0.6</v>
      </c>
      <c r="N103" s="92"/>
      <c r="O103" s="43"/>
      <c r="P103" s="44"/>
      <c r="Q103" s="43"/>
      <c r="R103" s="43"/>
      <c r="S103" s="92"/>
      <c r="T103" s="43"/>
      <c r="U103" s="43"/>
    </row>
    <row r="104" s="2" customFormat="true" ht="22" hidden="false" customHeight="true" outlineLevel="0" collapsed="false">
      <c r="A104" s="91"/>
      <c r="B104" s="41" t="s">
        <v>402</v>
      </c>
      <c r="C104" s="42" t="s">
        <v>393</v>
      </c>
      <c r="D104" s="41" t="s">
        <v>119</v>
      </c>
      <c r="E104" s="42" t="s">
        <v>396</v>
      </c>
      <c r="F104" s="41" t="s">
        <v>294</v>
      </c>
      <c r="G104" s="42" t="s">
        <v>295</v>
      </c>
      <c r="H104" s="43" t="n">
        <v>1.2</v>
      </c>
      <c r="I104" s="44" t="n">
        <v>1.2</v>
      </c>
      <c r="J104" s="92"/>
      <c r="K104" s="92"/>
      <c r="L104" s="92"/>
      <c r="M104" s="44" t="n">
        <v>1.2</v>
      </c>
      <c r="N104" s="92"/>
      <c r="O104" s="43"/>
      <c r="P104" s="44"/>
      <c r="Q104" s="43"/>
      <c r="R104" s="43"/>
      <c r="S104" s="92"/>
      <c r="T104" s="43"/>
      <c r="U104" s="43"/>
    </row>
    <row r="105" s="2" customFormat="true" ht="22" hidden="false" customHeight="true" outlineLevel="0" collapsed="false">
      <c r="A105" s="42" t="s">
        <v>403</v>
      </c>
      <c r="B105" s="41" t="s">
        <v>404</v>
      </c>
      <c r="C105" s="42" t="s">
        <v>382</v>
      </c>
      <c r="D105" s="41" t="s">
        <v>131</v>
      </c>
      <c r="E105" s="42" t="s">
        <v>405</v>
      </c>
      <c r="F105" s="41" t="s">
        <v>292</v>
      </c>
      <c r="G105" s="42" t="s">
        <v>293</v>
      </c>
      <c r="H105" s="43" t="n">
        <v>5.68</v>
      </c>
      <c r="I105" s="44" t="n">
        <v>5.68</v>
      </c>
      <c r="J105" s="92"/>
      <c r="K105" s="92"/>
      <c r="L105" s="92"/>
      <c r="M105" s="44" t="n">
        <v>5.68</v>
      </c>
      <c r="N105" s="92"/>
      <c r="O105" s="43"/>
      <c r="P105" s="44"/>
      <c r="Q105" s="43"/>
      <c r="R105" s="43"/>
      <c r="S105" s="92"/>
      <c r="T105" s="43"/>
      <c r="U105" s="43"/>
    </row>
    <row r="106" s="2" customFormat="true" ht="22" hidden="false" customHeight="true" outlineLevel="0" collapsed="false">
      <c r="A106" s="91"/>
      <c r="B106" s="91"/>
      <c r="C106" s="91"/>
      <c r="D106" s="91"/>
      <c r="E106" s="91"/>
      <c r="F106" s="41" t="s">
        <v>294</v>
      </c>
      <c r="G106" s="42" t="s">
        <v>295</v>
      </c>
      <c r="H106" s="43" t="n">
        <v>1.64</v>
      </c>
      <c r="I106" s="44" t="n">
        <v>1.64</v>
      </c>
      <c r="J106" s="92"/>
      <c r="K106" s="92"/>
      <c r="L106" s="92"/>
      <c r="M106" s="44" t="n">
        <v>1.64</v>
      </c>
      <c r="N106" s="92"/>
      <c r="O106" s="43"/>
      <c r="P106" s="44"/>
      <c r="Q106" s="43"/>
      <c r="R106" s="43"/>
      <c r="S106" s="92"/>
      <c r="T106" s="43"/>
      <c r="U106" s="43"/>
    </row>
    <row r="107" s="2" customFormat="true" ht="22" hidden="false" customHeight="true" outlineLevel="0" collapsed="false">
      <c r="A107" s="91"/>
      <c r="B107" s="91"/>
      <c r="C107" s="91"/>
      <c r="D107" s="91"/>
      <c r="E107" s="91"/>
      <c r="F107" s="41" t="s">
        <v>384</v>
      </c>
      <c r="G107" s="42" t="s">
        <v>385</v>
      </c>
      <c r="H107" s="43" t="n">
        <v>18.22</v>
      </c>
      <c r="I107" s="44" t="n">
        <v>18.22</v>
      </c>
      <c r="J107" s="92"/>
      <c r="K107" s="92"/>
      <c r="L107" s="92"/>
      <c r="M107" s="44" t="n">
        <v>18.22</v>
      </c>
      <c r="N107" s="92"/>
      <c r="O107" s="43"/>
      <c r="P107" s="44"/>
      <c r="Q107" s="43"/>
      <c r="R107" s="43"/>
      <c r="S107" s="92"/>
      <c r="T107" s="43"/>
      <c r="U107" s="43"/>
    </row>
    <row r="108" s="2" customFormat="true" ht="22" hidden="false" customHeight="true" outlineLevel="0" collapsed="false">
      <c r="A108" s="91"/>
      <c r="B108" s="91"/>
      <c r="C108" s="91"/>
      <c r="D108" s="41" t="s">
        <v>198</v>
      </c>
      <c r="E108" s="42" t="s">
        <v>298</v>
      </c>
      <c r="F108" s="41" t="s">
        <v>294</v>
      </c>
      <c r="G108" s="42" t="s">
        <v>295</v>
      </c>
      <c r="H108" s="43" t="n">
        <v>0.4</v>
      </c>
      <c r="I108" s="44" t="n">
        <v>0.4</v>
      </c>
      <c r="J108" s="92"/>
      <c r="K108" s="92"/>
      <c r="L108" s="92"/>
      <c r="M108" s="44" t="n">
        <v>0.4</v>
      </c>
      <c r="N108" s="92"/>
      <c r="O108" s="43"/>
      <c r="P108" s="44"/>
      <c r="Q108" s="43"/>
      <c r="R108" s="43"/>
      <c r="S108" s="92"/>
      <c r="T108" s="43"/>
      <c r="U108" s="43"/>
    </row>
    <row r="109" s="2" customFormat="true" ht="22" hidden="false" customHeight="true" outlineLevel="0" collapsed="false">
      <c r="A109" s="91"/>
      <c r="B109" s="41" t="s">
        <v>406</v>
      </c>
      <c r="C109" s="42" t="s">
        <v>300</v>
      </c>
      <c r="D109" s="41" t="s">
        <v>131</v>
      </c>
      <c r="E109" s="42" t="s">
        <v>405</v>
      </c>
      <c r="F109" s="41" t="s">
        <v>301</v>
      </c>
      <c r="G109" s="42" t="s">
        <v>302</v>
      </c>
      <c r="H109" s="43" t="n">
        <v>0.18</v>
      </c>
      <c r="I109" s="44" t="n">
        <v>0.18</v>
      </c>
      <c r="J109" s="92"/>
      <c r="K109" s="92"/>
      <c r="L109" s="92"/>
      <c r="M109" s="44" t="n">
        <v>0.18</v>
      </c>
      <c r="N109" s="92"/>
      <c r="O109" s="43"/>
      <c r="P109" s="44"/>
      <c r="Q109" s="43"/>
      <c r="R109" s="43"/>
      <c r="S109" s="92"/>
      <c r="T109" s="43"/>
      <c r="U109" s="43"/>
    </row>
    <row r="110" s="2" customFormat="true" ht="22" hidden="false" customHeight="true" outlineLevel="0" collapsed="false">
      <c r="A110" s="91"/>
      <c r="B110" s="91"/>
      <c r="C110" s="91"/>
      <c r="D110" s="41" t="s">
        <v>141</v>
      </c>
      <c r="E110" s="42" t="s">
        <v>303</v>
      </c>
      <c r="F110" s="41" t="s">
        <v>304</v>
      </c>
      <c r="G110" s="42" t="s">
        <v>305</v>
      </c>
      <c r="H110" s="43" t="n">
        <v>2.38</v>
      </c>
      <c r="I110" s="44" t="n">
        <v>2.38</v>
      </c>
      <c r="J110" s="92"/>
      <c r="K110" s="92"/>
      <c r="L110" s="92"/>
      <c r="M110" s="44" t="n">
        <v>2.38</v>
      </c>
      <c r="N110" s="92"/>
      <c r="O110" s="43"/>
      <c r="P110" s="44"/>
      <c r="Q110" s="43"/>
      <c r="R110" s="43"/>
      <c r="S110" s="92"/>
      <c r="T110" s="43"/>
      <c r="U110" s="43"/>
    </row>
    <row r="111" s="2" customFormat="true" ht="22" hidden="false" customHeight="true" outlineLevel="0" collapsed="false">
      <c r="A111" s="91"/>
      <c r="B111" s="91"/>
      <c r="C111" s="91"/>
      <c r="D111" s="41" t="s">
        <v>157</v>
      </c>
      <c r="E111" s="42" t="s">
        <v>387</v>
      </c>
      <c r="F111" s="41" t="s">
        <v>307</v>
      </c>
      <c r="G111" s="42" t="s">
        <v>308</v>
      </c>
      <c r="H111" s="43" t="n">
        <v>1.33</v>
      </c>
      <c r="I111" s="44" t="n">
        <v>1.33</v>
      </c>
      <c r="J111" s="92"/>
      <c r="K111" s="92"/>
      <c r="L111" s="92"/>
      <c r="M111" s="44" t="n">
        <v>1.33</v>
      </c>
      <c r="N111" s="92"/>
      <c r="O111" s="43"/>
      <c r="P111" s="44"/>
      <c r="Q111" s="43"/>
      <c r="R111" s="43"/>
      <c r="S111" s="92"/>
      <c r="T111" s="43"/>
      <c r="U111" s="43"/>
    </row>
    <row r="112" s="2" customFormat="true" ht="22" hidden="false" customHeight="true" outlineLevel="0" collapsed="false">
      <c r="A112" s="91"/>
      <c r="B112" s="91"/>
      <c r="C112" s="91"/>
      <c r="D112" s="91"/>
      <c r="E112" s="91"/>
      <c r="F112" s="41" t="s">
        <v>301</v>
      </c>
      <c r="G112" s="42" t="s">
        <v>302</v>
      </c>
      <c r="H112" s="43" t="n">
        <v>0.06</v>
      </c>
      <c r="I112" s="44" t="n">
        <v>0.06</v>
      </c>
      <c r="J112" s="92"/>
      <c r="K112" s="92"/>
      <c r="L112" s="92"/>
      <c r="M112" s="44" t="n">
        <v>0.06</v>
      </c>
      <c r="N112" s="92"/>
      <c r="O112" s="43"/>
      <c r="P112" s="44"/>
      <c r="Q112" s="43"/>
      <c r="R112" s="43"/>
      <c r="S112" s="92"/>
      <c r="T112" s="43"/>
      <c r="U112" s="43"/>
    </row>
    <row r="113" s="2" customFormat="true" ht="22" hidden="false" customHeight="true" outlineLevel="0" collapsed="false">
      <c r="A113" s="91"/>
      <c r="B113" s="91"/>
      <c r="C113" s="91"/>
      <c r="D113" s="41" t="s">
        <v>159</v>
      </c>
      <c r="E113" s="42" t="s">
        <v>309</v>
      </c>
      <c r="F113" s="41" t="s">
        <v>310</v>
      </c>
      <c r="G113" s="42" t="s">
        <v>311</v>
      </c>
      <c r="H113" s="43" t="n">
        <v>0.8</v>
      </c>
      <c r="I113" s="44" t="n">
        <v>0.8</v>
      </c>
      <c r="J113" s="92"/>
      <c r="K113" s="92"/>
      <c r="L113" s="92"/>
      <c r="M113" s="44" t="n">
        <v>0.8</v>
      </c>
      <c r="N113" s="92"/>
      <c r="O113" s="43"/>
      <c r="P113" s="44"/>
      <c r="Q113" s="43"/>
      <c r="R113" s="43"/>
      <c r="S113" s="92"/>
      <c r="T113" s="43"/>
      <c r="U113" s="43"/>
    </row>
    <row r="114" s="2" customFormat="true" ht="22" hidden="false" customHeight="true" outlineLevel="0" collapsed="false">
      <c r="A114" s="91"/>
      <c r="B114" s="41" t="s">
        <v>407</v>
      </c>
      <c r="C114" s="42" t="s">
        <v>313</v>
      </c>
      <c r="D114" s="41" t="s">
        <v>196</v>
      </c>
      <c r="E114" s="42" t="s">
        <v>313</v>
      </c>
      <c r="F114" s="41" t="s">
        <v>314</v>
      </c>
      <c r="G114" s="42" t="s">
        <v>313</v>
      </c>
      <c r="H114" s="43" t="n">
        <v>2.76</v>
      </c>
      <c r="I114" s="44" t="n">
        <v>2.76</v>
      </c>
      <c r="J114" s="92"/>
      <c r="K114" s="92"/>
      <c r="L114" s="92"/>
      <c r="M114" s="44" t="n">
        <v>2.76</v>
      </c>
      <c r="N114" s="92"/>
      <c r="O114" s="43"/>
      <c r="P114" s="44"/>
      <c r="Q114" s="43"/>
      <c r="R114" s="43"/>
      <c r="S114" s="92"/>
      <c r="T114" s="43"/>
      <c r="U114" s="43"/>
    </row>
    <row r="115" s="2" customFormat="true" ht="22" hidden="false" customHeight="true" outlineLevel="0" collapsed="false">
      <c r="A115" s="91"/>
      <c r="B115" s="41" t="s">
        <v>408</v>
      </c>
      <c r="C115" s="42" t="s">
        <v>333</v>
      </c>
      <c r="D115" s="41" t="s">
        <v>131</v>
      </c>
      <c r="E115" s="42" t="s">
        <v>405</v>
      </c>
      <c r="F115" s="41" t="s">
        <v>334</v>
      </c>
      <c r="G115" s="42" t="s">
        <v>333</v>
      </c>
      <c r="H115" s="43" t="n">
        <v>0.39</v>
      </c>
      <c r="I115" s="44" t="n">
        <v>0.39</v>
      </c>
      <c r="J115" s="92"/>
      <c r="K115" s="92"/>
      <c r="L115" s="92"/>
      <c r="M115" s="44" t="n">
        <v>0.39</v>
      </c>
      <c r="N115" s="92"/>
      <c r="O115" s="43"/>
      <c r="P115" s="44"/>
      <c r="Q115" s="43"/>
      <c r="R115" s="43"/>
      <c r="S115" s="92"/>
      <c r="T115" s="43"/>
      <c r="U115" s="43"/>
    </row>
    <row r="116" s="2" customFormat="true" ht="22" hidden="false" customHeight="true" outlineLevel="0" collapsed="false">
      <c r="A116" s="91"/>
      <c r="B116" s="41" t="s">
        <v>409</v>
      </c>
      <c r="C116" s="42" t="s">
        <v>340</v>
      </c>
      <c r="D116" s="41" t="s">
        <v>131</v>
      </c>
      <c r="E116" s="42" t="s">
        <v>405</v>
      </c>
      <c r="F116" s="41" t="s">
        <v>341</v>
      </c>
      <c r="G116" s="42" t="s">
        <v>342</v>
      </c>
      <c r="H116" s="43" t="n">
        <v>0.29</v>
      </c>
      <c r="I116" s="44" t="n">
        <v>0.29</v>
      </c>
      <c r="J116" s="92"/>
      <c r="K116" s="92"/>
      <c r="L116" s="92"/>
      <c r="M116" s="44" t="n">
        <v>0.29</v>
      </c>
      <c r="N116" s="92"/>
      <c r="O116" s="43"/>
      <c r="P116" s="44"/>
      <c r="Q116" s="43"/>
      <c r="R116" s="43"/>
      <c r="S116" s="92"/>
      <c r="T116" s="43"/>
      <c r="U116" s="43"/>
    </row>
    <row r="117" s="2" customFormat="true" ht="22" hidden="false" customHeight="true" outlineLevel="0" collapsed="false">
      <c r="A117" s="91"/>
      <c r="B117" s="91"/>
      <c r="C117" s="91"/>
      <c r="D117" s="91"/>
      <c r="E117" s="91"/>
      <c r="F117" s="41" t="s">
        <v>343</v>
      </c>
      <c r="G117" s="42" t="s">
        <v>344</v>
      </c>
      <c r="H117" s="43" t="n">
        <v>0.49</v>
      </c>
      <c r="I117" s="44" t="n">
        <v>0.49</v>
      </c>
      <c r="J117" s="92"/>
      <c r="K117" s="92"/>
      <c r="L117" s="92"/>
      <c r="M117" s="44" t="n">
        <v>0.49</v>
      </c>
      <c r="N117" s="92"/>
      <c r="O117" s="43"/>
      <c r="P117" s="44"/>
      <c r="Q117" s="43"/>
      <c r="R117" s="43"/>
      <c r="S117" s="92"/>
      <c r="T117" s="43"/>
      <c r="U117" s="43"/>
    </row>
    <row r="118" s="2" customFormat="true" ht="22" hidden="false" customHeight="true" outlineLevel="0" collapsed="false">
      <c r="A118" s="91"/>
      <c r="B118" s="41" t="s">
        <v>410</v>
      </c>
      <c r="C118" s="42" t="s">
        <v>346</v>
      </c>
      <c r="D118" s="41" t="s">
        <v>131</v>
      </c>
      <c r="E118" s="42" t="s">
        <v>405</v>
      </c>
      <c r="F118" s="41" t="s">
        <v>337</v>
      </c>
      <c r="G118" s="42" t="s">
        <v>338</v>
      </c>
      <c r="H118" s="43" t="n">
        <v>0.6</v>
      </c>
      <c r="I118" s="44" t="n">
        <v>0.6</v>
      </c>
      <c r="J118" s="92"/>
      <c r="K118" s="92"/>
      <c r="L118" s="92"/>
      <c r="M118" s="44" t="n">
        <v>0.6</v>
      </c>
      <c r="N118" s="92"/>
      <c r="O118" s="43"/>
      <c r="P118" s="44"/>
      <c r="Q118" s="43"/>
      <c r="R118" s="43"/>
      <c r="S118" s="92"/>
      <c r="T118" s="43"/>
      <c r="U118" s="43"/>
    </row>
    <row r="119" s="2" customFormat="true" ht="22" hidden="false" customHeight="true" outlineLevel="0" collapsed="false">
      <c r="A119" s="91"/>
      <c r="B119" s="41" t="s">
        <v>411</v>
      </c>
      <c r="C119" s="42" t="s">
        <v>393</v>
      </c>
      <c r="D119" s="41" t="s">
        <v>131</v>
      </c>
      <c r="E119" s="42" t="s">
        <v>405</v>
      </c>
      <c r="F119" s="41" t="s">
        <v>294</v>
      </c>
      <c r="G119" s="42" t="s">
        <v>295</v>
      </c>
      <c r="H119" s="43" t="n">
        <v>1.2</v>
      </c>
      <c r="I119" s="44" t="n">
        <v>1.2</v>
      </c>
      <c r="J119" s="92"/>
      <c r="K119" s="92"/>
      <c r="L119" s="92"/>
      <c r="M119" s="44" t="n">
        <v>1.2</v>
      </c>
      <c r="N119" s="92"/>
      <c r="O119" s="43"/>
      <c r="P119" s="44"/>
      <c r="Q119" s="43"/>
      <c r="R119" s="43"/>
      <c r="S119" s="92"/>
      <c r="T119" s="43"/>
      <c r="U119" s="43"/>
    </row>
    <row r="120" s="2" customFormat="true" ht="22" hidden="false" customHeight="true" outlineLevel="0" collapsed="false">
      <c r="A120" s="42" t="s">
        <v>412</v>
      </c>
      <c r="B120" s="41" t="s">
        <v>413</v>
      </c>
      <c r="C120" s="42" t="s">
        <v>382</v>
      </c>
      <c r="D120" s="41" t="s">
        <v>106</v>
      </c>
      <c r="E120" s="42" t="s">
        <v>291</v>
      </c>
      <c r="F120" s="41" t="s">
        <v>292</v>
      </c>
      <c r="G120" s="42" t="s">
        <v>293</v>
      </c>
      <c r="H120" s="43" t="n">
        <v>2.75</v>
      </c>
      <c r="I120" s="44" t="n">
        <v>2.75</v>
      </c>
      <c r="J120" s="92"/>
      <c r="K120" s="92"/>
      <c r="L120" s="92"/>
      <c r="M120" s="44" t="n">
        <v>2.75</v>
      </c>
      <c r="N120" s="92"/>
      <c r="O120" s="43"/>
      <c r="P120" s="44"/>
      <c r="Q120" s="43"/>
      <c r="R120" s="43"/>
      <c r="S120" s="92"/>
      <c r="T120" s="43"/>
      <c r="U120" s="43"/>
    </row>
    <row r="121" s="2" customFormat="true" ht="22" hidden="false" customHeight="true" outlineLevel="0" collapsed="false">
      <c r="A121" s="91"/>
      <c r="B121" s="91"/>
      <c r="C121" s="91"/>
      <c r="D121" s="91"/>
      <c r="E121" s="91"/>
      <c r="F121" s="41" t="s">
        <v>294</v>
      </c>
      <c r="G121" s="42" t="s">
        <v>295</v>
      </c>
      <c r="H121" s="43" t="n">
        <v>0.82</v>
      </c>
      <c r="I121" s="44" t="n">
        <v>0.82</v>
      </c>
      <c r="J121" s="92"/>
      <c r="K121" s="92"/>
      <c r="L121" s="92"/>
      <c r="M121" s="44" t="n">
        <v>0.82</v>
      </c>
      <c r="N121" s="92"/>
      <c r="O121" s="43"/>
      <c r="P121" s="44"/>
      <c r="Q121" s="43"/>
      <c r="R121" s="43"/>
      <c r="S121" s="92"/>
      <c r="T121" s="43"/>
      <c r="U121" s="43"/>
    </row>
    <row r="122" s="2" customFormat="true" ht="22" hidden="false" customHeight="true" outlineLevel="0" collapsed="false">
      <c r="A122" s="91"/>
      <c r="B122" s="91"/>
      <c r="C122" s="91"/>
      <c r="D122" s="91"/>
      <c r="E122" s="91"/>
      <c r="F122" s="41" t="s">
        <v>384</v>
      </c>
      <c r="G122" s="42" t="s">
        <v>385</v>
      </c>
      <c r="H122" s="43" t="n">
        <v>9.12</v>
      </c>
      <c r="I122" s="44" t="n">
        <v>9.12</v>
      </c>
      <c r="J122" s="92"/>
      <c r="K122" s="92"/>
      <c r="L122" s="92"/>
      <c r="M122" s="44" t="n">
        <v>9.12</v>
      </c>
      <c r="N122" s="92"/>
      <c r="O122" s="43"/>
      <c r="P122" s="44"/>
      <c r="Q122" s="43"/>
      <c r="R122" s="43"/>
      <c r="S122" s="92"/>
      <c r="T122" s="43"/>
      <c r="U122" s="43"/>
    </row>
    <row r="123" s="2" customFormat="true" ht="22" hidden="false" customHeight="true" outlineLevel="0" collapsed="false">
      <c r="A123" s="91"/>
      <c r="B123" s="91"/>
      <c r="C123" s="91"/>
      <c r="D123" s="41" t="s">
        <v>165</v>
      </c>
      <c r="E123" s="42" t="s">
        <v>414</v>
      </c>
      <c r="F123" s="41" t="s">
        <v>292</v>
      </c>
      <c r="G123" s="42" t="s">
        <v>293</v>
      </c>
      <c r="H123" s="43" t="n">
        <v>9.06</v>
      </c>
      <c r="I123" s="44" t="n">
        <v>9.06</v>
      </c>
      <c r="J123" s="92"/>
      <c r="K123" s="92"/>
      <c r="L123" s="92"/>
      <c r="M123" s="44" t="n">
        <v>9.06</v>
      </c>
      <c r="N123" s="92"/>
      <c r="O123" s="43"/>
      <c r="P123" s="44"/>
      <c r="Q123" s="43"/>
      <c r="R123" s="43"/>
      <c r="S123" s="92"/>
      <c r="T123" s="43"/>
      <c r="U123" s="43"/>
    </row>
    <row r="124" s="2" customFormat="true" ht="22" hidden="false" customHeight="true" outlineLevel="0" collapsed="false">
      <c r="A124" s="91"/>
      <c r="B124" s="91"/>
      <c r="C124" s="91"/>
      <c r="D124" s="91"/>
      <c r="E124" s="91"/>
      <c r="F124" s="41" t="s">
        <v>294</v>
      </c>
      <c r="G124" s="42" t="s">
        <v>295</v>
      </c>
      <c r="H124" s="43" t="n">
        <v>2.47</v>
      </c>
      <c r="I124" s="44" t="n">
        <v>2.47</v>
      </c>
      <c r="J124" s="92"/>
      <c r="K124" s="92"/>
      <c r="L124" s="92"/>
      <c r="M124" s="44" t="n">
        <v>2.47</v>
      </c>
      <c r="N124" s="92"/>
      <c r="O124" s="43"/>
      <c r="P124" s="44"/>
      <c r="Q124" s="43"/>
      <c r="R124" s="43"/>
      <c r="S124" s="92"/>
      <c r="T124" s="43"/>
      <c r="U124" s="43"/>
    </row>
    <row r="125" s="2" customFormat="true" ht="22" hidden="false" customHeight="true" outlineLevel="0" collapsed="false">
      <c r="A125" s="91"/>
      <c r="B125" s="91"/>
      <c r="C125" s="91"/>
      <c r="D125" s="91"/>
      <c r="E125" s="91"/>
      <c r="F125" s="41" t="s">
        <v>384</v>
      </c>
      <c r="G125" s="42" t="s">
        <v>385</v>
      </c>
      <c r="H125" s="43" t="n">
        <v>27.39</v>
      </c>
      <c r="I125" s="44" t="n">
        <v>27.39</v>
      </c>
      <c r="J125" s="92"/>
      <c r="K125" s="92"/>
      <c r="L125" s="92"/>
      <c r="M125" s="44" t="n">
        <v>27.39</v>
      </c>
      <c r="N125" s="92"/>
      <c r="O125" s="43"/>
      <c r="P125" s="44"/>
      <c r="Q125" s="43"/>
      <c r="R125" s="43"/>
      <c r="S125" s="92"/>
      <c r="T125" s="43"/>
      <c r="U125" s="43"/>
    </row>
    <row r="126" s="2" customFormat="true" ht="22" hidden="false" customHeight="true" outlineLevel="0" collapsed="false">
      <c r="A126" s="91"/>
      <c r="B126" s="91"/>
      <c r="C126" s="91"/>
      <c r="D126" s="41" t="s">
        <v>198</v>
      </c>
      <c r="E126" s="42" t="s">
        <v>298</v>
      </c>
      <c r="F126" s="41" t="s">
        <v>294</v>
      </c>
      <c r="G126" s="42" t="s">
        <v>295</v>
      </c>
      <c r="H126" s="43" t="n">
        <v>0.4</v>
      </c>
      <c r="I126" s="44" t="n">
        <v>0.4</v>
      </c>
      <c r="J126" s="92"/>
      <c r="K126" s="92"/>
      <c r="L126" s="92"/>
      <c r="M126" s="44" t="n">
        <v>0.4</v>
      </c>
      <c r="N126" s="92"/>
      <c r="O126" s="43"/>
      <c r="P126" s="44"/>
      <c r="Q126" s="43"/>
      <c r="R126" s="43"/>
      <c r="S126" s="92"/>
      <c r="T126" s="43"/>
      <c r="U126" s="43"/>
    </row>
    <row r="127" s="2" customFormat="true" ht="22" hidden="false" customHeight="true" outlineLevel="0" collapsed="false">
      <c r="A127" s="91"/>
      <c r="B127" s="41" t="s">
        <v>415</v>
      </c>
      <c r="C127" s="42" t="s">
        <v>300</v>
      </c>
      <c r="D127" s="41" t="s">
        <v>106</v>
      </c>
      <c r="E127" s="42" t="s">
        <v>291</v>
      </c>
      <c r="F127" s="41" t="s">
        <v>301</v>
      </c>
      <c r="G127" s="42" t="s">
        <v>302</v>
      </c>
      <c r="H127" s="43" t="n">
        <v>0.09</v>
      </c>
      <c r="I127" s="44" t="n">
        <v>0.09</v>
      </c>
      <c r="J127" s="92"/>
      <c r="K127" s="92"/>
      <c r="L127" s="92"/>
      <c r="M127" s="44" t="n">
        <v>0.09</v>
      </c>
      <c r="N127" s="92"/>
      <c r="O127" s="43"/>
      <c r="P127" s="44"/>
      <c r="Q127" s="43"/>
      <c r="R127" s="43"/>
      <c r="S127" s="92"/>
      <c r="T127" s="43"/>
      <c r="U127" s="43"/>
    </row>
    <row r="128" s="2" customFormat="true" ht="22" hidden="false" customHeight="true" outlineLevel="0" collapsed="false">
      <c r="A128" s="91"/>
      <c r="B128" s="91"/>
      <c r="C128" s="91"/>
      <c r="D128" s="41" t="s">
        <v>141</v>
      </c>
      <c r="E128" s="42" t="s">
        <v>303</v>
      </c>
      <c r="F128" s="41" t="s">
        <v>304</v>
      </c>
      <c r="G128" s="42" t="s">
        <v>305</v>
      </c>
      <c r="H128" s="43" t="n">
        <v>4.86</v>
      </c>
      <c r="I128" s="44" t="n">
        <v>4.86</v>
      </c>
      <c r="J128" s="92"/>
      <c r="K128" s="92"/>
      <c r="L128" s="92"/>
      <c r="M128" s="44" t="n">
        <v>4.86</v>
      </c>
      <c r="N128" s="92"/>
      <c r="O128" s="43"/>
      <c r="P128" s="44"/>
      <c r="Q128" s="43"/>
      <c r="R128" s="43"/>
      <c r="S128" s="92"/>
      <c r="T128" s="43"/>
      <c r="U128" s="43"/>
    </row>
    <row r="129" s="2" customFormat="true" ht="22" hidden="false" customHeight="true" outlineLevel="0" collapsed="false">
      <c r="A129" s="91"/>
      <c r="B129" s="91"/>
      <c r="C129" s="91"/>
      <c r="D129" s="41" t="s">
        <v>157</v>
      </c>
      <c r="E129" s="42" t="s">
        <v>387</v>
      </c>
      <c r="F129" s="41" t="s">
        <v>307</v>
      </c>
      <c r="G129" s="42" t="s">
        <v>308</v>
      </c>
      <c r="H129" s="43" t="n">
        <v>2.72</v>
      </c>
      <c r="I129" s="44" t="n">
        <v>2.72</v>
      </c>
      <c r="J129" s="92"/>
      <c r="K129" s="92"/>
      <c r="L129" s="92"/>
      <c r="M129" s="44" t="n">
        <v>2.72</v>
      </c>
      <c r="N129" s="92"/>
      <c r="O129" s="43"/>
      <c r="P129" s="44"/>
      <c r="Q129" s="43"/>
      <c r="R129" s="43"/>
      <c r="S129" s="92"/>
      <c r="T129" s="43"/>
      <c r="U129" s="43"/>
    </row>
    <row r="130" s="2" customFormat="true" ht="22" hidden="false" customHeight="true" outlineLevel="0" collapsed="false">
      <c r="A130" s="91"/>
      <c r="B130" s="91"/>
      <c r="C130" s="91"/>
      <c r="D130" s="91"/>
      <c r="E130" s="91"/>
      <c r="F130" s="41" t="s">
        <v>301</v>
      </c>
      <c r="G130" s="42" t="s">
        <v>302</v>
      </c>
      <c r="H130" s="43" t="n">
        <v>0.11</v>
      </c>
      <c r="I130" s="44" t="n">
        <v>0.11</v>
      </c>
      <c r="J130" s="92"/>
      <c r="K130" s="92"/>
      <c r="L130" s="92"/>
      <c r="M130" s="44" t="n">
        <v>0.11</v>
      </c>
      <c r="N130" s="92"/>
      <c r="O130" s="43"/>
      <c r="P130" s="44"/>
      <c r="Q130" s="43"/>
      <c r="R130" s="43"/>
      <c r="S130" s="92"/>
      <c r="T130" s="43"/>
      <c r="U130" s="43"/>
    </row>
    <row r="131" s="2" customFormat="true" ht="22" hidden="false" customHeight="true" outlineLevel="0" collapsed="false">
      <c r="A131" s="91"/>
      <c r="B131" s="91"/>
      <c r="C131" s="91"/>
      <c r="D131" s="41" t="s">
        <v>159</v>
      </c>
      <c r="E131" s="42" t="s">
        <v>309</v>
      </c>
      <c r="F131" s="41" t="s">
        <v>310</v>
      </c>
      <c r="G131" s="42" t="s">
        <v>311</v>
      </c>
      <c r="H131" s="43" t="n">
        <v>1.64</v>
      </c>
      <c r="I131" s="44" t="n">
        <v>1.64</v>
      </c>
      <c r="J131" s="92"/>
      <c r="K131" s="92"/>
      <c r="L131" s="92"/>
      <c r="M131" s="44" t="n">
        <v>1.64</v>
      </c>
      <c r="N131" s="92"/>
      <c r="O131" s="43"/>
      <c r="P131" s="44"/>
      <c r="Q131" s="43"/>
      <c r="R131" s="43"/>
      <c r="S131" s="92"/>
      <c r="T131" s="43"/>
      <c r="U131" s="43"/>
    </row>
    <row r="132" s="2" customFormat="true" ht="22" hidden="false" customHeight="true" outlineLevel="0" collapsed="false">
      <c r="A132" s="91"/>
      <c r="B132" s="91"/>
      <c r="C132" s="91"/>
      <c r="D132" s="41" t="s">
        <v>165</v>
      </c>
      <c r="E132" s="42" t="s">
        <v>414</v>
      </c>
      <c r="F132" s="41" t="s">
        <v>301</v>
      </c>
      <c r="G132" s="42" t="s">
        <v>302</v>
      </c>
      <c r="H132" s="43" t="n">
        <v>0.28</v>
      </c>
      <c r="I132" s="44" t="n">
        <v>0.28</v>
      </c>
      <c r="J132" s="92"/>
      <c r="K132" s="92"/>
      <c r="L132" s="92"/>
      <c r="M132" s="44" t="n">
        <v>0.28</v>
      </c>
      <c r="N132" s="92"/>
      <c r="O132" s="43"/>
      <c r="P132" s="44"/>
      <c r="Q132" s="43"/>
      <c r="R132" s="43"/>
      <c r="S132" s="92"/>
      <c r="T132" s="43"/>
      <c r="U132" s="43"/>
    </row>
    <row r="133" s="2" customFormat="true" ht="22" hidden="false" customHeight="true" outlineLevel="0" collapsed="false">
      <c r="A133" s="91"/>
      <c r="B133" s="41" t="s">
        <v>416</v>
      </c>
      <c r="C133" s="42" t="s">
        <v>313</v>
      </c>
      <c r="D133" s="41" t="s">
        <v>196</v>
      </c>
      <c r="E133" s="42" t="s">
        <v>313</v>
      </c>
      <c r="F133" s="41" t="s">
        <v>314</v>
      </c>
      <c r="G133" s="42" t="s">
        <v>313</v>
      </c>
      <c r="H133" s="43" t="n">
        <v>5.74</v>
      </c>
      <c r="I133" s="44" t="n">
        <v>5.74</v>
      </c>
      <c r="J133" s="92"/>
      <c r="K133" s="92"/>
      <c r="L133" s="92"/>
      <c r="M133" s="44" t="n">
        <v>5.74</v>
      </c>
      <c r="N133" s="92"/>
      <c r="O133" s="43"/>
      <c r="P133" s="44"/>
      <c r="Q133" s="43"/>
      <c r="R133" s="43"/>
      <c r="S133" s="92"/>
      <c r="T133" s="43"/>
      <c r="U133" s="43"/>
    </row>
    <row r="134" s="2" customFormat="true" ht="22" hidden="false" customHeight="true" outlineLevel="0" collapsed="false">
      <c r="A134" s="91"/>
      <c r="B134" s="41" t="s">
        <v>417</v>
      </c>
      <c r="C134" s="42" t="s">
        <v>333</v>
      </c>
      <c r="D134" s="41" t="s">
        <v>165</v>
      </c>
      <c r="E134" s="42" t="s">
        <v>414</v>
      </c>
      <c r="F134" s="41" t="s">
        <v>334</v>
      </c>
      <c r="G134" s="42" t="s">
        <v>333</v>
      </c>
      <c r="H134" s="43" t="n">
        <v>0.79</v>
      </c>
      <c r="I134" s="44" t="n">
        <v>0.79</v>
      </c>
      <c r="J134" s="92"/>
      <c r="K134" s="92"/>
      <c r="L134" s="92"/>
      <c r="M134" s="44" t="n">
        <v>0.79</v>
      </c>
      <c r="N134" s="92"/>
      <c r="O134" s="43"/>
      <c r="P134" s="44"/>
      <c r="Q134" s="43"/>
      <c r="R134" s="43"/>
      <c r="S134" s="92"/>
      <c r="T134" s="43"/>
      <c r="U134" s="43"/>
    </row>
    <row r="135" s="2" customFormat="true" ht="22" hidden="false" customHeight="true" outlineLevel="0" collapsed="false">
      <c r="A135" s="91"/>
      <c r="B135" s="41" t="s">
        <v>418</v>
      </c>
      <c r="C135" s="42" t="s">
        <v>340</v>
      </c>
      <c r="D135" s="41" t="s">
        <v>165</v>
      </c>
      <c r="E135" s="42" t="s">
        <v>414</v>
      </c>
      <c r="F135" s="41" t="s">
        <v>341</v>
      </c>
      <c r="G135" s="42" t="s">
        <v>342</v>
      </c>
      <c r="H135" s="43" t="n">
        <v>0.59</v>
      </c>
      <c r="I135" s="44" t="n">
        <v>0.59</v>
      </c>
      <c r="J135" s="92"/>
      <c r="K135" s="92"/>
      <c r="L135" s="92"/>
      <c r="M135" s="44" t="n">
        <v>0.59</v>
      </c>
      <c r="N135" s="92"/>
      <c r="O135" s="43"/>
      <c r="P135" s="44"/>
      <c r="Q135" s="43"/>
      <c r="R135" s="43"/>
      <c r="S135" s="92"/>
      <c r="T135" s="43"/>
      <c r="U135" s="43"/>
    </row>
    <row r="136" s="2" customFormat="true" ht="22" hidden="false" customHeight="true" outlineLevel="0" collapsed="false">
      <c r="A136" s="91"/>
      <c r="B136" s="91"/>
      <c r="C136" s="91"/>
      <c r="D136" s="91"/>
      <c r="E136" s="91"/>
      <c r="F136" s="41" t="s">
        <v>343</v>
      </c>
      <c r="G136" s="42" t="s">
        <v>344</v>
      </c>
      <c r="H136" s="43" t="n">
        <v>0.99</v>
      </c>
      <c r="I136" s="44" t="n">
        <v>0.99</v>
      </c>
      <c r="J136" s="92"/>
      <c r="K136" s="92"/>
      <c r="L136" s="92"/>
      <c r="M136" s="44" t="n">
        <v>0.99</v>
      </c>
      <c r="N136" s="92"/>
      <c r="O136" s="43"/>
      <c r="P136" s="44"/>
      <c r="Q136" s="43"/>
      <c r="R136" s="43"/>
      <c r="S136" s="92"/>
      <c r="T136" s="43"/>
      <c r="U136" s="43"/>
    </row>
    <row r="137" s="2" customFormat="true" ht="22" hidden="false" customHeight="true" outlineLevel="0" collapsed="false">
      <c r="A137" s="91"/>
      <c r="B137" s="41" t="s">
        <v>419</v>
      </c>
      <c r="C137" s="42" t="s">
        <v>346</v>
      </c>
      <c r="D137" s="41" t="s">
        <v>165</v>
      </c>
      <c r="E137" s="42" t="s">
        <v>414</v>
      </c>
      <c r="F137" s="41" t="s">
        <v>337</v>
      </c>
      <c r="G137" s="42" t="s">
        <v>338</v>
      </c>
      <c r="H137" s="43" t="n">
        <v>1.2</v>
      </c>
      <c r="I137" s="44" t="n">
        <v>1.2</v>
      </c>
      <c r="J137" s="92"/>
      <c r="K137" s="92"/>
      <c r="L137" s="92"/>
      <c r="M137" s="44" t="n">
        <v>1.2</v>
      </c>
      <c r="N137" s="92"/>
      <c r="O137" s="43"/>
      <c r="P137" s="44"/>
      <c r="Q137" s="43"/>
      <c r="R137" s="43"/>
      <c r="S137" s="92"/>
      <c r="T137" s="43"/>
      <c r="U137" s="43"/>
    </row>
    <row r="138" s="2" customFormat="true" ht="22" hidden="false" customHeight="true" outlineLevel="0" collapsed="false">
      <c r="A138" s="91"/>
      <c r="B138" s="41" t="s">
        <v>420</v>
      </c>
      <c r="C138" s="42" t="s">
        <v>393</v>
      </c>
      <c r="D138" s="41" t="s">
        <v>106</v>
      </c>
      <c r="E138" s="42" t="s">
        <v>291</v>
      </c>
      <c r="F138" s="41" t="s">
        <v>294</v>
      </c>
      <c r="G138" s="42" t="s">
        <v>295</v>
      </c>
      <c r="H138" s="43" t="n">
        <v>0.6</v>
      </c>
      <c r="I138" s="44" t="n">
        <v>0.6</v>
      </c>
      <c r="J138" s="92"/>
      <c r="K138" s="92"/>
      <c r="L138" s="92"/>
      <c r="M138" s="44" t="n">
        <v>0.6</v>
      </c>
      <c r="N138" s="92"/>
      <c r="O138" s="43"/>
      <c r="P138" s="44"/>
      <c r="Q138" s="43"/>
      <c r="R138" s="43"/>
      <c r="S138" s="92"/>
      <c r="T138" s="43"/>
      <c r="U138" s="43"/>
    </row>
    <row r="139" s="2" customFormat="true" ht="22" hidden="false" customHeight="true" outlineLevel="0" collapsed="false">
      <c r="A139" s="91"/>
      <c r="B139" s="91"/>
      <c r="C139" s="91"/>
      <c r="D139" s="41" t="s">
        <v>165</v>
      </c>
      <c r="E139" s="42" t="s">
        <v>414</v>
      </c>
      <c r="F139" s="41" t="s">
        <v>294</v>
      </c>
      <c r="G139" s="42" t="s">
        <v>295</v>
      </c>
      <c r="H139" s="43" t="n">
        <v>1.8</v>
      </c>
      <c r="I139" s="44" t="n">
        <v>1.8</v>
      </c>
      <c r="J139" s="92"/>
      <c r="K139" s="92"/>
      <c r="L139" s="92"/>
      <c r="M139" s="44" t="n">
        <v>1.8</v>
      </c>
      <c r="N139" s="92"/>
      <c r="O139" s="43"/>
      <c r="P139" s="44"/>
      <c r="Q139" s="43"/>
      <c r="R139" s="43"/>
      <c r="S139" s="92"/>
      <c r="T139" s="43"/>
      <c r="U139" s="43"/>
    </row>
    <row r="140" s="2" customFormat="true" ht="22" hidden="false" customHeight="true" outlineLevel="0" collapsed="false">
      <c r="A140" s="42" t="s">
        <v>421</v>
      </c>
      <c r="B140" s="41" t="s">
        <v>422</v>
      </c>
      <c r="C140" s="42" t="s">
        <v>290</v>
      </c>
      <c r="D140" s="41" t="s">
        <v>113</v>
      </c>
      <c r="E140" s="42" t="s">
        <v>291</v>
      </c>
      <c r="F140" s="41" t="s">
        <v>292</v>
      </c>
      <c r="G140" s="42" t="s">
        <v>293</v>
      </c>
      <c r="H140" s="43" t="n">
        <v>15.99</v>
      </c>
      <c r="I140" s="44" t="n">
        <v>15.99</v>
      </c>
      <c r="J140" s="92"/>
      <c r="K140" s="92"/>
      <c r="L140" s="92"/>
      <c r="M140" s="44" t="n">
        <v>15.99</v>
      </c>
      <c r="N140" s="92"/>
      <c r="O140" s="43"/>
      <c r="P140" s="44"/>
      <c r="Q140" s="43"/>
      <c r="R140" s="43"/>
      <c r="S140" s="92"/>
      <c r="T140" s="43"/>
      <c r="U140" s="43"/>
    </row>
    <row r="141" s="2" customFormat="true" ht="22" hidden="false" customHeight="true" outlineLevel="0" collapsed="false">
      <c r="A141" s="91"/>
      <c r="B141" s="91"/>
      <c r="C141" s="91"/>
      <c r="D141" s="91"/>
      <c r="E141" s="91"/>
      <c r="F141" s="41" t="s">
        <v>294</v>
      </c>
      <c r="G141" s="42" t="s">
        <v>295</v>
      </c>
      <c r="H141" s="43" t="n">
        <v>28.31</v>
      </c>
      <c r="I141" s="44" t="n">
        <v>28.31</v>
      </c>
      <c r="J141" s="92"/>
      <c r="K141" s="92"/>
      <c r="L141" s="92"/>
      <c r="M141" s="44" t="n">
        <v>28.31</v>
      </c>
      <c r="N141" s="92"/>
      <c r="O141" s="43"/>
      <c r="P141" s="44"/>
      <c r="Q141" s="43"/>
      <c r="R141" s="43"/>
      <c r="S141" s="92"/>
      <c r="T141" s="43"/>
      <c r="U141" s="43"/>
    </row>
    <row r="142" s="2" customFormat="true" ht="22" hidden="false" customHeight="true" outlineLevel="0" collapsed="false">
      <c r="A142" s="91"/>
      <c r="B142" s="91"/>
      <c r="C142" s="91"/>
      <c r="D142" s="91"/>
      <c r="E142" s="91"/>
      <c r="F142" s="41" t="s">
        <v>296</v>
      </c>
      <c r="G142" s="42" t="s">
        <v>297</v>
      </c>
      <c r="H142" s="43" t="n">
        <v>1.33</v>
      </c>
      <c r="I142" s="44" t="n">
        <v>1.33</v>
      </c>
      <c r="J142" s="92"/>
      <c r="K142" s="92"/>
      <c r="L142" s="92"/>
      <c r="M142" s="44" t="n">
        <v>1.33</v>
      </c>
      <c r="N142" s="92"/>
      <c r="O142" s="43"/>
      <c r="P142" s="44"/>
      <c r="Q142" s="43"/>
      <c r="R142" s="43"/>
      <c r="S142" s="92"/>
      <c r="T142" s="43"/>
      <c r="U142" s="43"/>
    </row>
    <row r="143" s="2" customFormat="true" ht="22" hidden="false" customHeight="true" outlineLevel="0" collapsed="false">
      <c r="A143" s="91"/>
      <c r="B143" s="91"/>
      <c r="C143" s="91"/>
      <c r="D143" s="41" t="s">
        <v>198</v>
      </c>
      <c r="E143" s="42" t="s">
        <v>298</v>
      </c>
      <c r="F143" s="41" t="s">
        <v>294</v>
      </c>
      <c r="G143" s="42" t="s">
        <v>295</v>
      </c>
      <c r="H143" s="43" t="n">
        <v>0.84</v>
      </c>
      <c r="I143" s="44" t="n">
        <v>0.84</v>
      </c>
      <c r="J143" s="92"/>
      <c r="K143" s="92"/>
      <c r="L143" s="92"/>
      <c r="M143" s="44" t="n">
        <v>0.84</v>
      </c>
      <c r="N143" s="92"/>
      <c r="O143" s="43"/>
      <c r="P143" s="44"/>
      <c r="Q143" s="43"/>
      <c r="R143" s="43"/>
      <c r="S143" s="92"/>
      <c r="T143" s="43"/>
      <c r="U143" s="43"/>
    </row>
    <row r="144" s="2" customFormat="true" ht="22" hidden="false" customHeight="true" outlineLevel="0" collapsed="false">
      <c r="A144" s="91"/>
      <c r="B144" s="41" t="s">
        <v>423</v>
      </c>
      <c r="C144" s="42" t="s">
        <v>300</v>
      </c>
      <c r="D144" s="41" t="s">
        <v>113</v>
      </c>
      <c r="E144" s="42" t="s">
        <v>291</v>
      </c>
      <c r="F144" s="41" t="s">
        <v>301</v>
      </c>
      <c r="G144" s="42" t="s">
        <v>302</v>
      </c>
      <c r="H144" s="43" t="n">
        <v>0.12</v>
      </c>
      <c r="I144" s="44" t="n">
        <v>0.12</v>
      </c>
      <c r="J144" s="92"/>
      <c r="K144" s="92"/>
      <c r="L144" s="92"/>
      <c r="M144" s="44" t="n">
        <v>0.12</v>
      </c>
      <c r="N144" s="92"/>
      <c r="O144" s="43"/>
      <c r="P144" s="44"/>
      <c r="Q144" s="43"/>
      <c r="R144" s="43"/>
      <c r="S144" s="92"/>
      <c r="T144" s="43"/>
      <c r="U144" s="43"/>
    </row>
    <row r="145" s="2" customFormat="true" ht="22" hidden="false" customHeight="true" outlineLevel="0" collapsed="false">
      <c r="A145" s="91"/>
      <c r="B145" s="91"/>
      <c r="C145" s="91"/>
      <c r="D145" s="41" t="s">
        <v>141</v>
      </c>
      <c r="E145" s="42" t="s">
        <v>303</v>
      </c>
      <c r="F145" s="41" t="s">
        <v>304</v>
      </c>
      <c r="G145" s="42" t="s">
        <v>305</v>
      </c>
      <c r="H145" s="43" t="n">
        <v>6.45</v>
      </c>
      <c r="I145" s="44" t="n">
        <v>6.45</v>
      </c>
      <c r="J145" s="92"/>
      <c r="K145" s="92"/>
      <c r="L145" s="92"/>
      <c r="M145" s="44" t="n">
        <v>6.45</v>
      </c>
      <c r="N145" s="92"/>
      <c r="O145" s="43"/>
      <c r="P145" s="44"/>
      <c r="Q145" s="43"/>
      <c r="R145" s="43"/>
      <c r="S145" s="92"/>
      <c r="T145" s="43"/>
      <c r="U145" s="43"/>
    </row>
    <row r="146" s="2" customFormat="true" ht="22" hidden="false" customHeight="true" outlineLevel="0" collapsed="false">
      <c r="A146" s="91"/>
      <c r="B146" s="91"/>
      <c r="C146" s="91"/>
      <c r="D146" s="41" t="s">
        <v>155</v>
      </c>
      <c r="E146" s="42" t="s">
        <v>306</v>
      </c>
      <c r="F146" s="41" t="s">
        <v>307</v>
      </c>
      <c r="G146" s="42" t="s">
        <v>308</v>
      </c>
      <c r="H146" s="43" t="n">
        <v>3.61</v>
      </c>
      <c r="I146" s="44" t="n">
        <v>3.61</v>
      </c>
      <c r="J146" s="92"/>
      <c r="K146" s="92"/>
      <c r="L146" s="92"/>
      <c r="M146" s="44" t="n">
        <v>3.61</v>
      </c>
      <c r="N146" s="92"/>
      <c r="O146" s="43"/>
      <c r="P146" s="44"/>
      <c r="Q146" s="43"/>
      <c r="R146" s="43"/>
      <c r="S146" s="92"/>
      <c r="T146" s="43"/>
      <c r="U146" s="43"/>
    </row>
    <row r="147" s="2" customFormat="true" ht="22" hidden="false" customHeight="true" outlineLevel="0" collapsed="false">
      <c r="A147" s="91"/>
      <c r="B147" s="91"/>
      <c r="C147" s="91"/>
      <c r="D147" s="91"/>
      <c r="E147" s="91"/>
      <c r="F147" s="41" t="s">
        <v>301</v>
      </c>
      <c r="G147" s="42" t="s">
        <v>302</v>
      </c>
      <c r="H147" s="43" t="n">
        <v>0.14</v>
      </c>
      <c r="I147" s="44" t="n">
        <v>0.14</v>
      </c>
      <c r="J147" s="92"/>
      <c r="K147" s="92"/>
      <c r="L147" s="92"/>
      <c r="M147" s="44" t="n">
        <v>0.14</v>
      </c>
      <c r="N147" s="92"/>
      <c r="O147" s="43"/>
      <c r="P147" s="44"/>
      <c r="Q147" s="43"/>
      <c r="R147" s="43"/>
      <c r="S147" s="92"/>
      <c r="T147" s="43"/>
      <c r="U147" s="43"/>
    </row>
    <row r="148" s="2" customFormat="true" ht="22" hidden="false" customHeight="true" outlineLevel="0" collapsed="false">
      <c r="A148" s="91"/>
      <c r="B148" s="91"/>
      <c r="C148" s="91"/>
      <c r="D148" s="41" t="s">
        <v>159</v>
      </c>
      <c r="E148" s="42" t="s">
        <v>309</v>
      </c>
      <c r="F148" s="41" t="s">
        <v>310</v>
      </c>
      <c r="G148" s="42" t="s">
        <v>311</v>
      </c>
      <c r="H148" s="43" t="n">
        <v>2.18</v>
      </c>
      <c r="I148" s="44" t="n">
        <v>2.18</v>
      </c>
      <c r="J148" s="92"/>
      <c r="K148" s="92"/>
      <c r="L148" s="92"/>
      <c r="M148" s="44" t="n">
        <v>2.18</v>
      </c>
      <c r="N148" s="92"/>
      <c r="O148" s="43"/>
      <c r="P148" s="44"/>
      <c r="Q148" s="43"/>
      <c r="R148" s="43"/>
      <c r="S148" s="92"/>
      <c r="T148" s="43"/>
      <c r="U148" s="43"/>
    </row>
    <row r="149" s="2" customFormat="true" ht="22" hidden="false" customHeight="true" outlineLevel="0" collapsed="false">
      <c r="A149" s="91"/>
      <c r="B149" s="41" t="s">
        <v>424</v>
      </c>
      <c r="C149" s="42" t="s">
        <v>313</v>
      </c>
      <c r="D149" s="41" t="s">
        <v>196</v>
      </c>
      <c r="E149" s="42" t="s">
        <v>313</v>
      </c>
      <c r="F149" s="41" t="s">
        <v>314</v>
      </c>
      <c r="G149" s="42" t="s">
        <v>313</v>
      </c>
      <c r="H149" s="43" t="n">
        <v>7.85</v>
      </c>
      <c r="I149" s="44" t="n">
        <v>7.85</v>
      </c>
      <c r="J149" s="92"/>
      <c r="K149" s="92"/>
      <c r="L149" s="92"/>
      <c r="M149" s="44" t="n">
        <v>7.85</v>
      </c>
      <c r="N149" s="92"/>
      <c r="O149" s="43"/>
      <c r="P149" s="44"/>
      <c r="Q149" s="43"/>
      <c r="R149" s="43"/>
      <c r="S149" s="92"/>
      <c r="T149" s="43"/>
      <c r="U149" s="43"/>
    </row>
    <row r="150" s="2" customFormat="true" ht="22" hidden="false" customHeight="true" outlineLevel="0" collapsed="false">
      <c r="A150" s="91"/>
      <c r="B150" s="41" t="s">
        <v>425</v>
      </c>
      <c r="C150" s="42" t="s">
        <v>325</v>
      </c>
      <c r="D150" s="41" t="s">
        <v>113</v>
      </c>
      <c r="E150" s="42" t="s">
        <v>291</v>
      </c>
      <c r="F150" s="41" t="s">
        <v>296</v>
      </c>
      <c r="G150" s="42" t="s">
        <v>297</v>
      </c>
      <c r="H150" s="43" t="n">
        <v>12</v>
      </c>
      <c r="I150" s="44" t="n">
        <v>12</v>
      </c>
      <c r="J150" s="92"/>
      <c r="K150" s="92"/>
      <c r="L150" s="92"/>
      <c r="M150" s="44" t="n">
        <v>12</v>
      </c>
      <c r="N150" s="92"/>
      <c r="O150" s="43"/>
      <c r="P150" s="44"/>
      <c r="Q150" s="43"/>
      <c r="R150" s="43"/>
      <c r="S150" s="92"/>
      <c r="T150" s="43"/>
      <c r="U150" s="43"/>
    </row>
    <row r="151" s="2" customFormat="true" ht="22" hidden="false" customHeight="true" outlineLevel="0" collapsed="false">
      <c r="A151" s="91"/>
      <c r="B151" s="41" t="s">
        <v>426</v>
      </c>
      <c r="C151" s="42" t="s">
        <v>333</v>
      </c>
      <c r="D151" s="41" t="s">
        <v>113</v>
      </c>
      <c r="E151" s="42" t="s">
        <v>291</v>
      </c>
      <c r="F151" s="41" t="s">
        <v>334</v>
      </c>
      <c r="G151" s="42" t="s">
        <v>333</v>
      </c>
      <c r="H151" s="43" t="n">
        <v>0.96</v>
      </c>
      <c r="I151" s="44" t="n">
        <v>0.96</v>
      </c>
      <c r="J151" s="92"/>
      <c r="K151" s="92"/>
      <c r="L151" s="92"/>
      <c r="M151" s="44" t="n">
        <v>0.96</v>
      </c>
      <c r="N151" s="92"/>
      <c r="O151" s="43"/>
      <c r="P151" s="44"/>
      <c r="Q151" s="43"/>
      <c r="R151" s="43"/>
      <c r="S151" s="92"/>
      <c r="T151" s="43"/>
      <c r="U151" s="43"/>
    </row>
    <row r="152" s="2" customFormat="true" ht="22" hidden="false" customHeight="true" outlineLevel="0" collapsed="false">
      <c r="A152" s="91"/>
      <c r="B152" s="41" t="s">
        <v>427</v>
      </c>
      <c r="C152" s="42" t="s">
        <v>340</v>
      </c>
      <c r="D152" s="41" t="s">
        <v>113</v>
      </c>
      <c r="E152" s="42" t="s">
        <v>291</v>
      </c>
      <c r="F152" s="41" t="s">
        <v>341</v>
      </c>
      <c r="G152" s="42" t="s">
        <v>342</v>
      </c>
      <c r="H152" s="43" t="n">
        <v>0.72</v>
      </c>
      <c r="I152" s="44" t="n">
        <v>0.72</v>
      </c>
      <c r="J152" s="92"/>
      <c r="K152" s="92"/>
      <c r="L152" s="92"/>
      <c r="M152" s="44" t="n">
        <v>0.72</v>
      </c>
      <c r="N152" s="92"/>
      <c r="O152" s="43"/>
      <c r="P152" s="44"/>
      <c r="Q152" s="43"/>
      <c r="R152" s="43"/>
      <c r="S152" s="92"/>
      <c r="T152" s="43"/>
      <c r="U152" s="43"/>
    </row>
    <row r="153" s="2" customFormat="true" ht="22" hidden="false" customHeight="true" outlineLevel="0" collapsed="false">
      <c r="A153" s="91"/>
      <c r="B153" s="91"/>
      <c r="C153" s="91"/>
      <c r="D153" s="91"/>
      <c r="E153" s="91"/>
      <c r="F153" s="41" t="s">
        <v>343</v>
      </c>
      <c r="G153" s="42" t="s">
        <v>344</v>
      </c>
      <c r="H153" s="43" t="n">
        <v>1.2</v>
      </c>
      <c r="I153" s="44" t="n">
        <v>1.2</v>
      </c>
      <c r="J153" s="92"/>
      <c r="K153" s="92"/>
      <c r="L153" s="92"/>
      <c r="M153" s="44" t="n">
        <v>1.2</v>
      </c>
      <c r="N153" s="92"/>
      <c r="O153" s="43"/>
      <c r="P153" s="44"/>
      <c r="Q153" s="43"/>
      <c r="R153" s="43"/>
      <c r="S153" s="92"/>
      <c r="T153" s="43"/>
      <c r="U153" s="43"/>
    </row>
    <row r="154" s="2" customFormat="true" ht="22" hidden="false" customHeight="true" outlineLevel="0" collapsed="false">
      <c r="A154" s="91"/>
      <c r="B154" s="41" t="s">
        <v>428</v>
      </c>
      <c r="C154" s="42" t="s">
        <v>346</v>
      </c>
      <c r="D154" s="41" t="s">
        <v>113</v>
      </c>
      <c r="E154" s="42" t="s">
        <v>291</v>
      </c>
      <c r="F154" s="41" t="s">
        <v>337</v>
      </c>
      <c r="G154" s="42" t="s">
        <v>338</v>
      </c>
      <c r="H154" s="43" t="n">
        <v>1.5</v>
      </c>
      <c r="I154" s="44" t="n">
        <v>1.5</v>
      </c>
      <c r="J154" s="92"/>
      <c r="K154" s="92"/>
      <c r="L154" s="92"/>
      <c r="M154" s="44" t="n">
        <v>1.5</v>
      </c>
      <c r="N154" s="92"/>
      <c r="O154" s="43"/>
      <c r="P154" s="44"/>
      <c r="Q154" s="43"/>
      <c r="R154" s="43"/>
      <c r="S154" s="92"/>
      <c r="T154" s="43"/>
      <c r="U154" s="43"/>
    </row>
    <row r="155" s="2" customFormat="true" ht="22" hidden="false" customHeight="true" outlineLevel="0" collapsed="false">
      <c r="A155" s="91"/>
      <c r="B155" s="41" t="s">
        <v>429</v>
      </c>
      <c r="C155" s="42" t="s">
        <v>355</v>
      </c>
      <c r="D155" s="41" t="s">
        <v>113</v>
      </c>
      <c r="E155" s="42" t="s">
        <v>291</v>
      </c>
      <c r="F155" s="41" t="s">
        <v>294</v>
      </c>
      <c r="G155" s="42" t="s">
        <v>295</v>
      </c>
      <c r="H155" s="43" t="n">
        <v>3</v>
      </c>
      <c r="I155" s="44" t="n">
        <v>3</v>
      </c>
      <c r="J155" s="92"/>
      <c r="K155" s="92"/>
      <c r="L155" s="92"/>
      <c r="M155" s="44" t="n">
        <v>3</v>
      </c>
      <c r="N155" s="92"/>
      <c r="O155" s="43"/>
      <c r="P155" s="44"/>
      <c r="Q155" s="43"/>
      <c r="R155" s="43"/>
      <c r="S155" s="92"/>
      <c r="T155" s="43"/>
      <c r="U155" s="43"/>
    </row>
    <row r="156" s="2" customFormat="true" ht="22" hidden="false" customHeight="true" outlineLevel="0" collapsed="false">
      <c r="A156" s="91"/>
      <c r="B156" s="41" t="s">
        <v>430</v>
      </c>
      <c r="C156" s="42" t="s">
        <v>357</v>
      </c>
      <c r="D156" s="41" t="s">
        <v>113</v>
      </c>
      <c r="E156" s="42" t="s">
        <v>291</v>
      </c>
      <c r="F156" s="41" t="s">
        <v>358</v>
      </c>
      <c r="G156" s="42" t="s">
        <v>359</v>
      </c>
      <c r="H156" s="43" t="n">
        <v>4.5</v>
      </c>
      <c r="I156" s="44" t="n">
        <v>4.5</v>
      </c>
      <c r="J156" s="92"/>
      <c r="K156" s="92"/>
      <c r="L156" s="92"/>
      <c r="M156" s="44" t="n">
        <v>4.5</v>
      </c>
      <c r="N156" s="92"/>
      <c r="O156" s="43"/>
      <c r="P156" s="44"/>
      <c r="Q156" s="43"/>
      <c r="R156" s="43"/>
      <c r="S156" s="92"/>
      <c r="T156" s="43"/>
      <c r="U156" s="43"/>
    </row>
    <row r="157" s="2" customFormat="true" ht="22" hidden="false" customHeight="true" outlineLevel="0" collapsed="false">
      <c r="A157" s="91"/>
      <c r="B157" s="91"/>
      <c r="C157" s="91"/>
      <c r="D157" s="41" t="s">
        <v>171</v>
      </c>
      <c r="E157" s="42" t="s">
        <v>431</v>
      </c>
      <c r="F157" s="41" t="s">
        <v>352</v>
      </c>
      <c r="G157" s="42" t="s">
        <v>353</v>
      </c>
      <c r="H157" s="43" t="n">
        <v>14.7</v>
      </c>
      <c r="I157" s="44" t="n">
        <v>14.7</v>
      </c>
      <c r="J157" s="92"/>
      <c r="K157" s="92"/>
      <c r="L157" s="92"/>
      <c r="M157" s="44" t="n">
        <v>14.7</v>
      </c>
      <c r="N157" s="92"/>
      <c r="O157" s="43"/>
      <c r="P157" s="44"/>
      <c r="Q157" s="43"/>
      <c r="R157" s="43"/>
      <c r="S157" s="92"/>
      <c r="T157" s="43"/>
      <c r="U157" s="43"/>
    </row>
    <row r="158" s="2" customFormat="true" ht="22" hidden="false" customHeight="true" outlineLevel="0" collapsed="false">
      <c r="A158" s="42" t="s">
        <v>432</v>
      </c>
      <c r="B158" s="41" t="s">
        <v>433</v>
      </c>
      <c r="C158" s="42" t="s">
        <v>382</v>
      </c>
      <c r="D158" s="41" t="s">
        <v>183</v>
      </c>
      <c r="E158" s="42" t="s">
        <v>396</v>
      </c>
      <c r="F158" s="41" t="s">
        <v>292</v>
      </c>
      <c r="G158" s="42" t="s">
        <v>293</v>
      </c>
      <c r="H158" s="43" t="n">
        <v>49</v>
      </c>
      <c r="I158" s="44" t="n">
        <v>49</v>
      </c>
      <c r="J158" s="92"/>
      <c r="K158" s="92"/>
      <c r="L158" s="92"/>
      <c r="M158" s="44" t="n">
        <v>49</v>
      </c>
      <c r="N158" s="92"/>
      <c r="O158" s="43"/>
      <c r="P158" s="44"/>
      <c r="Q158" s="43"/>
      <c r="R158" s="43"/>
      <c r="S158" s="92"/>
      <c r="T158" s="43"/>
      <c r="U158" s="43"/>
    </row>
    <row r="159" s="2" customFormat="true" ht="22" hidden="false" customHeight="true" outlineLevel="0" collapsed="false">
      <c r="A159" s="91"/>
      <c r="B159" s="91"/>
      <c r="C159" s="91"/>
      <c r="D159" s="91"/>
      <c r="E159" s="91"/>
      <c r="F159" s="41" t="s">
        <v>294</v>
      </c>
      <c r="G159" s="42" t="s">
        <v>295</v>
      </c>
      <c r="H159" s="43" t="n">
        <v>11.97</v>
      </c>
      <c r="I159" s="44" t="n">
        <v>11.97</v>
      </c>
      <c r="J159" s="92"/>
      <c r="K159" s="92"/>
      <c r="L159" s="92"/>
      <c r="M159" s="44" t="n">
        <v>11.97</v>
      </c>
      <c r="N159" s="92"/>
      <c r="O159" s="43"/>
      <c r="P159" s="44"/>
      <c r="Q159" s="43"/>
      <c r="R159" s="43"/>
      <c r="S159" s="92"/>
      <c r="T159" s="43"/>
      <c r="U159" s="43"/>
    </row>
    <row r="160" s="2" customFormat="true" ht="22" hidden="false" customHeight="true" outlineLevel="0" collapsed="false">
      <c r="A160" s="91"/>
      <c r="B160" s="91"/>
      <c r="C160" s="91"/>
      <c r="D160" s="91"/>
      <c r="E160" s="91"/>
      <c r="F160" s="41" t="s">
        <v>384</v>
      </c>
      <c r="G160" s="42" t="s">
        <v>385</v>
      </c>
      <c r="H160" s="43" t="n">
        <v>112.25</v>
      </c>
      <c r="I160" s="44" t="n">
        <v>112.25</v>
      </c>
      <c r="J160" s="92"/>
      <c r="K160" s="92"/>
      <c r="L160" s="92"/>
      <c r="M160" s="44" t="n">
        <v>112.25</v>
      </c>
      <c r="N160" s="92"/>
      <c r="O160" s="43"/>
      <c r="P160" s="44"/>
      <c r="Q160" s="43"/>
      <c r="R160" s="43"/>
      <c r="S160" s="92"/>
      <c r="T160" s="43"/>
      <c r="U160" s="43"/>
    </row>
    <row r="161" s="2" customFormat="true" ht="22" hidden="false" customHeight="true" outlineLevel="0" collapsed="false">
      <c r="A161" s="91"/>
      <c r="B161" s="91"/>
      <c r="C161" s="91"/>
      <c r="D161" s="41" t="s">
        <v>198</v>
      </c>
      <c r="E161" s="42" t="s">
        <v>298</v>
      </c>
      <c r="F161" s="41" t="s">
        <v>294</v>
      </c>
      <c r="G161" s="42" t="s">
        <v>295</v>
      </c>
      <c r="H161" s="43" t="n">
        <v>1.21</v>
      </c>
      <c r="I161" s="44" t="n">
        <v>1.21</v>
      </c>
      <c r="J161" s="92"/>
      <c r="K161" s="92"/>
      <c r="L161" s="92"/>
      <c r="M161" s="44" t="n">
        <v>1.21</v>
      </c>
      <c r="N161" s="92"/>
      <c r="O161" s="43"/>
      <c r="P161" s="44"/>
      <c r="Q161" s="43"/>
      <c r="R161" s="43"/>
      <c r="S161" s="92"/>
      <c r="T161" s="43"/>
      <c r="U161" s="43"/>
    </row>
    <row r="162" s="2" customFormat="true" ht="22" hidden="false" customHeight="true" outlineLevel="0" collapsed="false">
      <c r="A162" s="91"/>
      <c r="B162" s="41" t="s">
        <v>434</v>
      </c>
      <c r="C162" s="42" t="s">
        <v>300</v>
      </c>
      <c r="D162" s="41" t="s">
        <v>141</v>
      </c>
      <c r="E162" s="42" t="s">
        <v>303</v>
      </c>
      <c r="F162" s="41" t="s">
        <v>304</v>
      </c>
      <c r="G162" s="42" t="s">
        <v>305</v>
      </c>
      <c r="H162" s="43" t="n">
        <v>18.16</v>
      </c>
      <c r="I162" s="44" t="n">
        <v>18.16</v>
      </c>
      <c r="J162" s="92"/>
      <c r="K162" s="92"/>
      <c r="L162" s="92"/>
      <c r="M162" s="44" t="n">
        <v>18.16</v>
      </c>
      <c r="N162" s="92"/>
      <c r="O162" s="43"/>
      <c r="P162" s="44"/>
      <c r="Q162" s="43"/>
      <c r="R162" s="43"/>
      <c r="S162" s="92"/>
      <c r="T162" s="43"/>
      <c r="U162" s="43"/>
    </row>
    <row r="163" s="2" customFormat="true" ht="22" hidden="false" customHeight="true" outlineLevel="0" collapsed="false">
      <c r="A163" s="91"/>
      <c r="B163" s="91"/>
      <c r="C163" s="91"/>
      <c r="D163" s="41" t="s">
        <v>157</v>
      </c>
      <c r="E163" s="42" t="s">
        <v>387</v>
      </c>
      <c r="F163" s="41" t="s">
        <v>307</v>
      </c>
      <c r="G163" s="42" t="s">
        <v>308</v>
      </c>
      <c r="H163" s="43" t="n">
        <v>10.17</v>
      </c>
      <c r="I163" s="44" t="n">
        <v>10.17</v>
      </c>
      <c r="J163" s="92"/>
      <c r="K163" s="92"/>
      <c r="L163" s="92"/>
      <c r="M163" s="44" t="n">
        <v>10.17</v>
      </c>
      <c r="N163" s="92"/>
      <c r="O163" s="43"/>
      <c r="P163" s="44"/>
      <c r="Q163" s="43"/>
      <c r="R163" s="43"/>
      <c r="S163" s="92"/>
      <c r="T163" s="43"/>
      <c r="U163" s="43"/>
    </row>
    <row r="164" s="2" customFormat="true" ht="22" hidden="false" customHeight="true" outlineLevel="0" collapsed="false">
      <c r="A164" s="91"/>
      <c r="B164" s="91"/>
      <c r="C164" s="91"/>
      <c r="D164" s="91"/>
      <c r="E164" s="91"/>
      <c r="F164" s="41" t="s">
        <v>301</v>
      </c>
      <c r="G164" s="42" t="s">
        <v>302</v>
      </c>
      <c r="H164" s="43" t="n">
        <v>0.45</v>
      </c>
      <c r="I164" s="44" t="n">
        <v>0.45</v>
      </c>
      <c r="J164" s="92"/>
      <c r="K164" s="92"/>
      <c r="L164" s="92"/>
      <c r="M164" s="44" t="n">
        <v>0.45</v>
      </c>
      <c r="N164" s="92"/>
      <c r="O164" s="43"/>
      <c r="P164" s="44"/>
      <c r="Q164" s="43"/>
      <c r="R164" s="43"/>
      <c r="S164" s="92"/>
      <c r="T164" s="43"/>
      <c r="U164" s="43"/>
    </row>
    <row r="165" s="2" customFormat="true" ht="22" hidden="false" customHeight="true" outlineLevel="0" collapsed="false">
      <c r="A165" s="91"/>
      <c r="B165" s="91"/>
      <c r="C165" s="91"/>
      <c r="D165" s="41" t="s">
        <v>159</v>
      </c>
      <c r="E165" s="42" t="s">
        <v>309</v>
      </c>
      <c r="F165" s="41" t="s">
        <v>310</v>
      </c>
      <c r="G165" s="42" t="s">
        <v>311</v>
      </c>
      <c r="H165" s="43" t="n">
        <v>6.13</v>
      </c>
      <c r="I165" s="44" t="n">
        <v>6.13</v>
      </c>
      <c r="J165" s="92"/>
      <c r="K165" s="92"/>
      <c r="L165" s="92"/>
      <c r="M165" s="44" t="n">
        <v>6.13</v>
      </c>
      <c r="N165" s="92"/>
      <c r="O165" s="43"/>
      <c r="P165" s="44"/>
      <c r="Q165" s="43"/>
      <c r="R165" s="43"/>
      <c r="S165" s="92"/>
      <c r="T165" s="43"/>
      <c r="U165" s="43"/>
    </row>
    <row r="166" s="2" customFormat="true" ht="22" hidden="false" customHeight="true" outlineLevel="0" collapsed="false">
      <c r="A166" s="91"/>
      <c r="B166" s="91"/>
      <c r="C166" s="91"/>
      <c r="D166" s="41" t="s">
        <v>183</v>
      </c>
      <c r="E166" s="42" t="s">
        <v>396</v>
      </c>
      <c r="F166" s="41" t="s">
        <v>301</v>
      </c>
      <c r="G166" s="42" t="s">
        <v>302</v>
      </c>
      <c r="H166" s="43" t="n">
        <v>1.35</v>
      </c>
      <c r="I166" s="44" t="n">
        <v>1.35</v>
      </c>
      <c r="J166" s="92"/>
      <c r="K166" s="92"/>
      <c r="L166" s="92"/>
      <c r="M166" s="44" t="n">
        <v>1.35</v>
      </c>
      <c r="N166" s="92"/>
      <c r="O166" s="43"/>
      <c r="P166" s="44"/>
      <c r="Q166" s="43"/>
      <c r="R166" s="43"/>
      <c r="S166" s="92"/>
      <c r="T166" s="43"/>
      <c r="U166" s="43"/>
    </row>
    <row r="167" s="2" customFormat="true" ht="22" hidden="false" customHeight="true" outlineLevel="0" collapsed="false">
      <c r="A167" s="91"/>
      <c r="B167" s="41" t="s">
        <v>435</v>
      </c>
      <c r="C167" s="42" t="s">
        <v>313</v>
      </c>
      <c r="D167" s="41" t="s">
        <v>196</v>
      </c>
      <c r="E167" s="42" t="s">
        <v>313</v>
      </c>
      <c r="F167" s="41" t="s">
        <v>314</v>
      </c>
      <c r="G167" s="42" t="s">
        <v>313</v>
      </c>
      <c r="H167" s="43" t="n">
        <v>19.47</v>
      </c>
      <c r="I167" s="44" t="n">
        <v>19.47</v>
      </c>
      <c r="J167" s="92"/>
      <c r="K167" s="92"/>
      <c r="L167" s="92"/>
      <c r="M167" s="44" t="n">
        <v>19.47</v>
      </c>
      <c r="N167" s="92"/>
      <c r="O167" s="43"/>
      <c r="P167" s="44"/>
      <c r="Q167" s="43"/>
      <c r="R167" s="43"/>
      <c r="S167" s="92"/>
      <c r="T167" s="43"/>
      <c r="U167" s="43"/>
    </row>
    <row r="168" s="2" customFormat="true" ht="22" hidden="false" customHeight="true" outlineLevel="0" collapsed="false">
      <c r="A168" s="91"/>
      <c r="B168" s="41" t="s">
        <v>436</v>
      </c>
      <c r="C168" s="42" t="s">
        <v>316</v>
      </c>
      <c r="D168" s="41" t="s">
        <v>139</v>
      </c>
      <c r="E168" s="42" t="s">
        <v>437</v>
      </c>
      <c r="F168" s="41" t="s">
        <v>318</v>
      </c>
      <c r="G168" s="42" t="s">
        <v>319</v>
      </c>
      <c r="H168" s="43" t="n">
        <v>10.8</v>
      </c>
      <c r="I168" s="44" t="n">
        <v>10.8</v>
      </c>
      <c r="J168" s="92"/>
      <c r="K168" s="92"/>
      <c r="L168" s="92"/>
      <c r="M168" s="44" t="n">
        <v>10.8</v>
      </c>
      <c r="N168" s="92"/>
      <c r="O168" s="43"/>
      <c r="P168" s="44"/>
      <c r="Q168" s="43"/>
      <c r="R168" s="43"/>
      <c r="S168" s="92"/>
      <c r="T168" s="43"/>
      <c r="U168" s="43"/>
    </row>
    <row r="169" s="2" customFormat="true" ht="22" hidden="false" customHeight="true" outlineLevel="0" collapsed="false">
      <c r="A169" s="91"/>
      <c r="B169" s="91"/>
      <c r="C169" s="91"/>
      <c r="D169" s="41" t="s">
        <v>183</v>
      </c>
      <c r="E169" s="42" t="s">
        <v>396</v>
      </c>
      <c r="F169" s="41" t="s">
        <v>321</v>
      </c>
      <c r="G169" s="42" t="s">
        <v>322</v>
      </c>
      <c r="H169" s="43" t="n">
        <v>4.03</v>
      </c>
      <c r="I169" s="44" t="n">
        <v>4.03</v>
      </c>
      <c r="J169" s="92"/>
      <c r="K169" s="92"/>
      <c r="L169" s="92"/>
      <c r="M169" s="44" t="n">
        <v>4.03</v>
      </c>
      <c r="N169" s="92"/>
      <c r="O169" s="43"/>
      <c r="P169" s="44"/>
      <c r="Q169" s="43"/>
      <c r="R169" s="43"/>
      <c r="S169" s="92"/>
      <c r="T169" s="43"/>
      <c r="U169" s="43"/>
    </row>
    <row r="170" s="2" customFormat="true" ht="22" hidden="false" customHeight="true" outlineLevel="0" collapsed="false">
      <c r="A170" s="91"/>
      <c r="B170" s="41" t="s">
        <v>438</v>
      </c>
      <c r="C170" s="42" t="s">
        <v>333</v>
      </c>
      <c r="D170" s="41" t="s">
        <v>183</v>
      </c>
      <c r="E170" s="42" t="s">
        <v>396</v>
      </c>
      <c r="F170" s="41" t="s">
        <v>334</v>
      </c>
      <c r="G170" s="42" t="s">
        <v>333</v>
      </c>
      <c r="H170" s="43" t="n">
        <v>2.82</v>
      </c>
      <c r="I170" s="44" t="n">
        <v>2.82</v>
      </c>
      <c r="J170" s="92"/>
      <c r="K170" s="92"/>
      <c r="L170" s="92"/>
      <c r="M170" s="44" t="n">
        <v>2.82</v>
      </c>
      <c r="N170" s="92"/>
      <c r="O170" s="43"/>
      <c r="P170" s="44"/>
      <c r="Q170" s="43"/>
      <c r="R170" s="43"/>
      <c r="S170" s="92"/>
      <c r="T170" s="43"/>
      <c r="U170" s="43"/>
    </row>
    <row r="171" s="2" customFormat="true" ht="22" hidden="false" customHeight="true" outlineLevel="0" collapsed="false">
      <c r="A171" s="91"/>
      <c r="B171" s="41" t="s">
        <v>439</v>
      </c>
      <c r="C171" s="42" t="s">
        <v>340</v>
      </c>
      <c r="D171" s="41" t="s">
        <v>183</v>
      </c>
      <c r="E171" s="42" t="s">
        <v>396</v>
      </c>
      <c r="F171" s="41" t="s">
        <v>341</v>
      </c>
      <c r="G171" s="42" t="s">
        <v>342</v>
      </c>
      <c r="H171" s="43" t="n">
        <v>2.11</v>
      </c>
      <c r="I171" s="44" t="n">
        <v>2.11</v>
      </c>
      <c r="J171" s="92"/>
      <c r="K171" s="92"/>
      <c r="L171" s="92"/>
      <c r="M171" s="44" t="n">
        <v>2.11</v>
      </c>
      <c r="N171" s="92"/>
      <c r="O171" s="43"/>
      <c r="P171" s="44"/>
      <c r="Q171" s="43"/>
      <c r="R171" s="43"/>
      <c r="S171" s="92"/>
      <c r="T171" s="43"/>
      <c r="U171" s="43"/>
    </row>
    <row r="172" s="2" customFormat="true" ht="22" hidden="false" customHeight="true" outlineLevel="0" collapsed="false">
      <c r="A172" s="91"/>
      <c r="B172" s="91"/>
      <c r="C172" s="91"/>
      <c r="D172" s="91"/>
      <c r="E172" s="91"/>
      <c r="F172" s="41" t="s">
        <v>343</v>
      </c>
      <c r="G172" s="42" t="s">
        <v>344</v>
      </c>
      <c r="H172" s="43" t="n">
        <v>3.52</v>
      </c>
      <c r="I172" s="44" t="n">
        <v>3.52</v>
      </c>
      <c r="J172" s="92"/>
      <c r="K172" s="92"/>
      <c r="L172" s="92"/>
      <c r="M172" s="44" t="n">
        <v>3.52</v>
      </c>
      <c r="N172" s="92"/>
      <c r="O172" s="43"/>
      <c r="P172" s="44"/>
      <c r="Q172" s="43"/>
      <c r="R172" s="43"/>
      <c r="S172" s="92"/>
      <c r="T172" s="43"/>
      <c r="U172" s="43"/>
    </row>
    <row r="173" s="2" customFormat="true" ht="22" hidden="false" customHeight="true" outlineLevel="0" collapsed="false">
      <c r="A173" s="91"/>
      <c r="B173" s="41" t="s">
        <v>440</v>
      </c>
      <c r="C173" s="42" t="s">
        <v>346</v>
      </c>
      <c r="D173" s="41" t="s">
        <v>183</v>
      </c>
      <c r="E173" s="42" t="s">
        <v>396</v>
      </c>
      <c r="F173" s="41" t="s">
        <v>337</v>
      </c>
      <c r="G173" s="42" t="s">
        <v>338</v>
      </c>
      <c r="H173" s="43" t="n">
        <v>3.6</v>
      </c>
      <c r="I173" s="44" t="n">
        <v>3.6</v>
      </c>
      <c r="J173" s="92"/>
      <c r="K173" s="92"/>
      <c r="L173" s="92"/>
      <c r="M173" s="44" t="n">
        <v>3.6</v>
      </c>
      <c r="N173" s="92"/>
      <c r="O173" s="43"/>
      <c r="P173" s="44"/>
      <c r="Q173" s="43"/>
      <c r="R173" s="43"/>
      <c r="S173" s="92"/>
      <c r="T173" s="43"/>
      <c r="U173" s="43"/>
    </row>
    <row r="174" s="2" customFormat="true" ht="22" hidden="false" customHeight="true" outlineLevel="0" collapsed="false">
      <c r="A174" s="91"/>
      <c r="B174" s="41" t="s">
        <v>441</v>
      </c>
      <c r="C174" s="42" t="s">
        <v>393</v>
      </c>
      <c r="D174" s="41" t="s">
        <v>183</v>
      </c>
      <c r="E174" s="42" t="s">
        <v>396</v>
      </c>
      <c r="F174" s="41" t="s">
        <v>294</v>
      </c>
      <c r="G174" s="42" t="s">
        <v>295</v>
      </c>
      <c r="H174" s="43" t="n">
        <v>6</v>
      </c>
      <c r="I174" s="44" t="n">
        <v>6</v>
      </c>
      <c r="J174" s="92"/>
      <c r="K174" s="92"/>
      <c r="L174" s="92"/>
      <c r="M174" s="44" t="n">
        <v>6</v>
      </c>
      <c r="N174" s="92"/>
      <c r="O174" s="43"/>
      <c r="P174" s="44"/>
      <c r="Q174" s="43"/>
      <c r="R174" s="43"/>
      <c r="S174" s="92"/>
      <c r="T174" s="43"/>
      <c r="U174" s="43"/>
    </row>
    <row r="175" s="2" customFormat="true" ht="22" hidden="false" customHeight="true" outlineLevel="0" collapsed="false">
      <c r="A175" s="42" t="s">
        <v>442</v>
      </c>
      <c r="B175" s="41" t="s">
        <v>443</v>
      </c>
      <c r="C175" s="42" t="s">
        <v>382</v>
      </c>
      <c r="D175" s="41" t="s">
        <v>145</v>
      </c>
      <c r="E175" s="42" t="s">
        <v>444</v>
      </c>
      <c r="F175" s="41" t="s">
        <v>292</v>
      </c>
      <c r="G175" s="42" t="s">
        <v>293</v>
      </c>
      <c r="H175" s="43" t="n">
        <v>15.08</v>
      </c>
      <c r="I175" s="44" t="n">
        <v>15.08</v>
      </c>
      <c r="J175" s="92"/>
      <c r="K175" s="92"/>
      <c r="L175" s="92"/>
      <c r="M175" s="44" t="n">
        <v>15.08</v>
      </c>
      <c r="N175" s="92"/>
      <c r="O175" s="43"/>
      <c r="P175" s="44"/>
      <c r="Q175" s="43"/>
      <c r="R175" s="43"/>
      <c r="S175" s="92"/>
      <c r="T175" s="43"/>
      <c r="U175" s="43"/>
    </row>
    <row r="176" s="2" customFormat="true" ht="22" hidden="false" customHeight="true" outlineLevel="0" collapsed="false">
      <c r="A176" s="91"/>
      <c r="B176" s="91"/>
      <c r="C176" s="91"/>
      <c r="D176" s="91"/>
      <c r="E176" s="91"/>
      <c r="F176" s="41" t="s">
        <v>294</v>
      </c>
      <c r="G176" s="42" t="s">
        <v>295</v>
      </c>
      <c r="H176" s="43" t="n">
        <v>4.37</v>
      </c>
      <c r="I176" s="44" t="n">
        <v>4.37</v>
      </c>
      <c r="J176" s="92"/>
      <c r="K176" s="92"/>
      <c r="L176" s="92"/>
      <c r="M176" s="44" t="n">
        <v>4.37</v>
      </c>
      <c r="N176" s="92"/>
      <c r="O176" s="43"/>
      <c r="P176" s="44"/>
      <c r="Q176" s="43"/>
      <c r="R176" s="43"/>
      <c r="S176" s="92"/>
      <c r="T176" s="43"/>
      <c r="U176" s="43"/>
    </row>
    <row r="177" s="2" customFormat="true" ht="22" hidden="false" customHeight="true" outlineLevel="0" collapsed="false">
      <c r="A177" s="91"/>
      <c r="B177" s="91"/>
      <c r="C177" s="91"/>
      <c r="D177" s="91"/>
      <c r="E177" s="91"/>
      <c r="F177" s="41" t="s">
        <v>384</v>
      </c>
      <c r="G177" s="42" t="s">
        <v>385</v>
      </c>
      <c r="H177" s="43" t="n">
        <v>45.45</v>
      </c>
      <c r="I177" s="44" t="n">
        <v>45.45</v>
      </c>
      <c r="J177" s="92"/>
      <c r="K177" s="92"/>
      <c r="L177" s="92"/>
      <c r="M177" s="44" t="n">
        <v>45.45</v>
      </c>
      <c r="N177" s="92"/>
      <c r="O177" s="43"/>
      <c r="P177" s="44"/>
      <c r="Q177" s="43"/>
      <c r="R177" s="43"/>
      <c r="S177" s="92"/>
      <c r="T177" s="43"/>
      <c r="U177" s="43"/>
    </row>
    <row r="178" s="2" customFormat="true" ht="22" hidden="false" customHeight="true" outlineLevel="0" collapsed="false">
      <c r="A178" s="91"/>
      <c r="B178" s="91"/>
      <c r="C178" s="91"/>
      <c r="D178" s="41" t="s">
        <v>198</v>
      </c>
      <c r="E178" s="42" t="s">
        <v>298</v>
      </c>
      <c r="F178" s="41" t="s">
        <v>294</v>
      </c>
      <c r="G178" s="42" t="s">
        <v>295</v>
      </c>
      <c r="H178" s="43" t="n">
        <v>0.6</v>
      </c>
      <c r="I178" s="44" t="n">
        <v>0.6</v>
      </c>
      <c r="J178" s="92"/>
      <c r="K178" s="92"/>
      <c r="L178" s="92"/>
      <c r="M178" s="44" t="n">
        <v>0.6</v>
      </c>
      <c r="N178" s="92"/>
      <c r="O178" s="43"/>
      <c r="P178" s="44"/>
      <c r="Q178" s="43"/>
      <c r="R178" s="43"/>
      <c r="S178" s="92"/>
      <c r="T178" s="43"/>
      <c r="U178" s="43"/>
    </row>
    <row r="179" s="2" customFormat="true" ht="22" hidden="false" customHeight="true" outlineLevel="0" collapsed="false">
      <c r="A179" s="91"/>
      <c r="B179" s="41" t="s">
        <v>445</v>
      </c>
      <c r="C179" s="42" t="s">
        <v>300</v>
      </c>
      <c r="D179" s="41" t="s">
        <v>141</v>
      </c>
      <c r="E179" s="42" t="s">
        <v>303</v>
      </c>
      <c r="F179" s="41" t="s">
        <v>304</v>
      </c>
      <c r="G179" s="42" t="s">
        <v>305</v>
      </c>
      <c r="H179" s="43" t="n">
        <v>6.21</v>
      </c>
      <c r="I179" s="44" t="n">
        <v>6.21</v>
      </c>
      <c r="J179" s="92"/>
      <c r="K179" s="92"/>
      <c r="L179" s="92"/>
      <c r="M179" s="44" t="n">
        <v>6.21</v>
      </c>
      <c r="N179" s="92"/>
      <c r="O179" s="43"/>
      <c r="P179" s="44"/>
      <c r="Q179" s="43"/>
      <c r="R179" s="43"/>
      <c r="S179" s="92"/>
      <c r="T179" s="43"/>
      <c r="U179" s="43"/>
    </row>
    <row r="180" s="2" customFormat="true" ht="22" hidden="false" customHeight="true" outlineLevel="0" collapsed="false">
      <c r="A180" s="91"/>
      <c r="B180" s="91"/>
      <c r="C180" s="91"/>
      <c r="D180" s="41" t="s">
        <v>145</v>
      </c>
      <c r="E180" s="42" t="s">
        <v>444</v>
      </c>
      <c r="F180" s="41" t="s">
        <v>301</v>
      </c>
      <c r="G180" s="42" t="s">
        <v>302</v>
      </c>
      <c r="H180" s="43" t="n">
        <v>0.47</v>
      </c>
      <c r="I180" s="44" t="n">
        <v>0.47</v>
      </c>
      <c r="J180" s="92"/>
      <c r="K180" s="92"/>
      <c r="L180" s="92"/>
      <c r="M180" s="44" t="n">
        <v>0.47</v>
      </c>
      <c r="N180" s="92"/>
      <c r="O180" s="43"/>
      <c r="P180" s="44"/>
      <c r="Q180" s="43"/>
      <c r="R180" s="43"/>
      <c r="S180" s="92"/>
      <c r="T180" s="43"/>
      <c r="U180" s="43"/>
    </row>
    <row r="181" s="2" customFormat="true" ht="22" hidden="false" customHeight="true" outlineLevel="0" collapsed="false">
      <c r="A181" s="91"/>
      <c r="B181" s="91"/>
      <c r="C181" s="91"/>
      <c r="D181" s="41" t="s">
        <v>157</v>
      </c>
      <c r="E181" s="42" t="s">
        <v>387</v>
      </c>
      <c r="F181" s="41" t="s">
        <v>307</v>
      </c>
      <c r="G181" s="42" t="s">
        <v>308</v>
      </c>
      <c r="H181" s="43" t="n">
        <v>3.48</v>
      </c>
      <c r="I181" s="44" t="n">
        <v>3.48</v>
      </c>
      <c r="J181" s="92"/>
      <c r="K181" s="92"/>
      <c r="L181" s="92"/>
      <c r="M181" s="44" t="n">
        <v>3.48</v>
      </c>
      <c r="N181" s="92"/>
      <c r="O181" s="43"/>
      <c r="P181" s="44"/>
      <c r="Q181" s="43"/>
      <c r="R181" s="43"/>
      <c r="S181" s="92"/>
      <c r="T181" s="43"/>
      <c r="U181" s="43"/>
    </row>
    <row r="182" s="2" customFormat="true" ht="22" hidden="false" customHeight="true" outlineLevel="0" collapsed="false">
      <c r="A182" s="91"/>
      <c r="B182" s="91"/>
      <c r="C182" s="91"/>
      <c r="D182" s="91"/>
      <c r="E182" s="91"/>
      <c r="F182" s="41" t="s">
        <v>301</v>
      </c>
      <c r="G182" s="42" t="s">
        <v>302</v>
      </c>
      <c r="H182" s="43" t="n">
        <v>0.14</v>
      </c>
      <c r="I182" s="44" t="n">
        <v>0.14</v>
      </c>
      <c r="J182" s="92"/>
      <c r="K182" s="92"/>
      <c r="L182" s="92"/>
      <c r="M182" s="44" t="n">
        <v>0.14</v>
      </c>
      <c r="N182" s="92"/>
      <c r="O182" s="43"/>
      <c r="P182" s="44"/>
      <c r="Q182" s="43"/>
      <c r="R182" s="43"/>
      <c r="S182" s="92"/>
      <c r="T182" s="43"/>
      <c r="U182" s="43"/>
    </row>
    <row r="183" s="2" customFormat="true" ht="22" hidden="false" customHeight="true" outlineLevel="0" collapsed="false">
      <c r="A183" s="91"/>
      <c r="B183" s="91"/>
      <c r="C183" s="91"/>
      <c r="D183" s="41" t="s">
        <v>159</v>
      </c>
      <c r="E183" s="42" t="s">
        <v>309</v>
      </c>
      <c r="F183" s="41" t="s">
        <v>310</v>
      </c>
      <c r="G183" s="42" t="s">
        <v>311</v>
      </c>
      <c r="H183" s="43" t="n">
        <v>2.09</v>
      </c>
      <c r="I183" s="44" t="n">
        <v>2.09</v>
      </c>
      <c r="J183" s="92"/>
      <c r="K183" s="92"/>
      <c r="L183" s="92"/>
      <c r="M183" s="44" t="n">
        <v>2.09</v>
      </c>
      <c r="N183" s="92"/>
      <c r="O183" s="43"/>
      <c r="P183" s="44"/>
      <c r="Q183" s="43"/>
      <c r="R183" s="43"/>
      <c r="S183" s="92"/>
      <c r="T183" s="43"/>
      <c r="U183" s="43"/>
    </row>
    <row r="184" s="2" customFormat="true" ht="22" hidden="false" customHeight="true" outlineLevel="0" collapsed="false">
      <c r="A184" s="91"/>
      <c r="B184" s="41" t="s">
        <v>446</v>
      </c>
      <c r="C184" s="42" t="s">
        <v>313</v>
      </c>
      <c r="D184" s="41" t="s">
        <v>196</v>
      </c>
      <c r="E184" s="42" t="s">
        <v>313</v>
      </c>
      <c r="F184" s="41" t="s">
        <v>314</v>
      </c>
      <c r="G184" s="42" t="s">
        <v>313</v>
      </c>
      <c r="H184" s="43" t="n">
        <v>7.07</v>
      </c>
      <c r="I184" s="44" t="n">
        <v>7.07</v>
      </c>
      <c r="J184" s="92"/>
      <c r="K184" s="92"/>
      <c r="L184" s="92"/>
      <c r="M184" s="44" t="n">
        <v>7.07</v>
      </c>
      <c r="N184" s="92"/>
      <c r="O184" s="43"/>
      <c r="P184" s="44"/>
      <c r="Q184" s="43"/>
      <c r="R184" s="43"/>
      <c r="S184" s="92"/>
      <c r="T184" s="43"/>
      <c r="U184" s="43"/>
    </row>
    <row r="185" s="2" customFormat="true" ht="22" hidden="false" customHeight="true" outlineLevel="0" collapsed="false">
      <c r="A185" s="91"/>
      <c r="B185" s="41" t="s">
        <v>447</v>
      </c>
      <c r="C185" s="42" t="s">
        <v>333</v>
      </c>
      <c r="D185" s="41" t="s">
        <v>145</v>
      </c>
      <c r="E185" s="42" t="s">
        <v>444</v>
      </c>
      <c r="F185" s="41" t="s">
        <v>334</v>
      </c>
      <c r="G185" s="42" t="s">
        <v>333</v>
      </c>
      <c r="H185" s="43" t="n">
        <v>1.01</v>
      </c>
      <c r="I185" s="44" t="n">
        <v>1.01</v>
      </c>
      <c r="J185" s="92"/>
      <c r="K185" s="92"/>
      <c r="L185" s="92"/>
      <c r="M185" s="44" t="n">
        <v>1.01</v>
      </c>
      <c r="N185" s="92"/>
      <c r="O185" s="43"/>
      <c r="P185" s="44"/>
      <c r="Q185" s="43"/>
      <c r="R185" s="43"/>
      <c r="S185" s="92"/>
      <c r="T185" s="43"/>
      <c r="U185" s="43"/>
    </row>
    <row r="186" s="2" customFormat="true" ht="22" hidden="false" customHeight="true" outlineLevel="0" collapsed="false">
      <c r="A186" s="91"/>
      <c r="B186" s="41" t="s">
        <v>448</v>
      </c>
      <c r="C186" s="42" t="s">
        <v>340</v>
      </c>
      <c r="D186" s="41" t="s">
        <v>145</v>
      </c>
      <c r="E186" s="42" t="s">
        <v>444</v>
      </c>
      <c r="F186" s="41" t="s">
        <v>341</v>
      </c>
      <c r="G186" s="42" t="s">
        <v>342</v>
      </c>
      <c r="H186" s="43" t="n">
        <v>0.76</v>
      </c>
      <c r="I186" s="44" t="n">
        <v>0.76</v>
      </c>
      <c r="J186" s="92"/>
      <c r="K186" s="92"/>
      <c r="L186" s="92"/>
      <c r="M186" s="44" t="n">
        <v>0.76</v>
      </c>
      <c r="N186" s="92"/>
      <c r="O186" s="43"/>
      <c r="P186" s="44"/>
      <c r="Q186" s="43"/>
      <c r="R186" s="43"/>
      <c r="S186" s="92"/>
      <c r="T186" s="43"/>
      <c r="U186" s="43"/>
    </row>
    <row r="187" s="2" customFormat="true" ht="22" hidden="false" customHeight="true" outlineLevel="0" collapsed="false">
      <c r="A187" s="91"/>
      <c r="B187" s="91"/>
      <c r="C187" s="91"/>
      <c r="D187" s="91"/>
      <c r="E187" s="91"/>
      <c r="F187" s="41" t="s">
        <v>343</v>
      </c>
      <c r="G187" s="42" t="s">
        <v>344</v>
      </c>
      <c r="H187" s="43" t="n">
        <v>1.26</v>
      </c>
      <c r="I187" s="44" t="n">
        <v>1.26</v>
      </c>
      <c r="J187" s="92"/>
      <c r="K187" s="92"/>
      <c r="L187" s="92"/>
      <c r="M187" s="44" t="n">
        <v>1.26</v>
      </c>
      <c r="N187" s="92"/>
      <c r="O187" s="43"/>
      <c r="P187" s="44"/>
      <c r="Q187" s="43"/>
      <c r="R187" s="43"/>
      <c r="S187" s="92"/>
      <c r="T187" s="43"/>
      <c r="U187" s="43"/>
    </row>
    <row r="188" s="2" customFormat="true" ht="22" hidden="false" customHeight="true" outlineLevel="0" collapsed="false">
      <c r="A188" s="91"/>
      <c r="B188" s="41" t="s">
        <v>449</v>
      </c>
      <c r="C188" s="42" t="s">
        <v>346</v>
      </c>
      <c r="D188" s="41" t="s">
        <v>145</v>
      </c>
      <c r="E188" s="42" t="s">
        <v>444</v>
      </c>
      <c r="F188" s="41" t="s">
        <v>337</v>
      </c>
      <c r="G188" s="42" t="s">
        <v>338</v>
      </c>
      <c r="H188" s="43" t="n">
        <v>1.5</v>
      </c>
      <c r="I188" s="44" t="n">
        <v>1.5</v>
      </c>
      <c r="J188" s="92"/>
      <c r="K188" s="92"/>
      <c r="L188" s="92"/>
      <c r="M188" s="44" t="n">
        <v>1.5</v>
      </c>
      <c r="N188" s="92"/>
      <c r="O188" s="43"/>
      <c r="P188" s="44"/>
      <c r="Q188" s="43"/>
      <c r="R188" s="43"/>
      <c r="S188" s="92"/>
      <c r="T188" s="43"/>
      <c r="U188" s="43"/>
    </row>
    <row r="189" s="2" customFormat="true" ht="22" hidden="false" customHeight="true" outlineLevel="0" collapsed="false">
      <c r="A189" s="91"/>
      <c r="B189" s="41" t="s">
        <v>450</v>
      </c>
      <c r="C189" s="42" t="s">
        <v>393</v>
      </c>
      <c r="D189" s="41" t="s">
        <v>145</v>
      </c>
      <c r="E189" s="42" t="s">
        <v>444</v>
      </c>
      <c r="F189" s="41" t="s">
        <v>294</v>
      </c>
      <c r="G189" s="42" t="s">
        <v>295</v>
      </c>
      <c r="H189" s="43" t="n">
        <v>3</v>
      </c>
      <c r="I189" s="44" t="n">
        <v>3</v>
      </c>
      <c r="J189" s="92"/>
      <c r="K189" s="92"/>
      <c r="L189" s="92"/>
      <c r="M189" s="44" t="n">
        <v>3</v>
      </c>
      <c r="N189" s="92"/>
      <c r="O189" s="43"/>
      <c r="P189" s="44"/>
      <c r="Q189" s="43"/>
      <c r="R189" s="43"/>
      <c r="S189" s="92"/>
      <c r="T189" s="43"/>
      <c r="U189" s="43"/>
    </row>
    <row r="190" s="2" customFormat="true" ht="22" hidden="false" customHeight="true" outlineLevel="0" collapsed="false">
      <c r="A190" s="93" t="s">
        <v>200</v>
      </c>
      <c r="B190" s="93"/>
      <c r="C190" s="94"/>
      <c r="D190" s="94"/>
      <c r="E190" s="94"/>
      <c r="F190" s="94"/>
      <c r="G190" s="94"/>
      <c r="H190" s="44" t="n">
        <v>1408.79</v>
      </c>
      <c r="I190" s="44" t="n">
        <v>1408.79</v>
      </c>
      <c r="J190" s="45"/>
      <c r="K190" s="45"/>
      <c r="L190" s="45"/>
      <c r="M190" s="44" t="n">
        <v>1408.79</v>
      </c>
      <c r="N190" s="45"/>
      <c r="O190" s="44"/>
      <c r="P190" s="44"/>
      <c r="Q190" s="44"/>
      <c r="R190" s="44"/>
      <c r="S190" s="45"/>
      <c r="T190" s="44"/>
      <c r="U190" s="44"/>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190:B19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
  <sheetViews>
    <sheetView showFormulas="false" showGridLines="true" showRowColHeaders="true" showZeros="true" rightToLeft="false" tabSelected="false" showOutlineSymbols="true" defaultGridColor="true" view="normal" topLeftCell="K2" colorId="64" zoomScale="100" zoomScaleNormal="100" zoomScalePageLayoutView="100" workbookViewId="0">
      <selection pane="topLeft" activeCell="AJ10" activeCellId="0" sqref="AJ10"/>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false" hidden="false" outlineLevel="0" max="9" min="9" style="1" width="9.14"/>
    <col collapsed="false" customWidth="true" hidden="false" outlineLevel="0" max="10" min="10" style="1" width="10.13"/>
    <col collapsed="false" customWidth="true" hidden="false" outlineLevel="0" max="11" min="11" style="1" width="9.28"/>
    <col collapsed="false" customWidth="true" hidden="false" outlineLevel="0" max="12" min="12" style="1" width="10.71"/>
    <col collapsed="false" customWidth="true" hidden="false" outlineLevel="0" max="15" min="13" style="1" width="11.13"/>
    <col collapsed="false" customWidth="true" hidden="false" outlineLevel="0" max="16" min="16" style="1" width="12.14"/>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3"/>
    <col collapsed="false" customWidth="false" hidden="false" outlineLevel="0" max="23" min="23" style="1" width="9.14"/>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2" width="9.14"/>
  </cols>
  <sheetData>
    <row r="1" s="2" customFormat="true" ht="13.5" hidden="false" customHeight="true" outlineLevel="0" collapsed="false">
      <c r="A1" s="1"/>
      <c r="B1" s="1"/>
      <c r="C1" s="1"/>
      <c r="D1" s="1"/>
      <c r="E1" s="68"/>
      <c r="F1" s="68"/>
      <c r="G1" s="68"/>
      <c r="H1" s="68"/>
      <c r="I1" s="1"/>
      <c r="J1" s="1"/>
      <c r="K1" s="1"/>
      <c r="L1" s="1"/>
      <c r="M1" s="1"/>
      <c r="N1" s="1"/>
      <c r="O1" s="1"/>
      <c r="P1" s="1"/>
      <c r="Q1" s="1"/>
      <c r="R1" s="1"/>
      <c r="S1" s="1"/>
      <c r="T1" s="1"/>
      <c r="U1" s="1"/>
      <c r="V1" s="1"/>
      <c r="W1" s="1"/>
      <c r="X1" s="1"/>
      <c r="Y1" s="1"/>
      <c r="Z1" s="1"/>
      <c r="AA1" s="1"/>
      <c r="AB1" s="50"/>
    </row>
    <row r="2" s="2" customFormat="true" ht="51.75" hidden="false" customHeight="true" outlineLevel="0" collapsed="false">
      <c r="A2" s="95" t="s">
        <v>451</v>
      </c>
      <c r="B2" s="95"/>
      <c r="C2" s="95"/>
      <c r="D2" s="95"/>
      <c r="E2" s="95"/>
      <c r="F2" s="95"/>
      <c r="G2" s="95"/>
      <c r="H2" s="95"/>
      <c r="I2" s="95"/>
      <c r="J2" s="95"/>
      <c r="K2" s="95"/>
      <c r="L2" s="95"/>
      <c r="M2" s="95"/>
      <c r="N2" s="95"/>
      <c r="O2" s="95"/>
      <c r="P2" s="95"/>
      <c r="Q2" s="95"/>
      <c r="R2" s="95"/>
      <c r="S2" s="95"/>
      <c r="T2" s="95"/>
      <c r="U2" s="95"/>
      <c r="V2" s="95"/>
      <c r="W2" s="95"/>
      <c r="X2" s="95"/>
      <c r="Y2" s="95"/>
      <c r="Z2" s="95"/>
      <c r="AA2" s="95"/>
      <c r="AB2" s="95"/>
    </row>
    <row r="3" s="53" customFormat="true" ht="24" hidden="false" customHeight="true" outlineLevel="0" collapsed="false">
      <c r="A3" s="60" t="s">
        <v>1</v>
      </c>
      <c r="B3" s="60"/>
      <c r="C3" s="60"/>
      <c r="D3" s="60"/>
      <c r="E3" s="60"/>
      <c r="F3" s="60"/>
      <c r="G3" s="60"/>
      <c r="H3" s="60"/>
      <c r="AB3" s="54" t="s">
        <v>249</v>
      </c>
    </row>
    <row r="4" s="2" customFormat="true" ht="15.75" hidden="false" customHeight="true" outlineLevel="0" collapsed="false">
      <c r="A4" s="96" t="s">
        <v>452</v>
      </c>
      <c r="B4" s="96" t="s">
        <v>259</v>
      </c>
      <c r="C4" s="96" t="s">
        <v>260</v>
      </c>
      <c r="D4" s="96" t="s">
        <v>453</v>
      </c>
      <c r="E4" s="96" t="s">
        <v>261</v>
      </c>
      <c r="F4" s="96" t="s">
        <v>262</v>
      </c>
      <c r="G4" s="96" t="s">
        <v>454</v>
      </c>
      <c r="H4" s="96" t="s">
        <v>455</v>
      </c>
      <c r="I4" s="96" t="s">
        <v>50</v>
      </c>
      <c r="J4" s="10" t="s">
        <v>456</v>
      </c>
      <c r="K4" s="10"/>
      <c r="L4" s="10"/>
      <c r="M4" s="10"/>
      <c r="N4" s="10"/>
      <c r="O4" s="10"/>
      <c r="P4" s="10"/>
      <c r="Q4" s="10"/>
      <c r="R4" s="10"/>
      <c r="S4" s="10" t="s">
        <v>457</v>
      </c>
      <c r="T4" s="10"/>
      <c r="U4" s="10"/>
      <c r="V4" s="82" t="s">
        <v>56</v>
      </c>
      <c r="W4" s="10" t="s">
        <v>62</v>
      </c>
      <c r="X4" s="10"/>
      <c r="Y4" s="10"/>
      <c r="Z4" s="10"/>
      <c r="AA4" s="10"/>
      <c r="AB4" s="10"/>
    </row>
    <row r="5" s="2" customFormat="true" ht="17.25" hidden="false" customHeight="true" outlineLevel="0" collapsed="false">
      <c r="A5" s="96"/>
      <c r="B5" s="96"/>
      <c r="C5" s="96"/>
      <c r="D5" s="96"/>
      <c r="E5" s="96"/>
      <c r="F5" s="96"/>
      <c r="G5" s="96"/>
      <c r="H5" s="96"/>
      <c r="I5" s="96"/>
      <c r="J5" s="10" t="s">
        <v>53</v>
      </c>
      <c r="K5" s="10"/>
      <c r="L5" s="10"/>
      <c r="M5" s="10"/>
      <c r="N5" s="10"/>
      <c r="O5" s="10"/>
      <c r="P5" s="10"/>
      <c r="Q5" s="82" t="s">
        <v>54</v>
      </c>
      <c r="R5" s="82" t="s">
        <v>55</v>
      </c>
      <c r="S5" s="82" t="s">
        <v>53</v>
      </c>
      <c r="T5" s="82" t="s">
        <v>54</v>
      </c>
      <c r="U5" s="82" t="s">
        <v>55</v>
      </c>
      <c r="V5" s="82"/>
      <c r="W5" s="82" t="s">
        <v>52</v>
      </c>
      <c r="X5" s="82" t="s">
        <v>57</v>
      </c>
      <c r="Y5" s="82" t="s">
        <v>458</v>
      </c>
      <c r="Z5" s="82" t="s">
        <v>59</v>
      </c>
      <c r="AA5" s="82" t="s">
        <v>60</v>
      </c>
      <c r="AB5" s="82" t="s">
        <v>61</v>
      </c>
    </row>
    <row r="6" s="2" customFormat="true" ht="19.5" hidden="false" customHeight="true" outlineLevel="0" collapsed="false">
      <c r="A6" s="96"/>
      <c r="B6" s="96"/>
      <c r="C6" s="96"/>
      <c r="D6" s="96"/>
      <c r="E6" s="96"/>
      <c r="F6" s="96"/>
      <c r="G6" s="96"/>
      <c r="H6" s="96"/>
      <c r="I6" s="96"/>
      <c r="J6" s="55" t="s">
        <v>52</v>
      </c>
      <c r="K6" s="55"/>
      <c r="L6" s="82" t="s">
        <v>459</v>
      </c>
      <c r="M6" s="82" t="s">
        <v>460</v>
      </c>
      <c r="N6" s="82" t="s">
        <v>461</v>
      </c>
      <c r="O6" s="82" t="s">
        <v>462</v>
      </c>
      <c r="P6" s="82" t="s">
        <v>463</v>
      </c>
      <c r="Q6" s="82"/>
      <c r="R6" s="82"/>
      <c r="S6" s="82"/>
      <c r="T6" s="82"/>
      <c r="U6" s="82"/>
      <c r="V6" s="82"/>
      <c r="W6" s="82"/>
      <c r="X6" s="82"/>
      <c r="Y6" s="82"/>
      <c r="Z6" s="82"/>
      <c r="AA6" s="82"/>
      <c r="AB6" s="82"/>
    </row>
    <row r="7" s="2" customFormat="true" ht="40.5" hidden="false" customHeight="true" outlineLevel="0" collapsed="false">
      <c r="A7" s="96"/>
      <c r="B7" s="96"/>
      <c r="C7" s="96"/>
      <c r="D7" s="96"/>
      <c r="E7" s="96"/>
      <c r="F7" s="96"/>
      <c r="G7" s="96"/>
      <c r="H7" s="96"/>
      <c r="I7" s="96"/>
      <c r="J7" s="96" t="s">
        <v>52</v>
      </c>
      <c r="K7" s="96" t="s">
        <v>464</v>
      </c>
      <c r="L7" s="82"/>
      <c r="M7" s="82"/>
      <c r="N7" s="82"/>
      <c r="O7" s="82"/>
      <c r="P7" s="82"/>
      <c r="Q7" s="82"/>
      <c r="R7" s="82"/>
      <c r="S7" s="82"/>
      <c r="T7" s="82"/>
      <c r="U7" s="82"/>
      <c r="V7" s="82"/>
      <c r="W7" s="82"/>
      <c r="X7" s="82"/>
      <c r="Y7" s="82"/>
      <c r="Z7" s="82"/>
      <c r="AA7" s="82"/>
      <c r="AB7" s="82"/>
    </row>
    <row r="8" s="2" customFormat="true" ht="15" hidden="false" customHeight="true" outlineLevel="0" collapsed="false">
      <c r="A8" s="39" t="n">
        <v>1</v>
      </c>
      <c r="B8" s="39" t="n">
        <v>2</v>
      </c>
      <c r="C8" s="39" t="n">
        <v>3</v>
      </c>
      <c r="D8" s="39" t="n">
        <v>4</v>
      </c>
      <c r="E8" s="39" t="n">
        <v>5</v>
      </c>
      <c r="F8" s="39" t="n">
        <v>6</v>
      </c>
      <c r="G8" s="39" t="n">
        <v>7</v>
      </c>
      <c r="H8" s="39" t="n">
        <v>8</v>
      </c>
      <c r="I8" s="39" t="n">
        <v>9</v>
      </c>
      <c r="J8" s="39" t="n">
        <v>10</v>
      </c>
      <c r="K8" s="39" t="n">
        <v>11</v>
      </c>
      <c r="L8" s="39" t="n">
        <v>12</v>
      </c>
      <c r="M8" s="39" t="n">
        <v>13</v>
      </c>
      <c r="N8" s="39" t="n">
        <v>14</v>
      </c>
      <c r="O8" s="39" t="n">
        <v>15</v>
      </c>
      <c r="P8" s="39" t="n">
        <v>16</v>
      </c>
      <c r="Q8" s="39" t="n">
        <v>17</v>
      </c>
      <c r="R8" s="39" t="n">
        <v>18</v>
      </c>
      <c r="S8" s="39" t="n">
        <v>19</v>
      </c>
      <c r="T8" s="39" t="n">
        <v>20</v>
      </c>
      <c r="U8" s="39" t="n">
        <v>21</v>
      </c>
      <c r="V8" s="39" t="n">
        <v>22</v>
      </c>
      <c r="W8" s="39" t="n">
        <v>23</v>
      </c>
      <c r="X8" s="39" t="n">
        <v>24</v>
      </c>
      <c r="Y8" s="39" t="n">
        <v>25</v>
      </c>
      <c r="Z8" s="39" t="n">
        <v>26</v>
      </c>
      <c r="AA8" s="39" t="n">
        <v>27</v>
      </c>
      <c r="AB8" s="39" t="n">
        <v>28</v>
      </c>
    </row>
    <row r="9" s="2" customFormat="true" ht="48" hidden="false" customHeight="true" outlineLevel="0" collapsed="false">
      <c r="A9" s="97" t="s">
        <v>465</v>
      </c>
      <c r="B9" s="97" t="s">
        <v>466</v>
      </c>
      <c r="C9" s="98" t="s">
        <v>467</v>
      </c>
      <c r="D9" s="98" t="s">
        <v>64</v>
      </c>
      <c r="E9" s="97" t="s">
        <v>107</v>
      </c>
      <c r="F9" s="98" t="s">
        <v>468</v>
      </c>
      <c r="G9" s="97" t="s">
        <v>469</v>
      </c>
      <c r="H9" s="98" t="s">
        <v>470</v>
      </c>
      <c r="I9" s="99"/>
      <c r="J9" s="100" t="n">
        <v>99.6</v>
      </c>
      <c r="K9" s="100" t="n">
        <v>99.6</v>
      </c>
      <c r="L9" s="100" t="n">
        <v>99.6</v>
      </c>
      <c r="M9" s="100"/>
      <c r="N9" s="100"/>
      <c r="O9" s="100"/>
      <c r="P9" s="100"/>
      <c r="Q9" s="99"/>
      <c r="R9" s="100"/>
      <c r="S9" s="101"/>
      <c r="T9" s="101"/>
      <c r="U9" s="101"/>
      <c r="V9" s="100"/>
      <c r="W9" s="99"/>
      <c r="X9" s="100"/>
      <c r="Y9" s="100"/>
      <c r="Z9" s="101"/>
      <c r="AA9" s="100"/>
      <c r="AB9" s="100"/>
    </row>
    <row r="10" s="2" customFormat="true" ht="22" hidden="false" customHeight="true" outlineLevel="0" collapsed="false">
      <c r="A10" s="97" t="s">
        <v>471</v>
      </c>
      <c r="B10" s="97" t="s">
        <v>472</v>
      </c>
      <c r="C10" s="98" t="s">
        <v>473</v>
      </c>
      <c r="D10" s="17"/>
      <c r="E10" s="97" t="s">
        <v>109</v>
      </c>
      <c r="F10" s="98" t="s">
        <v>474</v>
      </c>
      <c r="G10" s="97" t="s">
        <v>337</v>
      </c>
      <c r="H10" s="98" t="s">
        <v>338</v>
      </c>
      <c r="I10" s="99"/>
      <c r="J10" s="100" t="n">
        <v>79.75</v>
      </c>
      <c r="K10" s="100" t="n">
        <v>79.75</v>
      </c>
      <c r="L10" s="100" t="n">
        <v>79.75</v>
      </c>
      <c r="M10" s="100"/>
      <c r="N10" s="100"/>
      <c r="O10" s="100"/>
      <c r="P10" s="100"/>
      <c r="Q10" s="99"/>
      <c r="R10" s="100"/>
      <c r="S10" s="17"/>
      <c r="T10" s="17"/>
      <c r="U10" s="17"/>
      <c r="V10" s="100"/>
      <c r="W10" s="99"/>
      <c r="X10" s="100"/>
      <c r="Y10" s="100"/>
      <c r="Z10" s="17"/>
      <c r="AA10" s="100"/>
      <c r="AB10" s="100"/>
    </row>
    <row r="11" s="2" customFormat="true" ht="22" hidden="false" customHeight="true" outlineLevel="0" collapsed="false">
      <c r="A11" s="17"/>
      <c r="B11" s="17"/>
      <c r="C11" s="17"/>
      <c r="D11" s="17"/>
      <c r="E11" s="17"/>
      <c r="F11" s="17"/>
      <c r="G11" s="97" t="s">
        <v>475</v>
      </c>
      <c r="H11" s="98" t="s">
        <v>476</v>
      </c>
      <c r="I11" s="99"/>
      <c r="J11" s="100" t="n">
        <v>2.02</v>
      </c>
      <c r="K11" s="100" t="n">
        <v>2.02</v>
      </c>
      <c r="L11" s="100" t="n">
        <v>2.02</v>
      </c>
      <c r="M11" s="100"/>
      <c r="N11" s="100"/>
      <c r="O11" s="100"/>
      <c r="P11" s="100"/>
      <c r="Q11" s="99"/>
      <c r="R11" s="100"/>
      <c r="S11" s="17"/>
      <c r="T11" s="17"/>
      <c r="U11" s="17"/>
      <c r="V11" s="100"/>
      <c r="W11" s="99"/>
      <c r="X11" s="100"/>
      <c r="Y11" s="100"/>
      <c r="Z11" s="17"/>
      <c r="AA11" s="100"/>
      <c r="AB11" s="100"/>
    </row>
    <row r="12" s="2" customFormat="true" ht="22" hidden="false" customHeight="true" outlineLevel="0" collapsed="false">
      <c r="A12" s="17"/>
      <c r="B12" s="17"/>
      <c r="C12" s="17"/>
      <c r="D12" s="17"/>
      <c r="E12" s="17"/>
      <c r="F12" s="17"/>
      <c r="G12" s="97" t="s">
        <v>477</v>
      </c>
      <c r="H12" s="98" t="s">
        <v>478</v>
      </c>
      <c r="I12" s="99"/>
      <c r="J12" s="100" t="n">
        <v>0.3</v>
      </c>
      <c r="K12" s="100" t="n">
        <v>0.3</v>
      </c>
      <c r="L12" s="100" t="n">
        <v>0.3</v>
      </c>
      <c r="M12" s="100"/>
      <c r="N12" s="100"/>
      <c r="O12" s="100"/>
      <c r="P12" s="100"/>
      <c r="Q12" s="99"/>
      <c r="R12" s="100"/>
      <c r="S12" s="17"/>
      <c r="T12" s="17"/>
      <c r="U12" s="17"/>
      <c r="V12" s="100"/>
      <c r="W12" s="99"/>
      <c r="X12" s="100"/>
      <c r="Y12" s="100"/>
      <c r="Z12" s="17"/>
      <c r="AA12" s="100"/>
      <c r="AB12" s="100"/>
    </row>
    <row r="13" s="2" customFormat="true" ht="22" hidden="false" customHeight="true" outlineLevel="0" collapsed="false">
      <c r="A13" s="17"/>
      <c r="B13" s="17"/>
      <c r="C13" s="17"/>
      <c r="D13" s="17"/>
      <c r="E13" s="17"/>
      <c r="F13" s="17"/>
      <c r="G13" s="97" t="s">
        <v>479</v>
      </c>
      <c r="H13" s="98" t="s">
        <v>480</v>
      </c>
      <c r="I13" s="99"/>
      <c r="J13" s="100" t="n">
        <v>0.7</v>
      </c>
      <c r="K13" s="100" t="n">
        <v>0.7</v>
      </c>
      <c r="L13" s="100" t="n">
        <v>0.7</v>
      </c>
      <c r="M13" s="100"/>
      <c r="N13" s="100"/>
      <c r="O13" s="100"/>
      <c r="P13" s="100"/>
      <c r="Q13" s="99"/>
      <c r="R13" s="100"/>
      <c r="S13" s="17"/>
      <c r="T13" s="17"/>
      <c r="U13" s="17"/>
      <c r="V13" s="100"/>
      <c r="W13" s="99"/>
      <c r="X13" s="100"/>
      <c r="Y13" s="100"/>
      <c r="Z13" s="17"/>
      <c r="AA13" s="100"/>
      <c r="AB13" s="100"/>
    </row>
    <row r="14" s="2" customFormat="true" ht="22" hidden="false" customHeight="true" outlineLevel="0" collapsed="false">
      <c r="A14" s="17"/>
      <c r="B14" s="17"/>
      <c r="C14" s="17"/>
      <c r="D14" s="17"/>
      <c r="E14" s="17"/>
      <c r="F14" s="17"/>
      <c r="G14" s="97" t="s">
        <v>349</v>
      </c>
      <c r="H14" s="98" t="s">
        <v>350</v>
      </c>
      <c r="I14" s="99"/>
      <c r="J14" s="100" t="n">
        <v>0.8</v>
      </c>
      <c r="K14" s="100" t="n">
        <v>0.8</v>
      </c>
      <c r="L14" s="100" t="n">
        <v>0.8</v>
      </c>
      <c r="M14" s="100"/>
      <c r="N14" s="100"/>
      <c r="O14" s="100"/>
      <c r="P14" s="100"/>
      <c r="Q14" s="99"/>
      <c r="R14" s="100"/>
      <c r="S14" s="17"/>
      <c r="T14" s="17"/>
      <c r="U14" s="17"/>
      <c r="V14" s="100"/>
      <c r="W14" s="99"/>
      <c r="X14" s="100"/>
      <c r="Y14" s="100"/>
      <c r="Z14" s="17"/>
      <c r="AA14" s="100"/>
      <c r="AB14" s="100"/>
    </row>
    <row r="15" s="2" customFormat="true" ht="22" hidden="false" customHeight="true" outlineLevel="0" collapsed="false">
      <c r="A15" s="17"/>
      <c r="B15" s="17"/>
      <c r="C15" s="17"/>
      <c r="D15" s="17"/>
      <c r="E15" s="17"/>
      <c r="F15" s="17"/>
      <c r="G15" s="97" t="s">
        <v>341</v>
      </c>
      <c r="H15" s="98" t="s">
        <v>342</v>
      </c>
      <c r="I15" s="99"/>
      <c r="J15" s="100" t="n">
        <v>2</v>
      </c>
      <c r="K15" s="100" t="n">
        <v>2</v>
      </c>
      <c r="L15" s="100" t="n">
        <v>2</v>
      </c>
      <c r="M15" s="100"/>
      <c r="N15" s="100"/>
      <c r="O15" s="100"/>
      <c r="P15" s="100"/>
      <c r="Q15" s="99"/>
      <c r="R15" s="100"/>
      <c r="S15" s="17"/>
      <c r="T15" s="17"/>
      <c r="U15" s="17"/>
      <c r="V15" s="100"/>
      <c r="W15" s="99"/>
      <c r="X15" s="100"/>
      <c r="Y15" s="100"/>
      <c r="Z15" s="17"/>
      <c r="AA15" s="100"/>
      <c r="AB15" s="100"/>
    </row>
    <row r="16" s="2" customFormat="true" ht="22" hidden="false" customHeight="true" outlineLevel="0" collapsed="false">
      <c r="A16" s="17"/>
      <c r="B16" s="17"/>
      <c r="C16" s="17"/>
      <c r="D16" s="17"/>
      <c r="E16" s="17"/>
      <c r="F16" s="17"/>
      <c r="G16" s="97" t="s">
        <v>352</v>
      </c>
      <c r="H16" s="98" t="s">
        <v>353</v>
      </c>
      <c r="I16" s="99"/>
      <c r="J16" s="100" t="n">
        <v>41.9</v>
      </c>
      <c r="K16" s="100" t="n">
        <v>41.9</v>
      </c>
      <c r="L16" s="100" t="n">
        <v>41.9</v>
      </c>
      <c r="M16" s="100"/>
      <c r="N16" s="100"/>
      <c r="O16" s="100"/>
      <c r="P16" s="100"/>
      <c r="Q16" s="99"/>
      <c r="R16" s="100"/>
      <c r="S16" s="17"/>
      <c r="T16" s="17"/>
      <c r="U16" s="17"/>
      <c r="V16" s="100"/>
      <c r="W16" s="99"/>
      <c r="X16" s="100"/>
      <c r="Y16" s="100"/>
      <c r="Z16" s="17"/>
      <c r="AA16" s="100"/>
      <c r="AB16" s="100"/>
    </row>
    <row r="17" s="2" customFormat="true" ht="22" hidden="false" customHeight="true" outlineLevel="0" collapsed="false">
      <c r="A17" s="17"/>
      <c r="B17" s="17"/>
      <c r="C17" s="17"/>
      <c r="D17" s="17"/>
      <c r="E17" s="17"/>
      <c r="F17" s="17"/>
      <c r="G17" s="97" t="s">
        <v>469</v>
      </c>
      <c r="H17" s="98" t="s">
        <v>470</v>
      </c>
      <c r="I17" s="99"/>
      <c r="J17" s="100" t="n">
        <v>47.88</v>
      </c>
      <c r="K17" s="100" t="n">
        <v>47.88</v>
      </c>
      <c r="L17" s="100" t="n">
        <v>47.88</v>
      </c>
      <c r="M17" s="100"/>
      <c r="N17" s="100"/>
      <c r="O17" s="100"/>
      <c r="P17" s="100"/>
      <c r="Q17" s="99"/>
      <c r="R17" s="100"/>
      <c r="S17" s="17"/>
      <c r="T17" s="17"/>
      <c r="U17" s="17"/>
      <c r="V17" s="100"/>
      <c r="W17" s="99"/>
      <c r="X17" s="100"/>
      <c r="Y17" s="100"/>
      <c r="Z17" s="17"/>
      <c r="AA17" s="100"/>
      <c r="AB17" s="100"/>
    </row>
    <row r="18" s="2" customFormat="true" ht="22" hidden="false" customHeight="true" outlineLevel="0" collapsed="false">
      <c r="A18" s="17"/>
      <c r="B18" s="17"/>
      <c r="C18" s="17"/>
      <c r="D18" s="17"/>
      <c r="E18" s="17"/>
      <c r="F18" s="17"/>
      <c r="G18" s="97" t="s">
        <v>481</v>
      </c>
      <c r="H18" s="98" t="s">
        <v>482</v>
      </c>
      <c r="I18" s="99"/>
      <c r="J18" s="100" t="n">
        <v>0.7</v>
      </c>
      <c r="K18" s="100" t="n">
        <v>0.7</v>
      </c>
      <c r="L18" s="100" t="n">
        <v>0.7</v>
      </c>
      <c r="M18" s="100"/>
      <c r="N18" s="100"/>
      <c r="O18" s="100"/>
      <c r="P18" s="100"/>
      <c r="Q18" s="99"/>
      <c r="R18" s="100"/>
      <c r="S18" s="17"/>
      <c r="T18" s="17"/>
      <c r="U18" s="17"/>
      <c r="V18" s="100"/>
      <c r="W18" s="99"/>
      <c r="X18" s="100"/>
      <c r="Y18" s="100"/>
      <c r="Z18" s="17"/>
      <c r="AA18" s="100"/>
      <c r="AB18" s="100"/>
    </row>
    <row r="19" s="2" customFormat="true" ht="22" hidden="false" customHeight="true" outlineLevel="0" collapsed="false">
      <c r="A19" s="17"/>
      <c r="B19" s="17"/>
      <c r="C19" s="17"/>
      <c r="D19" s="17"/>
      <c r="E19" s="17"/>
      <c r="F19" s="17"/>
      <c r="G19" s="97" t="s">
        <v>321</v>
      </c>
      <c r="H19" s="98" t="s">
        <v>322</v>
      </c>
      <c r="I19" s="99"/>
      <c r="J19" s="100" t="n">
        <v>0.42</v>
      </c>
      <c r="K19" s="100" t="n">
        <v>0.42</v>
      </c>
      <c r="L19" s="100" t="n">
        <v>0.42</v>
      </c>
      <c r="M19" s="100"/>
      <c r="N19" s="100"/>
      <c r="O19" s="100"/>
      <c r="P19" s="100"/>
      <c r="Q19" s="99"/>
      <c r="R19" s="100"/>
      <c r="S19" s="17"/>
      <c r="T19" s="17"/>
      <c r="U19" s="17"/>
      <c r="V19" s="100"/>
      <c r="W19" s="99"/>
      <c r="X19" s="100"/>
      <c r="Y19" s="100"/>
      <c r="Z19" s="17"/>
      <c r="AA19" s="100"/>
      <c r="AB19" s="100"/>
    </row>
    <row r="20" s="2" customFormat="true" ht="22" hidden="false" customHeight="true" outlineLevel="0" collapsed="false">
      <c r="A20" s="17"/>
      <c r="B20" s="17"/>
      <c r="C20" s="17"/>
      <c r="D20" s="17"/>
      <c r="E20" s="17"/>
      <c r="F20" s="17"/>
      <c r="G20" s="97" t="s">
        <v>483</v>
      </c>
      <c r="H20" s="98" t="s">
        <v>484</v>
      </c>
      <c r="I20" s="99"/>
      <c r="J20" s="100" t="n">
        <v>1.1</v>
      </c>
      <c r="K20" s="100" t="n">
        <v>1.1</v>
      </c>
      <c r="L20" s="100" t="n">
        <v>1.1</v>
      </c>
      <c r="M20" s="100"/>
      <c r="N20" s="100"/>
      <c r="O20" s="100"/>
      <c r="P20" s="100"/>
      <c r="Q20" s="99"/>
      <c r="R20" s="100"/>
      <c r="S20" s="17"/>
      <c r="T20" s="17"/>
      <c r="U20" s="17"/>
      <c r="V20" s="100"/>
      <c r="W20" s="99"/>
      <c r="X20" s="100"/>
      <c r="Y20" s="100"/>
      <c r="Z20" s="17"/>
      <c r="AA20" s="100"/>
      <c r="AB20" s="100"/>
    </row>
    <row r="21" s="2" customFormat="true" ht="84" hidden="false" customHeight="true" outlineLevel="0" collapsed="false">
      <c r="A21" s="97" t="s">
        <v>471</v>
      </c>
      <c r="B21" s="97" t="s">
        <v>485</v>
      </c>
      <c r="C21" s="98" t="s">
        <v>486</v>
      </c>
      <c r="D21" s="17"/>
      <c r="E21" s="97" t="s">
        <v>192</v>
      </c>
      <c r="F21" s="98" t="s">
        <v>487</v>
      </c>
      <c r="G21" s="97" t="s">
        <v>469</v>
      </c>
      <c r="H21" s="98" t="s">
        <v>470</v>
      </c>
      <c r="I21" s="99"/>
      <c r="J21" s="100" t="n">
        <v>728.46</v>
      </c>
      <c r="K21" s="100" t="n">
        <v>728.46</v>
      </c>
      <c r="L21" s="100" t="n">
        <v>728.46</v>
      </c>
      <c r="M21" s="100"/>
      <c r="N21" s="100"/>
      <c r="O21" s="100"/>
      <c r="P21" s="100"/>
      <c r="Q21" s="99"/>
      <c r="R21" s="100"/>
      <c r="S21" s="17"/>
      <c r="T21" s="17"/>
      <c r="U21" s="17"/>
      <c r="V21" s="100"/>
      <c r="W21" s="99"/>
      <c r="X21" s="100"/>
      <c r="Y21" s="100"/>
      <c r="Z21" s="17"/>
      <c r="AA21" s="100"/>
      <c r="AB21" s="100"/>
    </row>
    <row r="22" s="2" customFormat="true" ht="79" hidden="false" customHeight="true" outlineLevel="0" collapsed="false">
      <c r="A22" s="97" t="s">
        <v>471</v>
      </c>
      <c r="B22" s="97" t="s">
        <v>488</v>
      </c>
      <c r="C22" s="98" t="s">
        <v>489</v>
      </c>
      <c r="D22" s="17"/>
      <c r="E22" s="97" t="s">
        <v>177</v>
      </c>
      <c r="F22" s="98" t="s">
        <v>490</v>
      </c>
      <c r="G22" s="97" t="s">
        <v>469</v>
      </c>
      <c r="H22" s="98" t="s">
        <v>470</v>
      </c>
      <c r="I22" s="99"/>
      <c r="J22" s="100" t="n">
        <v>1012.67</v>
      </c>
      <c r="K22" s="100" t="n">
        <v>1012.67</v>
      </c>
      <c r="L22" s="100" t="n">
        <v>1012.67</v>
      </c>
      <c r="M22" s="100"/>
      <c r="N22" s="100"/>
      <c r="O22" s="100"/>
      <c r="P22" s="100"/>
      <c r="Q22" s="99"/>
      <c r="R22" s="100"/>
      <c r="S22" s="17"/>
      <c r="T22" s="17"/>
      <c r="U22" s="17"/>
      <c r="V22" s="100"/>
      <c r="W22" s="99"/>
      <c r="X22" s="100"/>
      <c r="Y22" s="100"/>
      <c r="Z22" s="17"/>
      <c r="AA22" s="100"/>
      <c r="AB22" s="100"/>
    </row>
    <row r="23" s="2" customFormat="true" ht="22" hidden="false" customHeight="true" outlineLevel="0" collapsed="false">
      <c r="A23" s="34" t="s">
        <v>200</v>
      </c>
      <c r="B23" s="34"/>
      <c r="C23" s="34"/>
      <c r="D23" s="34"/>
      <c r="E23" s="34"/>
      <c r="F23" s="34"/>
      <c r="G23" s="34"/>
      <c r="H23" s="34"/>
      <c r="I23" s="99" t="n">
        <v>2018.3</v>
      </c>
      <c r="J23" s="99" t="n">
        <v>2018.3</v>
      </c>
      <c r="K23" s="99" t="n">
        <v>2018.3</v>
      </c>
      <c r="L23" s="99" t="n">
        <v>2018.3</v>
      </c>
      <c r="M23" s="99"/>
      <c r="N23" s="99"/>
      <c r="O23" s="99"/>
      <c r="P23" s="99"/>
      <c r="Q23" s="99"/>
      <c r="R23" s="99"/>
      <c r="S23" s="102"/>
      <c r="T23" s="102"/>
      <c r="U23" s="102"/>
      <c r="V23" s="99"/>
      <c r="W23" s="99"/>
      <c r="X23" s="99"/>
      <c r="Y23" s="99"/>
      <c r="Z23" s="102"/>
      <c r="AA23" s="99"/>
      <c r="AB23" s="99"/>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23:H2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J40" activeCellId="0" sqref="J40"/>
    </sheetView>
  </sheetViews>
  <sheetFormatPr defaultColWidth="9.1367187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7" width="11.28"/>
    <col collapsed="false" customWidth="true" hidden="false" outlineLevel="0" max="7" min="7" style="57" width="25.13"/>
    <col collapsed="false" customWidth="true" hidden="false" outlineLevel="0" max="8" min="8" style="27" width="15.56"/>
    <col collapsed="false" customWidth="true" hidden="false" outlineLevel="0" max="9" min="9" style="27" width="13.41"/>
    <col collapsed="false" customWidth="true" hidden="false" outlineLevel="0" max="10" min="10" style="57" width="26.56"/>
    <col collapsed="false" customWidth="false" hidden="false" outlineLevel="0" max="257" min="11" style="2" width="9.14"/>
  </cols>
  <sheetData>
    <row r="1" s="2" customFormat="true" ht="12" hidden="false" customHeight="true" outlineLevel="0" collapsed="false">
      <c r="A1" s="57"/>
      <c r="B1" s="57"/>
      <c r="C1" s="57"/>
      <c r="D1" s="57"/>
      <c r="E1" s="57"/>
      <c r="F1" s="27"/>
      <c r="G1" s="57"/>
      <c r="H1" s="27"/>
      <c r="I1" s="27"/>
      <c r="J1" s="103"/>
    </row>
    <row r="2" s="105" customFormat="true" ht="36" hidden="false" customHeight="true" outlineLevel="0" collapsed="false">
      <c r="A2" s="104" t="s">
        <v>491</v>
      </c>
      <c r="B2" s="104"/>
      <c r="C2" s="104"/>
      <c r="D2" s="104"/>
      <c r="E2" s="104"/>
      <c r="F2" s="104"/>
      <c r="G2" s="104"/>
      <c r="H2" s="104"/>
      <c r="I2" s="104"/>
      <c r="J2" s="104"/>
    </row>
    <row r="3" s="9" customFormat="true" ht="24" hidden="false" customHeight="true" outlineLevel="0" collapsed="false">
      <c r="A3" s="60" t="s">
        <v>1</v>
      </c>
      <c r="B3" s="60"/>
      <c r="C3" s="60"/>
      <c r="D3" s="60"/>
      <c r="E3" s="60"/>
      <c r="F3" s="60"/>
      <c r="G3" s="60"/>
      <c r="H3" s="60"/>
      <c r="J3" s="106"/>
    </row>
    <row r="4" s="2" customFormat="true" ht="44.25" hidden="false" customHeight="true" outlineLevel="0" collapsed="false">
      <c r="A4" s="55" t="s">
        <v>492</v>
      </c>
      <c r="B4" s="55" t="s">
        <v>493</v>
      </c>
      <c r="C4" s="55" t="s">
        <v>494</v>
      </c>
      <c r="D4" s="55" t="s">
        <v>495</v>
      </c>
      <c r="E4" s="55" t="s">
        <v>496</v>
      </c>
      <c r="F4" s="107" t="s">
        <v>497</v>
      </c>
      <c r="G4" s="55" t="s">
        <v>498</v>
      </c>
      <c r="H4" s="107" t="s">
        <v>499</v>
      </c>
      <c r="I4" s="107" t="s">
        <v>500</v>
      </c>
      <c r="J4" s="55" t="s">
        <v>501</v>
      </c>
    </row>
    <row r="5" s="2" customFormat="true" ht="14.25" hidden="false" customHeight="true" outlineLevel="0" collapsed="false">
      <c r="A5" s="55" t="n">
        <v>1</v>
      </c>
      <c r="B5" s="55" t="n">
        <v>2</v>
      </c>
      <c r="C5" s="55" t="n">
        <v>3</v>
      </c>
      <c r="D5" s="55" t="n">
        <v>4</v>
      </c>
      <c r="E5" s="55" t="n">
        <v>5</v>
      </c>
      <c r="F5" s="107" t="n">
        <v>6</v>
      </c>
      <c r="G5" s="55" t="n">
        <v>7</v>
      </c>
      <c r="H5" s="107" t="n">
        <v>8</v>
      </c>
      <c r="I5" s="107" t="n">
        <v>9</v>
      </c>
      <c r="J5" s="55" t="n">
        <v>10</v>
      </c>
    </row>
    <row r="6" s="2" customFormat="true" ht="15" hidden="false" customHeight="true" outlineLevel="0" collapsed="false">
      <c r="A6" s="108" t="s">
        <v>64</v>
      </c>
      <c r="B6" s="108"/>
      <c r="C6" s="108"/>
      <c r="D6" s="108"/>
      <c r="E6" s="108"/>
      <c r="F6" s="109"/>
      <c r="G6" s="108"/>
      <c r="H6" s="109"/>
      <c r="I6" s="109"/>
      <c r="J6" s="108"/>
    </row>
    <row r="7" s="2" customFormat="true" ht="15" hidden="false" customHeight="true" outlineLevel="0" collapsed="false">
      <c r="A7" s="108" t="s">
        <v>66</v>
      </c>
      <c r="B7" s="108"/>
      <c r="C7" s="108"/>
      <c r="D7" s="108"/>
      <c r="E7" s="108"/>
      <c r="F7" s="109"/>
      <c r="G7" s="108"/>
      <c r="H7" s="109"/>
      <c r="I7" s="109"/>
      <c r="J7" s="108"/>
    </row>
    <row r="8" s="2" customFormat="true" ht="15" hidden="false" customHeight="true" outlineLevel="0" collapsed="false">
      <c r="A8" s="108" t="s">
        <v>502</v>
      </c>
      <c r="B8" s="108" t="s">
        <v>503</v>
      </c>
      <c r="C8" s="108" t="s">
        <v>504</v>
      </c>
      <c r="D8" s="108" t="s">
        <v>505</v>
      </c>
      <c r="E8" s="108" t="s">
        <v>506</v>
      </c>
      <c r="F8" s="109" t="s">
        <v>507</v>
      </c>
      <c r="G8" s="110" t="s">
        <v>508</v>
      </c>
      <c r="H8" s="111" t="s">
        <v>509</v>
      </c>
      <c r="I8" s="111" t="s">
        <v>510</v>
      </c>
      <c r="J8" s="108" t="s">
        <v>511</v>
      </c>
    </row>
    <row r="9" s="2" customFormat="true" ht="15" hidden="false" customHeight="true" outlineLevel="0" collapsed="false">
      <c r="A9" s="108"/>
      <c r="B9" s="108"/>
      <c r="C9" s="108" t="s">
        <v>512</v>
      </c>
      <c r="D9" s="108" t="s">
        <v>513</v>
      </c>
      <c r="E9" s="108" t="s">
        <v>514</v>
      </c>
      <c r="F9" s="109" t="s">
        <v>515</v>
      </c>
      <c r="G9" s="110" t="s">
        <v>516</v>
      </c>
      <c r="H9" s="109" t="s">
        <v>517</v>
      </c>
      <c r="I9" s="111" t="s">
        <v>510</v>
      </c>
      <c r="J9" s="108" t="s">
        <v>518</v>
      </c>
    </row>
    <row r="10" s="2" customFormat="true" ht="15" hidden="false" customHeight="true" outlineLevel="0" collapsed="false">
      <c r="A10" s="108"/>
      <c r="B10" s="108"/>
      <c r="C10" s="108" t="s">
        <v>504</v>
      </c>
      <c r="D10" s="108" t="s">
        <v>519</v>
      </c>
      <c r="E10" s="108" t="s">
        <v>520</v>
      </c>
      <c r="F10" s="109" t="s">
        <v>507</v>
      </c>
      <c r="G10" s="110" t="s">
        <v>521</v>
      </c>
      <c r="H10" s="111" t="s">
        <v>522</v>
      </c>
      <c r="I10" s="111" t="s">
        <v>510</v>
      </c>
      <c r="J10" s="108" t="s">
        <v>523</v>
      </c>
    </row>
    <row r="11" s="2" customFormat="true" ht="15" hidden="false" customHeight="true" outlineLevel="0" collapsed="false">
      <c r="A11" s="108"/>
      <c r="B11" s="108"/>
      <c r="C11" s="108" t="s">
        <v>504</v>
      </c>
      <c r="D11" s="108" t="s">
        <v>519</v>
      </c>
      <c r="E11" s="108" t="s">
        <v>524</v>
      </c>
      <c r="F11" s="109" t="s">
        <v>515</v>
      </c>
      <c r="G11" s="110" t="s">
        <v>525</v>
      </c>
      <c r="H11" s="111" t="s">
        <v>526</v>
      </c>
      <c r="I11" s="111" t="s">
        <v>510</v>
      </c>
      <c r="J11" s="110" t="s">
        <v>527</v>
      </c>
    </row>
    <row r="12" s="2" customFormat="true" ht="15" hidden="false" customHeight="true" outlineLevel="0" collapsed="false">
      <c r="A12" s="108"/>
      <c r="B12" s="108"/>
      <c r="C12" s="108" t="s">
        <v>504</v>
      </c>
      <c r="D12" s="108" t="s">
        <v>519</v>
      </c>
      <c r="E12" s="108" t="s">
        <v>528</v>
      </c>
      <c r="F12" s="109" t="s">
        <v>507</v>
      </c>
      <c r="G12" s="110" t="s">
        <v>278</v>
      </c>
      <c r="H12" s="111" t="s">
        <v>529</v>
      </c>
      <c r="I12" s="111" t="s">
        <v>510</v>
      </c>
      <c r="J12" s="110" t="s">
        <v>530</v>
      </c>
    </row>
    <row r="13" s="2" customFormat="true" ht="15" hidden="false" customHeight="true" outlineLevel="0" collapsed="false">
      <c r="A13" s="108"/>
      <c r="B13" s="108"/>
      <c r="C13" s="108" t="s">
        <v>504</v>
      </c>
      <c r="D13" s="108" t="s">
        <v>519</v>
      </c>
      <c r="E13" s="108" t="s">
        <v>531</v>
      </c>
      <c r="F13" s="109" t="s">
        <v>515</v>
      </c>
      <c r="G13" s="110" t="s">
        <v>532</v>
      </c>
      <c r="H13" s="111" t="s">
        <v>533</v>
      </c>
      <c r="I13" s="111" t="s">
        <v>510</v>
      </c>
      <c r="J13" s="108" t="s">
        <v>534</v>
      </c>
    </row>
    <row r="14" s="2" customFormat="true" ht="15" hidden="false" customHeight="true" outlineLevel="0" collapsed="false">
      <c r="A14" s="108"/>
      <c r="B14" s="108"/>
      <c r="C14" s="108" t="s">
        <v>504</v>
      </c>
      <c r="D14" s="108" t="s">
        <v>519</v>
      </c>
      <c r="E14" s="110" t="s">
        <v>535</v>
      </c>
      <c r="F14" s="109" t="s">
        <v>515</v>
      </c>
      <c r="G14" s="110" t="s">
        <v>536</v>
      </c>
      <c r="H14" s="111" t="s">
        <v>537</v>
      </c>
      <c r="I14" s="111" t="s">
        <v>510</v>
      </c>
      <c r="J14" s="108" t="s">
        <v>538</v>
      </c>
    </row>
    <row r="15" s="2" customFormat="true" ht="115" hidden="false" customHeight="true" outlineLevel="0" collapsed="false">
      <c r="A15" s="108"/>
      <c r="B15" s="108"/>
      <c r="C15" s="108" t="s">
        <v>539</v>
      </c>
      <c r="D15" s="108" t="s">
        <v>540</v>
      </c>
      <c r="E15" s="108" t="s">
        <v>541</v>
      </c>
      <c r="F15" s="109" t="s">
        <v>507</v>
      </c>
      <c r="G15" s="108" t="s">
        <v>542</v>
      </c>
      <c r="H15" s="111" t="s">
        <v>543</v>
      </c>
      <c r="I15" s="111" t="s">
        <v>544</v>
      </c>
      <c r="J15" s="108" t="s">
        <v>545</v>
      </c>
    </row>
    <row r="16" s="2" customFormat="true" ht="53" hidden="false" customHeight="true" outlineLevel="0" collapsed="false">
      <c r="A16" s="108"/>
      <c r="B16" s="108"/>
      <c r="C16" s="108" t="s">
        <v>504</v>
      </c>
      <c r="D16" s="108" t="s">
        <v>546</v>
      </c>
      <c r="E16" s="108" t="s">
        <v>547</v>
      </c>
      <c r="F16" s="109" t="s">
        <v>515</v>
      </c>
      <c r="G16" s="110" t="s">
        <v>548</v>
      </c>
      <c r="H16" s="109" t="s">
        <v>517</v>
      </c>
      <c r="I16" s="111" t="s">
        <v>510</v>
      </c>
      <c r="J16" s="108" t="s">
        <v>549</v>
      </c>
    </row>
    <row r="17" s="2" customFormat="true" ht="120" hidden="false" customHeight="true" outlineLevel="0" collapsed="false">
      <c r="A17" s="108"/>
      <c r="B17" s="108"/>
      <c r="C17" s="108" t="s">
        <v>504</v>
      </c>
      <c r="D17" s="108" t="s">
        <v>550</v>
      </c>
      <c r="E17" s="108" t="s">
        <v>551</v>
      </c>
      <c r="F17" s="109" t="s">
        <v>552</v>
      </c>
      <c r="G17" s="110" t="s">
        <v>553</v>
      </c>
      <c r="H17" s="111" t="s">
        <v>554</v>
      </c>
      <c r="I17" s="111" t="s">
        <v>510</v>
      </c>
      <c r="J17" s="108" t="s">
        <v>555</v>
      </c>
    </row>
    <row r="18" s="2" customFormat="true" ht="28" hidden="false" customHeight="true" outlineLevel="0" collapsed="false">
      <c r="A18" s="108"/>
      <c r="B18" s="108"/>
      <c r="C18" s="108" t="s">
        <v>539</v>
      </c>
      <c r="D18" s="108" t="s">
        <v>556</v>
      </c>
      <c r="E18" s="108" t="s">
        <v>557</v>
      </c>
      <c r="F18" s="109" t="s">
        <v>507</v>
      </c>
      <c r="G18" s="108" t="s">
        <v>542</v>
      </c>
      <c r="H18" s="111" t="s">
        <v>543</v>
      </c>
      <c r="I18" s="111" t="s">
        <v>510</v>
      </c>
      <c r="J18" s="108" t="s">
        <v>558</v>
      </c>
    </row>
    <row r="19" s="2" customFormat="true" ht="52" hidden="false" customHeight="true" outlineLevel="0" collapsed="false">
      <c r="A19" s="108"/>
      <c r="B19" s="108"/>
      <c r="C19" s="108" t="s">
        <v>504</v>
      </c>
      <c r="D19" s="108" t="s">
        <v>550</v>
      </c>
      <c r="E19" s="108" t="s">
        <v>559</v>
      </c>
      <c r="F19" s="109" t="s">
        <v>552</v>
      </c>
      <c r="G19" s="110" t="s">
        <v>553</v>
      </c>
      <c r="H19" s="111" t="s">
        <v>554</v>
      </c>
      <c r="I19" s="111" t="s">
        <v>510</v>
      </c>
      <c r="J19" s="108" t="s">
        <v>560</v>
      </c>
    </row>
    <row r="20" s="2" customFormat="true" ht="33" hidden="false" customHeight="true" outlineLevel="0" collapsed="false">
      <c r="A20" s="108" t="s">
        <v>561</v>
      </c>
      <c r="B20" s="108" t="s">
        <v>562</v>
      </c>
      <c r="C20" s="108" t="s">
        <v>539</v>
      </c>
      <c r="D20" s="108" t="s">
        <v>540</v>
      </c>
      <c r="E20" s="108" t="s">
        <v>563</v>
      </c>
      <c r="F20" s="109" t="s">
        <v>515</v>
      </c>
      <c r="G20" s="110" t="s">
        <v>564</v>
      </c>
      <c r="H20" s="109" t="s">
        <v>517</v>
      </c>
      <c r="I20" s="111" t="s">
        <v>510</v>
      </c>
      <c r="J20" s="108" t="s">
        <v>565</v>
      </c>
    </row>
    <row r="21" s="2" customFormat="true" ht="54" hidden="false" customHeight="true" outlineLevel="0" collapsed="false">
      <c r="A21" s="108"/>
      <c r="B21" s="108"/>
      <c r="C21" s="108" t="s">
        <v>504</v>
      </c>
      <c r="D21" s="108" t="s">
        <v>550</v>
      </c>
      <c r="E21" s="108" t="s">
        <v>566</v>
      </c>
      <c r="F21" s="109" t="s">
        <v>507</v>
      </c>
      <c r="G21" s="110" t="s">
        <v>567</v>
      </c>
      <c r="H21" s="109" t="s">
        <v>517</v>
      </c>
      <c r="I21" s="111" t="s">
        <v>544</v>
      </c>
      <c r="J21" s="108" t="s">
        <v>568</v>
      </c>
    </row>
    <row r="22" s="2" customFormat="true" ht="13.5" hidden="false" customHeight="true" outlineLevel="0" collapsed="false">
      <c r="A22" s="108"/>
      <c r="B22" s="108"/>
      <c r="C22" s="108" t="s">
        <v>504</v>
      </c>
      <c r="D22" s="108" t="s">
        <v>519</v>
      </c>
      <c r="E22" s="108" t="s">
        <v>569</v>
      </c>
      <c r="F22" s="109" t="s">
        <v>507</v>
      </c>
      <c r="G22" s="110" t="s">
        <v>570</v>
      </c>
      <c r="H22" s="111" t="s">
        <v>571</v>
      </c>
      <c r="I22" s="111" t="s">
        <v>510</v>
      </c>
      <c r="J22" s="108" t="s">
        <v>572</v>
      </c>
    </row>
    <row r="23" s="2" customFormat="true" ht="54" hidden="false" customHeight="true" outlineLevel="0" collapsed="false">
      <c r="A23" s="108"/>
      <c r="B23" s="108"/>
      <c r="C23" s="108" t="s">
        <v>504</v>
      </c>
      <c r="D23" s="108" t="s">
        <v>505</v>
      </c>
      <c r="E23" s="108" t="s">
        <v>573</v>
      </c>
      <c r="F23" s="109" t="s">
        <v>507</v>
      </c>
      <c r="G23" s="110" t="s">
        <v>574</v>
      </c>
      <c r="H23" s="111" t="s">
        <v>575</v>
      </c>
      <c r="I23" s="111" t="s">
        <v>510</v>
      </c>
      <c r="J23" s="108" t="s">
        <v>576</v>
      </c>
    </row>
    <row r="24" s="2" customFormat="true" ht="27" hidden="false" customHeight="true" outlineLevel="0" collapsed="false">
      <c r="A24" s="108"/>
      <c r="B24" s="108"/>
      <c r="C24" s="108" t="s">
        <v>539</v>
      </c>
      <c r="D24" s="108" t="s">
        <v>540</v>
      </c>
      <c r="E24" s="108" t="s">
        <v>577</v>
      </c>
      <c r="F24" s="109" t="s">
        <v>515</v>
      </c>
      <c r="G24" s="110" t="s">
        <v>564</v>
      </c>
      <c r="H24" s="109" t="s">
        <v>517</v>
      </c>
      <c r="I24" s="111" t="s">
        <v>510</v>
      </c>
      <c r="J24" s="108" t="s">
        <v>565</v>
      </c>
    </row>
    <row r="25" s="2" customFormat="true" ht="13.5" hidden="false" customHeight="true" outlineLevel="0" collapsed="false">
      <c r="A25" s="108"/>
      <c r="B25" s="108"/>
      <c r="C25" s="108" t="s">
        <v>504</v>
      </c>
      <c r="D25" s="108" t="s">
        <v>519</v>
      </c>
      <c r="E25" s="108" t="s">
        <v>578</v>
      </c>
      <c r="F25" s="109" t="s">
        <v>507</v>
      </c>
      <c r="G25" s="110" t="s">
        <v>579</v>
      </c>
      <c r="H25" s="111" t="s">
        <v>522</v>
      </c>
      <c r="I25" s="111" t="s">
        <v>510</v>
      </c>
      <c r="J25" s="108" t="s">
        <v>572</v>
      </c>
    </row>
    <row r="26" s="2" customFormat="true" ht="27" hidden="false" customHeight="true" outlineLevel="0" collapsed="false">
      <c r="A26" s="108"/>
      <c r="B26" s="108"/>
      <c r="C26" s="108" t="s">
        <v>512</v>
      </c>
      <c r="D26" s="108" t="s">
        <v>513</v>
      </c>
      <c r="E26" s="108" t="s">
        <v>580</v>
      </c>
      <c r="F26" s="109" t="s">
        <v>507</v>
      </c>
      <c r="G26" s="110" t="s">
        <v>581</v>
      </c>
      <c r="H26" s="109" t="s">
        <v>517</v>
      </c>
      <c r="I26" s="111" t="s">
        <v>544</v>
      </c>
      <c r="J26" s="108" t="s">
        <v>582</v>
      </c>
    </row>
    <row r="27" s="2" customFormat="true" ht="54" hidden="false" customHeight="true" outlineLevel="0" collapsed="false">
      <c r="A27" s="108"/>
      <c r="B27" s="108"/>
      <c r="C27" s="108" t="s">
        <v>504</v>
      </c>
      <c r="D27" s="108" t="s">
        <v>550</v>
      </c>
      <c r="E27" s="108" t="s">
        <v>583</v>
      </c>
      <c r="F27" s="109" t="s">
        <v>507</v>
      </c>
      <c r="G27" s="110" t="s">
        <v>567</v>
      </c>
      <c r="H27" s="109" t="s">
        <v>517</v>
      </c>
      <c r="I27" s="111" t="s">
        <v>544</v>
      </c>
      <c r="J27" s="108" t="s">
        <v>568</v>
      </c>
    </row>
    <row r="28" s="2" customFormat="true" ht="27" hidden="false" customHeight="true" outlineLevel="0" collapsed="false">
      <c r="A28" s="108" t="s">
        <v>584</v>
      </c>
      <c r="B28" s="108" t="s">
        <v>585</v>
      </c>
      <c r="C28" s="108" t="s">
        <v>504</v>
      </c>
      <c r="D28" s="108" t="s">
        <v>519</v>
      </c>
      <c r="E28" s="108" t="s">
        <v>586</v>
      </c>
      <c r="F28" s="109" t="s">
        <v>507</v>
      </c>
      <c r="G28" s="110" t="s">
        <v>587</v>
      </c>
      <c r="H28" s="111" t="s">
        <v>522</v>
      </c>
      <c r="I28" s="111" t="s">
        <v>510</v>
      </c>
      <c r="J28" s="108" t="s">
        <v>588</v>
      </c>
    </row>
    <row r="29" s="2" customFormat="true" ht="162" hidden="false" customHeight="true" outlineLevel="0" collapsed="false">
      <c r="A29" s="108"/>
      <c r="B29" s="108"/>
      <c r="C29" s="108" t="s">
        <v>504</v>
      </c>
      <c r="D29" s="108" t="s">
        <v>550</v>
      </c>
      <c r="E29" s="108" t="s">
        <v>589</v>
      </c>
      <c r="F29" s="109" t="s">
        <v>507</v>
      </c>
      <c r="G29" s="110" t="s">
        <v>590</v>
      </c>
      <c r="H29" s="111" t="s">
        <v>554</v>
      </c>
      <c r="I29" s="111" t="s">
        <v>510</v>
      </c>
      <c r="J29" s="108" t="s">
        <v>591</v>
      </c>
    </row>
    <row r="30" s="2" customFormat="true" ht="108" hidden="false" customHeight="true" outlineLevel="0" collapsed="false">
      <c r="A30" s="108"/>
      <c r="B30" s="108"/>
      <c r="C30" s="108" t="s">
        <v>539</v>
      </c>
      <c r="D30" s="108" t="s">
        <v>540</v>
      </c>
      <c r="E30" s="108" t="s">
        <v>592</v>
      </c>
      <c r="F30" s="109" t="s">
        <v>507</v>
      </c>
      <c r="G30" s="110" t="s">
        <v>593</v>
      </c>
      <c r="H30" s="109" t="s">
        <v>517</v>
      </c>
      <c r="I30" s="111" t="s">
        <v>510</v>
      </c>
      <c r="J30" s="108" t="s">
        <v>594</v>
      </c>
    </row>
    <row r="31" s="2" customFormat="true" ht="27" hidden="false" customHeight="true" outlineLevel="0" collapsed="false">
      <c r="A31" s="108"/>
      <c r="B31" s="108"/>
      <c r="C31" s="108" t="s">
        <v>512</v>
      </c>
      <c r="D31" s="108" t="s">
        <v>513</v>
      </c>
      <c r="E31" s="108" t="s">
        <v>595</v>
      </c>
      <c r="F31" s="109" t="s">
        <v>515</v>
      </c>
      <c r="G31" s="110" t="s">
        <v>548</v>
      </c>
      <c r="H31" s="109" t="s">
        <v>517</v>
      </c>
      <c r="I31" s="111" t="s">
        <v>544</v>
      </c>
      <c r="J31" s="108" t="s">
        <v>596</v>
      </c>
    </row>
    <row r="32" s="2" customFormat="true" ht="191" hidden="false" customHeight="true" outlineLevel="0" collapsed="false">
      <c r="A32" s="108"/>
      <c r="B32" s="108"/>
      <c r="C32" s="108" t="s">
        <v>504</v>
      </c>
      <c r="D32" s="108" t="s">
        <v>505</v>
      </c>
      <c r="E32" s="108" t="s">
        <v>597</v>
      </c>
      <c r="F32" s="109" t="s">
        <v>507</v>
      </c>
      <c r="G32" s="110" t="s">
        <v>598</v>
      </c>
      <c r="H32" s="111" t="s">
        <v>575</v>
      </c>
      <c r="I32" s="111" t="s">
        <v>510</v>
      </c>
      <c r="J32" s="108" t="s">
        <v>599</v>
      </c>
    </row>
    <row r="33" s="2" customFormat="true" ht="15" hidden="false" customHeight="true" outlineLevel="0" collapsed="false">
      <c r="A33" s="108" t="s">
        <v>600</v>
      </c>
      <c r="B33" s="110" t="s">
        <v>601</v>
      </c>
      <c r="C33" s="108" t="s">
        <v>504</v>
      </c>
      <c r="D33" s="108" t="s">
        <v>505</v>
      </c>
      <c r="E33" s="108" t="s">
        <v>602</v>
      </c>
      <c r="F33" s="109" t="s">
        <v>507</v>
      </c>
      <c r="G33" s="110" t="s">
        <v>603</v>
      </c>
      <c r="H33" s="111" t="s">
        <v>575</v>
      </c>
      <c r="I33" s="111" t="s">
        <v>510</v>
      </c>
      <c r="J33" s="108" t="s">
        <v>604</v>
      </c>
    </row>
    <row r="34" s="2" customFormat="true" ht="135" hidden="false" customHeight="true" outlineLevel="0" collapsed="false">
      <c r="A34" s="108"/>
      <c r="B34" s="108"/>
      <c r="C34" s="108" t="s">
        <v>539</v>
      </c>
      <c r="D34" s="108" t="s">
        <v>605</v>
      </c>
      <c r="E34" s="108" t="s">
        <v>606</v>
      </c>
      <c r="F34" s="109" t="s">
        <v>507</v>
      </c>
      <c r="G34" s="108" t="s">
        <v>542</v>
      </c>
      <c r="H34" s="111" t="s">
        <v>543</v>
      </c>
      <c r="I34" s="111" t="s">
        <v>544</v>
      </c>
      <c r="J34" s="108" t="s">
        <v>607</v>
      </c>
    </row>
    <row r="35" s="2" customFormat="true" ht="54" hidden="false" customHeight="true" outlineLevel="0" collapsed="false">
      <c r="A35" s="108"/>
      <c r="B35" s="108"/>
      <c r="C35" s="108" t="s">
        <v>504</v>
      </c>
      <c r="D35" s="108" t="s">
        <v>546</v>
      </c>
      <c r="E35" s="108" t="s">
        <v>608</v>
      </c>
      <c r="F35" s="109" t="s">
        <v>507</v>
      </c>
      <c r="G35" s="110" t="s">
        <v>593</v>
      </c>
      <c r="H35" s="109" t="s">
        <v>517</v>
      </c>
      <c r="I35" s="111" t="s">
        <v>544</v>
      </c>
      <c r="J35" s="108" t="s">
        <v>609</v>
      </c>
    </row>
    <row r="36" s="2" customFormat="true" ht="108" hidden="false" customHeight="true" outlineLevel="0" collapsed="false">
      <c r="A36" s="108"/>
      <c r="B36" s="108"/>
      <c r="C36" s="108" t="s">
        <v>504</v>
      </c>
      <c r="D36" s="108" t="s">
        <v>505</v>
      </c>
      <c r="E36" s="108" t="s">
        <v>610</v>
      </c>
      <c r="F36" s="109" t="s">
        <v>507</v>
      </c>
      <c r="G36" s="110" t="s">
        <v>611</v>
      </c>
      <c r="H36" s="111" t="s">
        <v>575</v>
      </c>
      <c r="I36" s="111" t="s">
        <v>510</v>
      </c>
      <c r="J36" s="108" t="s">
        <v>612</v>
      </c>
    </row>
    <row r="37" s="2" customFormat="true" ht="135" hidden="false" customHeight="true" outlineLevel="0" collapsed="false">
      <c r="A37" s="108"/>
      <c r="B37" s="108"/>
      <c r="C37" s="108" t="s">
        <v>512</v>
      </c>
      <c r="D37" s="108" t="s">
        <v>513</v>
      </c>
      <c r="E37" s="108" t="s">
        <v>613</v>
      </c>
      <c r="F37" s="109" t="s">
        <v>507</v>
      </c>
      <c r="G37" s="110" t="s">
        <v>567</v>
      </c>
      <c r="H37" s="109" t="s">
        <v>517</v>
      </c>
      <c r="I37" s="111" t="s">
        <v>544</v>
      </c>
      <c r="J37" s="108" t="s">
        <v>614</v>
      </c>
    </row>
    <row r="38" s="2" customFormat="true" ht="54" hidden="false" customHeight="true" outlineLevel="0" collapsed="false">
      <c r="A38" s="108"/>
      <c r="B38" s="108"/>
      <c r="C38" s="108" t="s">
        <v>504</v>
      </c>
      <c r="D38" s="108" t="s">
        <v>550</v>
      </c>
      <c r="E38" s="108" t="s">
        <v>615</v>
      </c>
      <c r="F38" s="109" t="s">
        <v>507</v>
      </c>
      <c r="G38" s="110" t="s">
        <v>616</v>
      </c>
      <c r="H38" s="111" t="s">
        <v>617</v>
      </c>
      <c r="I38" s="111" t="s">
        <v>510</v>
      </c>
      <c r="J38" s="108" t="s">
        <v>618</v>
      </c>
    </row>
    <row r="39" s="2" customFormat="true" ht="27" hidden="false" customHeight="true" outlineLevel="0" collapsed="false">
      <c r="A39" s="108"/>
      <c r="B39" s="108"/>
      <c r="C39" s="108" t="s">
        <v>504</v>
      </c>
      <c r="D39" s="108" t="s">
        <v>519</v>
      </c>
      <c r="E39" s="108" t="s">
        <v>619</v>
      </c>
      <c r="F39" s="109" t="s">
        <v>507</v>
      </c>
      <c r="G39" s="110" t="s">
        <v>553</v>
      </c>
      <c r="H39" s="111" t="s">
        <v>620</v>
      </c>
      <c r="I39" s="111" t="s">
        <v>510</v>
      </c>
      <c r="J39" s="108" t="s">
        <v>621</v>
      </c>
    </row>
    <row r="40" s="2" customFormat="true" ht="135" hidden="false" customHeight="true" outlineLevel="0" collapsed="false">
      <c r="A40" s="108"/>
      <c r="B40" s="108"/>
      <c r="C40" s="108" t="s">
        <v>539</v>
      </c>
      <c r="D40" s="108" t="s">
        <v>540</v>
      </c>
      <c r="E40" s="108" t="s">
        <v>622</v>
      </c>
      <c r="F40" s="109" t="s">
        <v>507</v>
      </c>
      <c r="G40" s="108" t="s">
        <v>542</v>
      </c>
      <c r="H40" s="111" t="s">
        <v>543</v>
      </c>
      <c r="I40" s="111" t="s">
        <v>544</v>
      </c>
      <c r="J40" s="108" t="s">
        <v>614</v>
      </c>
    </row>
    <row r="41" s="2" customFormat="true" ht="67.5" hidden="false" customHeight="true" outlineLevel="0" collapsed="false">
      <c r="A41" s="108"/>
      <c r="B41" s="108"/>
      <c r="C41" s="108" t="s">
        <v>504</v>
      </c>
      <c r="D41" s="108" t="s">
        <v>519</v>
      </c>
      <c r="E41" s="108" t="s">
        <v>623</v>
      </c>
      <c r="F41" s="109" t="s">
        <v>507</v>
      </c>
      <c r="G41" s="110" t="s">
        <v>624</v>
      </c>
      <c r="H41" s="111" t="s">
        <v>522</v>
      </c>
      <c r="I41" s="111" t="s">
        <v>510</v>
      </c>
      <c r="J41" s="108" t="s">
        <v>625</v>
      </c>
    </row>
    <row r="42" s="2" customFormat="true" ht="27" hidden="false" customHeight="true" outlineLevel="0" collapsed="false">
      <c r="A42" s="108"/>
      <c r="B42" s="108"/>
      <c r="C42" s="108" t="s">
        <v>504</v>
      </c>
      <c r="D42" s="108" t="s">
        <v>550</v>
      </c>
      <c r="E42" s="108" t="s">
        <v>626</v>
      </c>
      <c r="F42" s="109" t="s">
        <v>552</v>
      </c>
      <c r="G42" s="110" t="s">
        <v>242</v>
      </c>
      <c r="H42" s="111" t="s">
        <v>554</v>
      </c>
      <c r="I42" s="111" t="s">
        <v>544</v>
      </c>
      <c r="J42" s="108" t="s">
        <v>627</v>
      </c>
    </row>
    <row r="43" s="2" customFormat="true" ht="40.5" hidden="false" customHeight="true" outlineLevel="0" collapsed="false">
      <c r="A43" s="108"/>
      <c r="B43" s="108"/>
      <c r="C43" s="108" t="s">
        <v>504</v>
      </c>
      <c r="D43" s="108" t="s">
        <v>519</v>
      </c>
      <c r="E43" s="108" t="s">
        <v>628</v>
      </c>
      <c r="F43" s="109" t="s">
        <v>507</v>
      </c>
      <c r="G43" s="110" t="s">
        <v>245</v>
      </c>
      <c r="H43" s="111" t="s">
        <v>629</v>
      </c>
      <c r="I43" s="111" t="s">
        <v>510</v>
      </c>
      <c r="J43" s="108" t="s">
        <v>630</v>
      </c>
    </row>
    <row r="44" s="2" customFormat="true" ht="27" hidden="false" customHeight="true" outlineLevel="0" collapsed="false">
      <c r="A44" s="108"/>
      <c r="B44" s="108"/>
      <c r="C44" s="108" t="s">
        <v>539</v>
      </c>
      <c r="D44" s="108" t="s">
        <v>540</v>
      </c>
      <c r="E44" s="108" t="s">
        <v>631</v>
      </c>
      <c r="F44" s="109" t="s">
        <v>507</v>
      </c>
      <c r="G44" s="108" t="s">
        <v>542</v>
      </c>
      <c r="H44" s="111" t="s">
        <v>543</v>
      </c>
      <c r="I44" s="111" t="s">
        <v>544</v>
      </c>
      <c r="J44" s="108" t="s">
        <v>632</v>
      </c>
    </row>
    <row r="45" s="2" customFormat="true" ht="45" hidden="false" customHeight="true" outlineLevel="0" collapsed="false">
      <c r="A45" s="108"/>
      <c r="B45" s="108"/>
      <c r="C45" s="108" t="s">
        <v>512</v>
      </c>
      <c r="D45" s="108" t="s">
        <v>513</v>
      </c>
      <c r="E45" s="108" t="s">
        <v>633</v>
      </c>
      <c r="F45" s="109" t="s">
        <v>515</v>
      </c>
      <c r="G45" s="110" t="s">
        <v>548</v>
      </c>
      <c r="H45" s="109" t="s">
        <v>517</v>
      </c>
      <c r="I45" s="111" t="s">
        <v>544</v>
      </c>
      <c r="J45" s="108" t="s">
        <v>634</v>
      </c>
    </row>
  </sheetData>
  <mergeCells count="10">
    <mergeCell ref="A2:J2"/>
    <mergeCell ref="A3:H3"/>
    <mergeCell ref="A8:A19"/>
    <mergeCell ref="B8:B19"/>
    <mergeCell ref="A20:A27"/>
    <mergeCell ref="B20:B27"/>
    <mergeCell ref="A28:A32"/>
    <mergeCell ref="B28:B32"/>
    <mergeCell ref="A33:A45"/>
    <mergeCell ref="B33:B4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柒兮兮</cp:lastModifiedBy>
  <cp:lastPrinted>2021-01-13T07:07:30Z</cp:lastPrinted>
  <dcterms:modified xsi:type="dcterms:W3CDTF">2023-05-09T07: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