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部门整体支出绩效自评报告"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 name="项目支出绩效自评表-13" sheetId="26" state="visible" r:id="rId27"/>
    <sheet name="项目支出绩效自评表-14" sheetId="27" state="visible" r:id="rId28"/>
    <sheet name="项目支出绩效自评表-15" sheetId="28" state="visible" r:id="rId29"/>
    <sheet name="项目支出绩效自评表-16" sheetId="29" state="visible" r:id="rId30"/>
    <sheet name="项目支出绩效自评表-17" sheetId="30" state="visible" r:id="rId31"/>
    <sheet name="项目支出绩效自评表-18" sheetId="31" state="visible" r:id="rId32"/>
    <sheet name="项目支出绩效自评表-19" sheetId="32" state="visible" r:id="rId33"/>
    <sheet name="项目支出绩效自评表-20" sheetId="33" state="visible" r:id="rId34"/>
    <sheet name="项目支出绩效自评表-21" sheetId="34" state="visible" r:id="rId35"/>
    <sheet name="项目支出绩效自评表-22" sheetId="35" state="visible" r:id="rId36"/>
    <sheet name="项目支出绩效自评表-23" sheetId="36" state="visible" r:id="rId37"/>
    <sheet name="项目支出绩效自评表-24" sheetId="37" state="visible" r:id="rId38"/>
    <sheet name="项目支出绩效自评表-25" sheetId="38" state="visible" r:id="rId39"/>
    <sheet name="项目支出绩效自评表-26" sheetId="39" state="visible" r:id="rId40"/>
    <sheet name="项目支出绩效自评表-27" sheetId="40" state="visible" r:id="rId41"/>
    <sheet name="项目支出绩效自评表-28" sheetId="41" state="visible" r:id="rId42"/>
    <sheet name="项目支出绩效自评表-29" sheetId="42" state="visible" r:id="rId43"/>
    <sheet name="项目支出绩效自评表-30" sheetId="43" state="visible" r:id="rId44"/>
    <sheet name="项目支出绩效自评表-31" sheetId="44" state="visible" r:id="rId45"/>
    <sheet name="项目支出绩效自评表-32" sheetId="45" state="visible" r:id="rId46"/>
    <sheet name="项目支出绩效自评表-33" sheetId="46" state="visible" r:id="rId47"/>
    <sheet name="项目支出绩效自评表-34" sheetId="47" state="visible" r:id="rId48"/>
    <sheet name="项目支出绩效自评表-35" sheetId="48" state="visible" r:id="rId49"/>
    <sheet name="项目支出绩效自评表-36" sheetId="49" state="visible" r:id="rId5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6" uniqueCount="98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澄江市龙街街道办事处</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150</t>
  </si>
  <si>
    <t xml:space="preserve">  事业运行</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7</t>
  </si>
  <si>
    <t xml:space="preserve">文化旅游体育与传媒支出</t>
  </si>
  <si>
    <t xml:space="preserve">20701</t>
  </si>
  <si>
    <t xml:space="preserve">文化和旅游</t>
  </si>
  <si>
    <t xml:space="preserve">2070109</t>
  </si>
  <si>
    <t xml:space="preserve">  群众文化</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99</t>
  </si>
  <si>
    <t xml:space="preserve">  其他环境保护管理事务支出</t>
  </si>
  <si>
    <t xml:space="preserve">21199</t>
  </si>
  <si>
    <t xml:space="preserve">其他节能环保支出</t>
  </si>
  <si>
    <t xml:space="preserve">2119999</t>
  </si>
  <si>
    <t xml:space="preserve">  其他节能环保支出</t>
  </si>
  <si>
    <t xml:space="preserve">212</t>
  </si>
  <si>
    <t xml:space="preserve">城乡社区支出</t>
  </si>
  <si>
    <t xml:space="preserve">21201</t>
  </si>
  <si>
    <t xml:space="preserve">城乡社区管理事务</t>
  </si>
  <si>
    <t xml:space="preserve">2120104</t>
  </si>
  <si>
    <t xml:space="preserve">  城管执法</t>
  </si>
  <si>
    <t xml:space="preserve">21208</t>
  </si>
  <si>
    <t xml:space="preserve">国有土地使用权出让收入安排的支出</t>
  </si>
  <si>
    <t xml:space="preserve">2120804</t>
  </si>
  <si>
    <t xml:space="preserve">  农村基础设施建设支出</t>
  </si>
  <si>
    <t xml:space="preserve">2120815</t>
  </si>
  <si>
    <t xml:space="preserve">  农村社会事业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5</t>
  </si>
  <si>
    <t xml:space="preserve">巩固脱贫衔接乡村振兴</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1</t>
  </si>
  <si>
    <t xml:space="preserve">保障性安居工程支出</t>
  </si>
  <si>
    <t xml:space="preserve">2210103</t>
  </si>
  <si>
    <t xml:space="preserve">  棚户区改造</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Noto Sans"/>
        <family val="2"/>
      </rPr>
      <t xml:space="preserve">注：玉溪市澄江市龙街街道办事处</t>
    </r>
    <r>
      <rPr>
        <sz val="11"/>
        <rFont val="宋体"/>
        <family val="0"/>
        <charset val="134"/>
      </rPr>
      <t xml:space="preserve">2022</t>
    </r>
    <r>
      <rPr>
        <sz val="11"/>
        <rFont val="Noto Sans"/>
        <family val="2"/>
      </rPr>
      <t xml:space="preserve">年度没有国有资本经营预算财政拨款收入，也没有使用国有资本经营预算财政拨款安排的支出，此表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黑体"/>
        <family val="3"/>
        <charset val="134"/>
      </rPr>
      <t xml:space="preserve">2022</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2</t>
    </r>
    <r>
      <rPr>
        <sz val="11"/>
        <rFont val="Noto Sans"/>
        <family val="2"/>
      </rPr>
      <t xml:space="preserve">表</t>
    </r>
  </si>
  <si>
    <t xml:space="preserve">编制单位：玉溪市澄江市龙街街道办事处</t>
  </si>
  <si>
    <t xml:space="preserve">一、部门基本情况</t>
  </si>
  <si>
    <t xml:space="preserve">（一）部门概况</t>
  </si>
  <si>
    <t xml:space="preserve">澄江市人民政府龙街街道办事处属行政单位，有十家预算单位，分别是澄江市人民政府龙街街道办事处，中国共产党澄江市龙街街道工作委员会，澄江市龙街街道综治中心，澄江市龙街街道党群服务中心，澄江市龙街街道财政所，澄江市龙街街道农业综合服务中心，澄江市禄充风景区，澄江市龙街街道社会保障服务中心，澄江市龙街街道规划建设与环境保护中心，澄江市龙街街道宣传文化服务中心</t>
  </si>
  <si>
    <t xml:space="preserve">（二）部门绩效目标的设立情况</t>
  </si>
  <si>
    <r>
      <rPr>
        <sz val="11"/>
        <color rgb="FF000000"/>
        <rFont val="Noto Sans"/>
        <family val="2"/>
      </rPr>
      <t xml:space="preserve">为贯彻落实党的十九大关于“全面实施绩效管理”和《中共玉溪市委办公室 玉溪市人民政府办公室关于贯彻落实</t>
    </r>
    <r>
      <rPr>
        <sz val="11"/>
        <color rgb="FF000000"/>
        <rFont val="宋体"/>
        <family val="0"/>
        <charset val="134"/>
      </rPr>
      <t xml:space="preserve">&lt;</t>
    </r>
    <r>
      <rPr>
        <sz val="11"/>
        <color rgb="FF000000"/>
        <rFont val="Noto Sans"/>
        <family val="2"/>
      </rPr>
      <t xml:space="preserve">中共云南省委、云南省人民政府关于全面实施预算绩效管理的实施意见</t>
    </r>
    <r>
      <rPr>
        <sz val="11"/>
        <color rgb="FF000000"/>
        <rFont val="宋体"/>
        <family val="0"/>
        <charset val="134"/>
      </rPr>
      <t xml:space="preserve">&gt;</t>
    </r>
    <r>
      <rPr>
        <sz val="11"/>
        <color rgb="FF000000"/>
        <rFont val="Noto Sans"/>
        <family val="2"/>
      </rPr>
      <t xml:space="preserve">的通知》（玉办通〔</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23</t>
    </r>
    <r>
      <rPr>
        <sz val="11"/>
        <color rgb="FF000000"/>
        <rFont val="Noto Sans"/>
        <family val="2"/>
      </rPr>
      <t xml:space="preserve">号）、《澄江县人民政府办公室关于印发全面实施预算绩效管理实施方案的通知》（澄政办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20</t>
    </r>
    <r>
      <rPr>
        <sz val="11"/>
        <color rgb="FF000000"/>
        <rFont val="Noto Sans"/>
        <family val="2"/>
      </rPr>
      <t xml:space="preserve">号）精神，加快建成绩效与预算一体化体系和“全方位、全过程、全覆盖”的预算绩效管理体系，进一步加强我街道预算绩效管理工作的组织领导，决定成立澄江市人民政府龙街街道办事处预算绩效管理工作领导小组（以下简称“领导小组”）。现将有关事项通知如下</t>
    </r>
  </si>
  <si>
    <t xml:space="preserve">（三）部门整体收支情况</t>
  </si>
  <si>
    <r>
      <rPr>
        <sz val="11"/>
        <color rgb="FF000000"/>
        <rFont val="宋体"/>
        <family val="0"/>
        <charset val="134"/>
      </rPr>
      <t xml:space="preserve">2022</t>
    </r>
    <r>
      <rPr>
        <sz val="11"/>
        <color rgb="FF000000"/>
        <rFont val="Noto Sans"/>
        <family val="2"/>
      </rPr>
      <t xml:space="preserve">年，本部门收入为 </t>
    </r>
    <r>
      <rPr>
        <sz val="11"/>
        <color rgb="FF000000"/>
        <rFont val="宋体"/>
        <family val="0"/>
        <charset val="134"/>
      </rPr>
      <t xml:space="preserve">131,471,550.41</t>
    </r>
    <r>
      <rPr>
        <sz val="11"/>
        <color rgb="FF000000"/>
        <rFont val="Noto Sans"/>
        <family val="2"/>
      </rPr>
      <t xml:space="preserve">元，比上年减少</t>
    </r>
    <r>
      <rPr>
        <sz val="11"/>
        <color rgb="FF000000"/>
        <rFont val="宋体"/>
        <family val="0"/>
        <charset val="134"/>
      </rPr>
      <t xml:space="preserve">105,300,382.09</t>
    </r>
    <r>
      <rPr>
        <sz val="11"/>
        <color rgb="FF000000"/>
        <rFont val="Noto Sans"/>
        <family val="2"/>
      </rPr>
      <t xml:space="preserve">元，下降</t>
    </r>
    <r>
      <rPr>
        <sz val="11"/>
        <color rgb="FF000000"/>
        <rFont val="宋体"/>
        <family val="0"/>
        <charset val="134"/>
      </rPr>
      <t xml:space="preserve">44.47%,</t>
    </r>
    <r>
      <rPr>
        <sz val="11"/>
        <color rgb="FF000000"/>
        <rFont val="Noto Sans"/>
        <family val="2"/>
      </rPr>
      <t xml:space="preserve">部门支出为</t>
    </r>
    <r>
      <rPr>
        <sz val="11"/>
        <color rgb="FF000000"/>
        <rFont val="宋体"/>
        <family val="0"/>
        <charset val="134"/>
      </rPr>
      <t xml:space="preserve">131,471,550.41</t>
    </r>
    <r>
      <rPr>
        <sz val="11"/>
        <color rgb="FF000000"/>
        <rFont val="Noto Sans"/>
        <family val="2"/>
      </rPr>
      <t xml:space="preserve">元，比上年减少</t>
    </r>
    <r>
      <rPr>
        <sz val="11"/>
        <color rgb="FF000000"/>
        <rFont val="宋体"/>
        <family val="0"/>
        <charset val="134"/>
      </rPr>
      <t xml:space="preserve">105,300,382.09</t>
    </r>
    <r>
      <rPr>
        <sz val="11"/>
        <color rgb="FF000000"/>
        <rFont val="Noto Sans"/>
        <family val="2"/>
      </rPr>
      <t xml:space="preserve">元，基本支出</t>
    </r>
    <r>
      <rPr>
        <sz val="11"/>
        <color rgb="FF000000"/>
        <rFont val="宋体"/>
        <family val="0"/>
        <charset val="134"/>
      </rPr>
      <t xml:space="preserve">28,694,671.80</t>
    </r>
    <r>
      <rPr>
        <sz val="11"/>
        <color rgb="FF000000"/>
        <rFont val="Noto Sans"/>
        <family val="2"/>
      </rPr>
      <t xml:space="preserve">元，占总支出的</t>
    </r>
    <r>
      <rPr>
        <sz val="11"/>
        <color rgb="FF000000"/>
        <rFont val="宋体"/>
        <family val="0"/>
        <charset val="134"/>
      </rPr>
      <t xml:space="preserve">21.83%</t>
    </r>
    <r>
      <rPr>
        <sz val="11"/>
        <color rgb="FF000000"/>
        <rFont val="Noto Sans"/>
        <family val="2"/>
      </rPr>
      <t xml:space="preserve">；项目支出</t>
    </r>
    <r>
      <rPr>
        <sz val="11"/>
        <color rgb="FF000000"/>
        <rFont val="宋体"/>
        <family val="0"/>
        <charset val="134"/>
      </rPr>
      <t xml:space="preserve">102,776,878.61</t>
    </r>
    <r>
      <rPr>
        <sz val="11"/>
        <color rgb="FF000000"/>
        <rFont val="Noto Sans"/>
        <family val="2"/>
      </rPr>
      <t xml:space="preserve">元，占总支出的</t>
    </r>
    <r>
      <rPr>
        <sz val="11"/>
        <color rgb="FF000000"/>
        <rFont val="宋体"/>
        <family val="0"/>
        <charset val="134"/>
      </rPr>
      <t xml:space="preserve">78.17%</t>
    </r>
    <r>
      <rPr>
        <sz val="11"/>
        <color rgb="FF000000"/>
        <rFont val="Noto Sans"/>
        <family val="2"/>
      </rPr>
      <t xml:space="preserve">。</t>
    </r>
  </si>
  <si>
    <t xml:space="preserve">（四）部门预算管理制度建设情况</t>
  </si>
  <si>
    <t xml:space="preserve">全面推进龙街街道办全面实施预算绩效管理的组织领导、系统谋划、整体推进和督促落实；研究解决和审议预算绩效管理工作推进中的重大问题、重要政策；做好龙街街道办管理使用的专项资金的预算绩效管理工作；负责指导各中心、所，各社区完成预算绩效管理各项工作任务；负责开展预算绩效管理工作考核；完成龙街街道办领导交办的其他预算绩效管理工作。
各中心、站，各社区按照职能分工、各司其职、分工合作，确保预算绩效管理工作的顺利实施。具体工作机制和工作职责按《澄江市人民政府龙街街道办事处预算绩效管理工作规程》执行。</t>
  </si>
  <si>
    <t xml:space="preserve">（五）严控“三公经费”支出情况</t>
  </si>
  <si>
    <r>
      <rPr>
        <sz val="11"/>
        <color rgb="FF000000"/>
        <rFont val="宋体"/>
        <family val="0"/>
        <charset val="134"/>
      </rPr>
      <t xml:space="preserve">2022</t>
    </r>
    <r>
      <rPr>
        <sz val="11"/>
        <color rgb="FF000000"/>
        <rFont val="Noto Sans"/>
        <family val="2"/>
      </rPr>
      <t xml:space="preserve">年，本部门“三公”经费支出为</t>
    </r>
    <r>
      <rPr>
        <sz val="11"/>
        <color rgb="FF000000"/>
        <rFont val="宋体"/>
        <family val="0"/>
        <charset val="134"/>
      </rPr>
      <t xml:space="preserve">86,593.77</t>
    </r>
    <r>
      <rPr>
        <sz val="11"/>
        <color rgb="FF000000"/>
        <rFont val="Noto Sans"/>
        <family val="2"/>
      </rPr>
      <t xml:space="preserve">元，占年初预算的</t>
    </r>
    <r>
      <rPr>
        <sz val="11"/>
        <color rgb="FF000000"/>
        <rFont val="宋体"/>
        <family val="0"/>
        <charset val="134"/>
      </rPr>
      <t xml:space="preserve">63.44%</t>
    </r>
    <r>
      <rPr>
        <sz val="11"/>
        <color rgb="FF000000"/>
        <rFont val="Noto Sans"/>
        <family val="2"/>
      </rPr>
      <t xml:space="preserve">，比上年增加</t>
    </r>
    <r>
      <rPr>
        <sz val="11"/>
        <color rgb="FF000000"/>
        <rFont val="宋体"/>
        <family val="0"/>
        <charset val="134"/>
      </rPr>
      <t xml:space="preserve">42.80</t>
    </r>
    <r>
      <rPr>
        <sz val="11"/>
        <color rgb="FF000000"/>
        <rFont val="Noto Sans"/>
        <family val="2"/>
      </rPr>
      <t xml:space="preserve">元，增长</t>
    </r>
    <r>
      <rPr>
        <sz val="11"/>
        <color rgb="FF000000"/>
        <rFont val="宋体"/>
        <family val="0"/>
        <charset val="134"/>
      </rPr>
      <t xml:space="preserve">0.05%</t>
    </r>
    <r>
      <rPr>
        <sz val="11"/>
        <color rgb="FF000000"/>
        <rFont val="Noto Sans"/>
        <family val="2"/>
      </rPr>
      <t xml:space="preserve">。其中：因公出国（境）费用年初无预算、当年无支出，公务用车运行维护费支出</t>
    </r>
    <r>
      <rPr>
        <sz val="11"/>
        <color rgb="FF000000"/>
        <rFont val="宋体"/>
        <family val="0"/>
        <charset val="134"/>
      </rPr>
      <t xml:space="preserve">67,246.77</t>
    </r>
    <r>
      <rPr>
        <sz val="11"/>
        <color rgb="FF000000"/>
        <rFont val="Noto Sans"/>
        <family val="2"/>
      </rPr>
      <t xml:space="preserve">元，占年初预算的</t>
    </r>
    <r>
      <rPr>
        <sz val="11"/>
        <color rgb="FF000000"/>
        <rFont val="宋体"/>
        <family val="0"/>
        <charset val="134"/>
      </rPr>
      <t xml:space="preserve">95.25%</t>
    </r>
    <r>
      <rPr>
        <sz val="11"/>
        <color rgb="FF000000"/>
        <rFont val="Noto Sans"/>
        <family val="2"/>
      </rPr>
      <t xml:space="preserve">，比上年增加</t>
    </r>
    <r>
      <rPr>
        <sz val="11"/>
        <color rgb="FF000000"/>
        <rFont val="宋体"/>
        <family val="0"/>
        <charset val="134"/>
      </rPr>
      <t xml:space="preserve">46,149.80</t>
    </r>
    <r>
      <rPr>
        <sz val="11"/>
        <color rgb="FF000000"/>
        <rFont val="Noto Sans"/>
        <family val="2"/>
      </rPr>
      <t xml:space="preserve">元，增长</t>
    </r>
    <r>
      <rPr>
        <sz val="11"/>
        <color rgb="FF000000"/>
        <rFont val="宋体"/>
        <family val="0"/>
        <charset val="134"/>
      </rPr>
      <t xml:space="preserve">218.75%</t>
    </r>
    <r>
      <rPr>
        <sz val="11"/>
        <color rgb="FF000000"/>
        <rFont val="Noto Sans"/>
        <family val="2"/>
      </rPr>
      <t xml:space="preserve">；公务接待费支出</t>
    </r>
    <r>
      <rPr>
        <sz val="11"/>
        <color rgb="FF000000"/>
        <rFont val="宋体"/>
        <family val="0"/>
        <charset val="134"/>
      </rPr>
      <t xml:space="preserve">19,347.00</t>
    </r>
    <r>
      <rPr>
        <sz val="11"/>
        <color rgb="FF000000"/>
        <rFont val="Noto Sans"/>
        <family val="2"/>
      </rPr>
      <t xml:space="preserve">元，占年初预算的</t>
    </r>
    <r>
      <rPr>
        <sz val="11"/>
        <color rgb="FF000000"/>
        <rFont val="宋体"/>
        <family val="0"/>
        <charset val="134"/>
      </rPr>
      <t xml:space="preserve">29.36%</t>
    </r>
    <r>
      <rPr>
        <sz val="11"/>
        <color rgb="FF000000"/>
        <rFont val="Noto Sans"/>
        <family val="2"/>
      </rPr>
      <t xml:space="preserve">，比上年减少</t>
    </r>
    <r>
      <rPr>
        <sz val="11"/>
        <color rgb="FF000000"/>
        <rFont val="宋体"/>
        <family val="0"/>
        <charset val="134"/>
      </rPr>
      <t xml:space="preserve">19,347.00</t>
    </r>
    <r>
      <rPr>
        <sz val="11"/>
        <color rgb="FF000000"/>
        <rFont val="Noto Sans"/>
        <family val="2"/>
      </rPr>
      <t xml:space="preserve">元，下降</t>
    </r>
    <r>
      <rPr>
        <sz val="11"/>
        <color rgb="FF000000"/>
        <rFont val="宋体"/>
        <family val="0"/>
        <charset val="134"/>
      </rPr>
      <t xml:space="preserve">70.44%</t>
    </r>
    <r>
      <rPr>
        <sz val="11"/>
        <color rgb="FF000000"/>
        <rFont val="Noto Sans"/>
        <family val="2"/>
      </rPr>
      <t xml:space="preserve">。公务用车运行维护费增加主要原因是我单位开展新冠疫情防控、乡村振兴、湖泊革命等工作公务用车较多，公务用车运行维护费支出较多。</t>
    </r>
  </si>
  <si>
    <t xml:space="preserve">二、绩效自评工作情况</t>
  </si>
  <si>
    <t xml:space="preserve">（一）绩效自评的目的</t>
  </si>
  <si>
    <t xml:space="preserve">财政支出预算绩效评价是指根据设定的绩效目标，运用科学、合理的绩效评价体系和方法，对财政支出的经济性、效率性和效益性进行客观、公正的评价。
　　财政支出预算绩效评价按照实施评价主体分为绩效自评和绩效再评价。绩效自评由预算主管部门和实施单位组织实施，绩效再评价由财政部门组织实施。绩效评价按照被评价对象不同分为财政项目支出、部门（单位）整体支出、政策制度等相关方面的绩效评价。</t>
  </si>
  <si>
    <t xml:space="preserve">（二）自评组织过程</t>
  </si>
  <si>
    <r>
      <rPr>
        <sz val="11"/>
        <rFont val="宋体"/>
        <family val="0"/>
        <charset val="134"/>
      </rPr>
      <t xml:space="preserve">1.</t>
    </r>
    <r>
      <rPr>
        <sz val="11"/>
        <rFont val="Noto Sans"/>
        <family val="2"/>
      </rPr>
      <t xml:space="preserve">前期准备</t>
    </r>
  </si>
  <si>
    <t xml:space="preserve">绩效评价领导小组是由绩效评价主体确定的，组织开展绩效评价工作的领导机构，主要负责成立绩效评价工作组、下达绩效评价通知书、审核绩效评价实施方案、审核绩效评价报告等工作。
　评价工作组是绩效评价工作的具体实施主体，负责拟定绩效评价实施方案、实施具体绩效评价，撰写并提交绩效评价报告等。评价工作组由评价涉及部门或单位的人员组成，并包含必要的行业专家等。评价工作组的组成人员，应能满足评价工作必需的专业知识要求，熟悉被评价对象的行业背景、发展状况、相关政策等。</t>
  </si>
  <si>
    <r>
      <rPr>
        <sz val="11"/>
        <rFont val="宋体"/>
        <family val="0"/>
        <charset val="134"/>
      </rPr>
      <t xml:space="preserve">2.</t>
    </r>
    <r>
      <rPr>
        <sz val="11"/>
        <rFont val="Noto Sans"/>
        <family val="2"/>
      </rPr>
      <t xml:space="preserve">组织实施</t>
    </r>
  </si>
  <si>
    <t xml:space="preserve">龙街财政所负责指导和督促各中心、所，各社区按照“谁公开、谁负责”、“谁公开、谁回应”的原则，除涉密内容外，依法公开预算绩效管理信息，接受社会监督。</t>
  </si>
  <si>
    <t xml:space="preserve">三、评价情况分析及综合评价结论</t>
  </si>
  <si>
    <t xml:space="preserve">评价工作组根据所收集的基础资料，结合实地调研的有关情况，整理出绩效评价所需的基本资料和数据。按照评价实施方案确定的评价指标、评价标准和评价方法，根据评价基础数据，对评价对象的绩效情况进行全面的定量、定性分析、量化评分和综合评价。
　　评价分析是在占有充分评价资料和数据基础上进行的去伪存真，去粗取精，由表及里，抓住主要问题和剖析存在原因的深加工过程，评价分析的深加工过程包括梳理评价发现的全部问题，通过分析排队找出影响绩效的主要问题，对产生主要问题的原因进行分析挖掘，并针对主要问题和原因研究提出有针对性的解决主要问题的对策措施</t>
  </si>
  <si>
    <t xml:space="preserve">四、存在的问题和整改情况</t>
  </si>
  <si>
    <r>
      <rPr>
        <sz val="11"/>
        <color rgb="FF000000"/>
        <rFont val="Noto Sans"/>
        <family val="2"/>
      </rPr>
      <t xml:space="preserve">按照党中央国务院、省委省政府和市委市政府关于全面实施预算绩效管理的相关要求，考核预算绩效管理责任落实情况，重点考核</t>
    </r>
    <r>
      <rPr>
        <sz val="11"/>
        <color rgb="FF000000"/>
        <rFont val="宋体"/>
        <family val="0"/>
        <charset val="134"/>
      </rPr>
      <t xml:space="preserve">2020</t>
    </r>
    <r>
      <rPr>
        <sz val="11"/>
        <color rgb="FF000000"/>
        <rFont val="Noto Sans"/>
        <family val="2"/>
      </rPr>
      <t xml:space="preserve">年度全过程预算绩效管理开展情况、采取的举措和取得的实效。
　　（二）强化日常管理，减轻基层负担。
　　严格落实中央、省委省政府和市委市政府为基层减负的相关要求，依托云南省地方财政预算标准化管理平台强化日常考核材料上报，减少台账资料要求，切实减轻被考核单位工作负担。</t>
    </r>
  </si>
  <si>
    <t xml:space="preserve">五、绩效自评结果应用</t>
  </si>
  <si>
    <r>
      <rPr>
        <sz val="11"/>
        <color rgb="FF000000"/>
        <rFont val="Noto Sans"/>
        <family val="2"/>
      </rPr>
      <t xml:space="preserve">根据绩效自评情况，合理安排</t>
    </r>
    <r>
      <rPr>
        <sz val="11"/>
        <color rgb="FF000000"/>
        <rFont val="宋体"/>
        <family val="0"/>
        <charset val="134"/>
      </rPr>
      <t xml:space="preserve">2023</t>
    </r>
    <r>
      <rPr>
        <sz val="11"/>
        <color rgb="FF000000"/>
        <rFont val="Noto Sans"/>
        <family val="2"/>
      </rPr>
      <t xml:space="preserve">年预算，一是加强与财政部门的协调联系，力争当年预算安排的资金早下达、早支出、早见效，促进部门的事业发展。二是项目已经结束、相关工作已经完成，仍有结余的资金，按制度规定及时上缴财政。三是优化工作进度与相关资金安排工作，依法依规管理支出，提高财政资金使用绩效。</t>
    </r>
  </si>
  <si>
    <t xml:space="preserve">六、主要经验及做法</t>
  </si>
  <si>
    <t xml:space="preserve">绩效评价结果运用由绩效评价主体负责，绩效评价工作组配合做好相关基础性工作。绩效评价结果具体应用主要包括：一是认真落实绩效评价整改意见，不断提高预算绩效管理水平；二是完善预算管理，为预算资金使用效益的提高提供基础保障；三是合理安排预算，将评价结果与预算资金安排有机结合，为安排预算提供依据；四是向党委政府、人大等报告评价结果，为决策提供参考；五是公开评价结果、推进绩效信息公开；六是实施结果奖惩，建立绩效问责机制。</t>
  </si>
  <si>
    <t xml:space="preserve">七、其他需说明的情况</t>
  </si>
  <si>
    <t xml:space="preserve">无</t>
  </si>
  <si>
    <t xml:space="preserve">备注：涉密部门和涉密信息按保密规定不公开。</t>
  </si>
  <si>
    <r>
      <rPr>
        <sz val="22"/>
        <color rgb="FF000000"/>
        <rFont val="黑体"/>
        <family val="3"/>
        <charset val="134"/>
      </rPr>
      <t xml:space="preserve">2022</t>
    </r>
    <r>
      <rPr>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玉溪市澄江市龙街街道办事处                                                                                                                                    </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执行本级人民代表大会的决议和上级国家行政机关的决定和命令。
</t>
    </r>
    <r>
      <rPr>
        <sz val="12"/>
        <color rgb="FF000000"/>
        <rFont val="宋体"/>
        <family val="0"/>
        <charset val="134"/>
      </rPr>
      <t xml:space="preserve">2.</t>
    </r>
    <r>
      <rPr>
        <sz val="12"/>
        <color rgb="FF000000"/>
        <rFont val="Noto Sans"/>
        <family val="2"/>
      </rPr>
      <t xml:space="preserve">执行本行政区域内的经济和社会发展计划、预算，管理本行政区域内的经济、教育、科学、文化、卫生、计划生育、体育事业和财政、民政、公安、司法等行政工作。
</t>
    </r>
    <r>
      <rPr>
        <sz val="12"/>
        <color rgb="FF000000"/>
        <rFont val="宋体"/>
        <family val="0"/>
        <charset val="134"/>
      </rPr>
      <t xml:space="preserve">3.</t>
    </r>
    <r>
      <rPr>
        <sz val="12"/>
        <color rgb="FF000000"/>
        <rFont val="Noto Sans"/>
        <family val="2"/>
      </rPr>
      <t xml:space="preserve">保护社会主义的全民所有的财产和劳动群众集体所有的财产，保护公民私人所有的合法财产，维护社会秩序，保障公民的人身权利、民主权利和其他权利。
</t>
    </r>
    <r>
      <rPr>
        <sz val="12"/>
        <color rgb="FF000000"/>
        <rFont val="宋体"/>
        <family val="0"/>
        <charset val="134"/>
      </rPr>
      <t xml:space="preserve">4.</t>
    </r>
    <r>
      <rPr>
        <sz val="12"/>
        <color rgb="FF000000"/>
        <rFont val="Noto Sans"/>
        <family val="2"/>
      </rPr>
      <t xml:space="preserve">保护各种经济组织的合法权益。
</t>
    </r>
    <r>
      <rPr>
        <sz val="12"/>
        <color rgb="FF000000"/>
        <rFont val="宋体"/>
        <family val="0"/>
        <charset val="134"/>
      </rPr>
      <t xml:space="preserve">5.</t>
    </r>
    <r>
      <rPr>
        <sz val="12"/>
        <color rgb="FF000000"/>
        <rFont val="Noto Sans"/>
        <family val="2"/>
      </rPr>
      <t xml:space="preserve">保障宪法和法律赋予妇女的男女平等、同工同酬和婚姻自由等各项权利。
</t>
    </r>
    <r>
      <rPr>
        <sz val="12"/>
        <color rgb="FF000000"/>
        <rFont val="宋体"/>
        <family val="0"/>
        <charset val="134"/>
      </rPr>
      <t xml:space="preserve">6.</t>
    </r>
    <r>
      <rPr>
        <sz val="12"/>
        <color rgb="FF000000"/>
        <rFont val="Noto Sans"/>
        <family val="2"/>
      </rPr>
      <t xml:space="preserve">办理上级人民政府交办的其他事项。
</t>
    </r>
  </si>
  <si>
    <t xml:space="preserve">根据三定方案归纳</t>
  </si>
  <si>
    <t xml:space="preserve">总体绩效目标</t>
  </si>
  <si>
    <r>
      <rPr>
        <sz val="12"/>
        <color rgb="FF000000"/>
        <rFont val="宋体"/>
        <family val="0"/>
        <charset val="134"/>
      </rPr>
      <t xml:space="preserve">2022</t>
    </r>
    <r>
      <rPr>
        <sz val="12"/>
        <color rgb="FF000000"/>
        <rFont val="Noto Sans"/>
        <family val="2"/>
      </rPr>
      <t xml:space="preserve">年是决胜全面建成小康社会的冲刺之年。今年工作的总体要求是：以习近平新时代中国特色社会主义思想为指导，深入贯彻落实中央、省、市、县各项决策部署，统筹推进“五位一体”总体布局，协调推进“四个全面”战略布局，坚持“保护第一、治理为要、科学规划、绿色发展”总体思路，围绕县委、县政府提出的“生态立县、旅游强县、开放活县”三大战略，着力打好抚仙湖保护治理、产业转型升级和城乡一体化三大战役，推动经济社会高质量发展，为澄江县打造“国际旅游城市、国际健康养生城市、国际会议中心城市”贡献力量。</t>
    </r>
  </si>
  <si>
    <t xml:space="preserve">根据部门职责，中长期规划，省委，省政府要求归纳
</t>
  </si>
  <si>
    <t xml:space="preserve">部门年度目标</t>
  </si>
  <si>
    <t xml:space="preserve">目标</t>
  </si>
  <si>
    <t xml:space="preserve">实际完成情况</t>
  </si>
  <si>
    <r>
      <rPr>
        <sz val="12"/>
        <color rgb="FF000000"/>
        <rFont val="Noto Sans"/>
        <family val="2"/>
      </rPr>
      <t xml:space="preserve">预算年度</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t>
    </r>
  </si>
  <si>
    <t xml:space="preserve">（一）全力稳定经济发展；（二）守住生态环保底线；（三）稳步推进乡村振兴；（四）加强社会事业建设；（五）提升党建质量水平。</t>
  </si>
  <si>
    <t xml:space="preserve">（一）经济运行总体平稳；（二）生态建设成效显著；（三）产业结构持续优化；（四）城乡面貌日新月异；（五）社会事业全面进步；（六）党的建设全面加强。</t>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龙街街道办基层政权运转及区域发展经费</t>
  </si>
  <si>
    <t xml:space="preserve">本级</t>
  </si>
  <si>
    <t xml:space="preserve">用于龙街街道办推进生态文明建设，产业转型统筹推进，城乡融合发展协调并金，社会民生保障务实有力，贯彻全面从严治党等方面的保障支出</t>
  </si>
  <si>
    <t xml:space="preserve">因财政资金紧张，未全部支出，下一年将积极与财政局对接，争取全部执行到位。</t>
  </si>
  <si>
    <t xml:space="preserve">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个数</t>
  </si>
  <si>
    <t xml:space="preserve">   =</t>
  </si>
  <si>
    <t xml:space="preserve">个</t>
  </si>
  <si>
    <t xml:space="preserve">无偏差</t>
  </si>
  <si>
    <t xml:space="preserve">质量指标</t>
  </si>
  <si>
    <t xml:space="preserve">资金发放准确率</t>
  </si>
  <si>
    <t xml:space="preserve">     =</t>
  </si>
  <si>
    <t xml:space="preserve">%</t>
  </si>
  <si>
    <t xml:space="preserve">时效指标</t>
  </si>
  <si>
    <t xml:space="preserve">完成年限</t>
  </si>
  <si>
    <t xml:space="preserve">&lt;=</t>
  </si>
  <si>
    <t xml:space="preserve">年</t>
  </si>
  <si>
    <t xml:space="preserve">成本指标</t>
  </si>
  <si>
    <t xml:space="preserve">效益指标</t>
  </si>
  <si>
    <t xml:space="preserve">经济效益
指标</t>
  </si>
  <si>
    <t xml:space="preserve">社会效益
指标</t>
  </si>
  <si>
    <t xml:space="preserve">生态效益
指标</t>
  </si>
  <si>
    <t xml:space="preserve">对抚仙湖生态环境保护促进作用</t>
  </si>
  <si>
    <t xml:space="preserve">&gt;=</t>
  </si>
  <si>
    <t xml:space="preserve">可持续影响
指标</t>
  </si>
  <si>
    <t xml:space="preserve">满意度指标</t>
  </si>
  <si>
    <t xml:space="preserve">服务对象满意度指标等</t>
  </si>
  <si>
    <t xml:space="preserve">受益群众满意度</t>
  </si>
  <si>
    <t xml:space="preserve">&gt;=95</t>
  </si>
  <si>
    <t xml:space="preserve">其他需说明事项</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t xml:space="preserve">项目支出绩效自评表</t>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部门：澄江市人民政府龙街街道办事处</t>
  </si>
  <si>
    <t xml:space="preserve">项目名称</t>
  </si>
  <si>
    <r>
      <rPr>
        <sz val="12"/>
        <color rgb="FF000000"/>
        <rFont val="宋体"/>
        <family val="0"/>
        <charset val="134"/>
      </rPr>
      <t xml:space="preserve">2022</t>
    </r>
    <r>
      <rPr>
        <sz val="12"/>
        <color rgb="FF000000"/>
        <rFont val="Noto Sans"/>
        <family val="2"/>
      </rPr>
      <t xml:space="preserve">年高西壮大村集体经济发展项目补助资金</t>
    </r>
  </si>
  <si>
    <t xml:space="preserve">主管部门</t>
  </si>
  <si>
    <t xml:space="preserve">澄江市人民政府龙街街道办事处</t>
  </si>
  <si>
    <t xml:space="preserve">实施单位</t>
  </si>
  <si>
    <t xml:space="preserve">澄江市龙街街道财政所</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严格遵循国家关于乡村振兴战略安排建设发展的有关方针、政策和法律、法规、标准、规范，按照科学发展观要求，坚持以人为本，坚持可持续发展，强化质量效益理念，注重生态环境保护，提升科技含量，优化设计方案，在节能、环保、安全、美观、节能的前提下，立足当前，着眼未来，建设设施完善、功能齐全、符合规范、规模适宜、分区明确、功能齐全、实用方便，满足乡村振兴产业发展需要，环境幽雅，交通便利、服务周到，有利于乡村可持续发展的基础设施。</t>
  </si>
  <si>
    <t xml:space="preserve">已按设定目标完成</t>
  </si>
  <si>
    <t xml:space="preserve">项目支出绩效指标表</t>
  </si>
  <si>
    <t xml:space="preserve">绩效指标</t>
  </si>
  <si>
    <t xml:space="preserve">年度指标值 </t>
  </si>
  <si>
    <t xml:space="preserve">一级
指标</t>
  </si>
  <si>
    <t xml:space="preserve">项目规划总用地面积</t>
  </si>
  <si>
    <t xml:space="preserve">平方米</t>
  </si>
  <si>
    <t xml:space="preserve">中央补助资金</t>
  </si>
  <si>
    <t xml:space="preserve">=</t>
  </si>
  <si>
    <t xml:space="preserve">万元</t>
  </si>
  <si>
    <t xml:space="preserve">总建筑面积</t>
  </si>
  <si>
    <t xml:space="preserve">工程验收合格率</t>
  </si>
  <si>
    <t xml:space="preserve">社会效益指标</t>
  </si>
  <si>
    <t xml:space="preserve">就业岗位增加数</t>
  </si>
  <si>
    <t xml:space="preserve">服务对象满意度指标</t>
  </si>
  <si>
    <t xml:space="preserve">群众满意度</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小白岩</t>
    </r>
    <r>
      <rPr>
        <sz val="12"/>
        <color rgb="FF000000"/>
        <rFont val="宋体"/>
        <family val="0"/>
        <charset val="134"/>
      </rPr>
      <t xml:space="preserve">5</t>
    </r>
    <r>
      <rPr>
        <sz val="12"/>
        <color rgb="FF000000"/>
        <rFont val="Noto Sans"/>
        <family val="2"/>
      </rPr>
      <t xml:space="preserve">组进村道路及村内道路建设项目补助资金</t>
    </r>
  </si>
  <si>
    <t xml:space="preserve">项目的建设是排除村庄现有公共服务设施安全隐患的需要。村庄客事房是小白岩村民小组的公共服务基础设施，原来建有楼梯，村民们大多在此举办红白喜事和召开会议，人员活动频繁、密集。现状下，由于现有楼梯年久失修，出现安全隐患。项目的建设，能够较从根本上解除现有楼梯的安全隐患，从而为村民进行集体活动创造一个安全的环境。</t>
  </si>
  <si>
    <t xml:space="preserve">建设期限</t>
  </si>
  <si>
    <t xml:space="preserve">天</t>
  </si>
  <si>
    <t xml:space="preserve">对人居环境改善促进率</t>
  </si>
  <si>
    <t xml:space="preserve">群众满意度调查</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r>
      <rPr>
        <sz val="12"/>
        <color rgb="FF000000"/>
        <rFont val="Noto Sans"/>
        <family val="2"/>
      </rPr>
      <t xml:space="preserve">澄江市龙街街道</t>
    </r>
    <r>
      <rPr>
        <sz val="12"/>
        <color rgb="FF000000"/>
        <rFont val="宋体"/>
        <family val="0"/>
        <charset val="134"/>
      </rPr>
      <t xml:space="preserve">2022</t>
    </r>
    <r>
      <rPr>
        <sz val="12"/>
        <color rgb="FF000000"/>
        <rFont val="Noto Sans"/>
        <family val="2"/>
      </rPr>
      <t xml:space="preserve">年乡村振兴公益性岗位补助资金</t>
    </r>
  </si>
  <si>
    <t xml:space="preserve">为认真贯彻落实各级党委政府关于巩固拓展脱贫攻坚成果和实施乡村振兴战略的决策部署，切实加强乡村公益性岗位的管理，充分发挥乡村公益性岗位在带动贫困劳动力就业增收中救急难、托底线、助脱贫、保民生的作用</t>
  </si>
  <si>
    <t xml:space="preserve">到岗人数</t>
  </si>
  <si>
    <t xml:space="preserve">人</t>
  </si>
  <si>
    <t xml:space="preserve">获补对象准确率</t>
  </si>
  <si>
    <t xml:space="preserve">工资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可持续影响指标</t>
  </si>
  <si>
    <t xml:space="preserve">在岗期限</t>
  </si>
  <si>
    <t xml:space="preserve">受益对象满意度</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r>
      <rPr>
        <sz val="12"/>
        <color rgb="FF000000"/>
        <rFont val="Noto Sans"/>
        <family val="2"/>
      </rPr>
      <t xml:space="preserve">澄江市龙街街道</t>
    </r>
    <r>
      <rPr>
        <sz val="12"/>
        <color rgb="FF000000"/>
        <rFont val="宋体"/>
        <family val="0"/>
        <charset val="134"/>
      </rPr>
      <t xml:space="preserve">2022</t>
    </r>
    <r>
      <rPr>
        <sz val="12"/>
        <color rgb="FF000000"/>
        <rFont val="Noto Sans"/>
        <family val="2"/>
      </rPr>
      <t xml:space="preserve">年雨露计划补助资金</t>
    </r>
  </si>
  <si>
    <r>
      <rPr>
        <sz val="12"/>
        <color rgb="FF000000"/>
        <rFont val="Noto Sans"/>
        <family val="2"/>
      </rPr>
      <t xml:space="preserve">（一）通过政策扶持，逐步提高农村建档立卡脱贫家庭子女接受中、高等职业教育的比例，确保建档立卡脱贫家庭新成长劳动力在接受职业教育后最少具备一项实用技能，创业就业能力得到进一步提升，家庭工资性收入占比显著提高，实现一人长期就业，全家稳定脱贫的目标。
（二）实现补助政策对全市</t>
    </r>
    <r>
      <rPr>
        <sz val="12"/>
        <color rgb="FF000000"/>
        <rFont val="宋体"/>
        <family val="0"/>
        <charset val="134"/>
      </rPr>
      <t xml:space="preserve">2022</t>
    </r>
    <r>
      <rPr>
        <sz val="12"/>
        <color rgb="FF000000"/>
        <rFont val="Noto Sans"/>
        <family val="2"/>
      </rPr>
      <t xml:space="preserve">年春季、秋季学期在校接受中高等职业教育农村建档立卡脱贫家庭子女的全覆盖。</t>
    </r>
  </si>
  <si>
    <t xml:space="preserve">完成建设项目个数</t>
  </si>
  <si>
    <t xml:space="preserve">补助学期</t>
  </si>
  <si>
    <t xml:space="preserve">补发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项目年限</t>
  </si>
  <si>
    <t xml:space="preserve">受补助脱贫家庭满意率</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r>
      <rPr>
        <sz val="12"/>
        <color rgb="FF000000"/>
        <rFont val="Noto Sans"/>
        <family val="2"/>
      </rPr>
      <t xml:space="preserve">立昌社区</t>
    </r>
    <r>
      <rPr>
        <sz val="12"/>
        <color rgb="FF000000"/>
        <rFont val="宋体"/>
        <family val="0"/>
        <charset val="134"/>
      </rPr>
      <t xml:space="preserve">2021</t>
    </r>
    <r>
      <rPr>
        <sz val="12"/>
        <color rgb="FF000000"/>
        <rFont val="Noto Sans"/>
        <family val="2"/>
      </rPr>
      <t xml:space="preserve">年中央财政衔接推进乡村振兴补助资金</t>
    </r>
  </si>
  <si>
    <r>
      <rPr>
        <sz val="12"/>
        <color rgb="FF000000"/>
        <rFont val="Noto Sans"/>
        <family val="2"/>
      </rPr>
      <t xml:space="preserve">本项目为澄江市立昌社区小白岩五组建设项目，其效益主要为社会效益，项目完成后，将进一步改善小白岩五组道路排水基础设施，从而为村民提供一道路排水基础设施，完善出行条件，良好居住环境，安全的生产生活环境，从而促进小白岩</t>
    </r>
    <r>
      <rPr>
        <sz val="12"/>
        <color rgb="FF000000"/>
        <rFont val="宋体"/>
        <family val="0"/>
        <charset val="134"/>
      </rPr>
      <t xml:space="preserve">5</t>
    </r>
    <r>
      <rPr>
        <sz val="12"/>
        <color rgb="FF000000"/>
        <rFont val="Noto Sans"/>
        <family val="2"/>
      </rPr>
      <t xml:space="preserve">组，经济社区全面协调可持续发展</t>
    </r>
  </si>
  <si>
    <t xml:space="preserve">石砌挡土墙</t>
  </si>
  <si>
    <t xml:space="preserve">立方米</t>
  </si>
  <si>
    <t xml:space="preserve">路床整形</t>
  </si>
  <si>
    <t xml:space="preserve">对村内人居环境提升影响年限</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r>
      <rPr>
        <sz val="12"/>
        <color rgb="FF000000"/>
        <rFont val="Noto Sans"/>
        <family val="2"/>
      </rPr>
      <t xml:space="preserve">龙街</t>
    </r>
    <r>
      <rPr>
        <sz val="12"/>
        <color rgb="FF000000"/>
        <rFont val="宋体"/>
        <family val="0"/>
        <charset val="134"/>
      </rPr>
      <t xml:space="preserve">2022</t>
    </r>
    <r>
      <rPr>
        <sz val="12"/>
        <color rgb="FF000000"/>
        <rFont val="Noto Sans"/>
        <family val="2"/>
      </rPr>
      <t xml:space="preserve">年中高等职业学校建档立卡脱贫家庭经济困难学生生活补助资金</t>
    </r>
  </si>
  <si>
    <t xml:space="preserve">补助标准</t>
  </si>
  <si>
    <t xml:space="preserve">预计补助人数</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r>
      <rPr>
        <sz val="12"/>
        <color rgb="FF000000"/>
        <rFont val="Noto Sans"/>
        <family val="2"/>
      </rPr>
      <t xml:space="preserve">龙街街道</t>
    </r>
    <r>
      <rPr>
        <sz val="12"/>
        <color rgb="FF000000"/>
        <rFont val="宋体"/>
        <family val="0"/>
        <charset val="134"/>
      </rPr>
      <t xml:space="preserve">2022</t>
    </r>
    <r>
      <rPr>
        <sz val="12"/>
        <color rgb="FF000000"/>
        <rFont val="Noto Sans"/>
        <family val="2"/>
      </rPr>
      <t xml:space="preserve">年第一季度玉溪市级财政衔接推进乡村振兴补助资金</t>
    </r>
  </si>
  <si>
    <r>
      <rPr>
        <sz val="12"/>
        <color rgb="FF000000"/>
        <rFont val="Noto Sans"/>
        <family val="2"/>
      </rPr>
      <t xml:space="preserve">高举中国特色社会主义伟大旗帜，以党的十九大精神和习近平总书记在全国脱贫攻坚总结表彰大会上的讲话为指导，深入贯彻落实党中央、国务院关于实现巩固拓展脱贫攻坚成果同乡村振兴有效衔接的重大决策部署，全面落实省委十届十一次全会精神，在</t>
    </r>
    <r>
      <rPr>
        <sz val="12"/>
        <color rgb="FF000000"/>
        <rFont val="宋体"/>
        <family val="0"/>
        <charset val="134"/>
      </rPr>
      <t xml:space="preserve">5</t>
    </r>
    <r>
      <rPr>
        <sz val="12"/>
        <color rgb="FF000000"/>
        <rFont val="Noto Sans"/>
        <family val="2"/>
      </rPr>
      <t xml:space="preserve">年过渡期内保持帮扶政策总体稳定，严格落实脱贫不脱责任、不脱政策、不脱帮扶、不脱监管“四个不脱”的要求，保持现有帮扶政策、资金支持、帮扶力量总体稳定。</t>
    </r>
  </si>
  <si>
    <t xml:space="preserve">工作队数量</t>
  </si>
  <si>
    <t xml:space="preserve">个（套）</t>
  </si>
  <si>
    <t xml:space="preserve">每个工作队补助金额</t>
  </si>
  <si>
    <t xml:space="preserve">元</t>
  </si>
  <si>
    <t xml:space="preserve">工作保障时间</t>
  </si>
  <si>
    <t xml:space="preserve">月</t>
  </si>
  <si>
    <t xml:space="preserve">驻村工作年限</t>
  </si>
  <si>
    <t xml:space="preserve">所驻村已脱贫贫困人口满意率</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r>
      <rPr>
        <sz val="12"/>
        <color rgb="FF000000"/>
        <rFont val="Noto Sans"/>
        <family val="2"/>
      </rPr>
      <t xml:space="preserve">龙街街道</t>
    </r>
    <r>
      <rPr>
        <sz val="12"/>
        <color rgb="FF000000"/>
        <rFont val="宋体"/>
        <family val="0"/>
        <charset val="134"/>
      </rPr>
      <t xml:space="preserve">2022</t>
    </r>
    <r>
      <rPr>
        <sz val="12"/>
        <color rgb="FF000000"/>
        <rFont val="Noto Sans"/>
        <family val="2"/>
      </rPr>
      <t xml:space="preserve">年省级驻村第一书记工作经费</t>
    </r>
  </si>
  <si>
    <r>
      <rPr>
        <sz val="12"/>
        <color rgb="FF000000"/>
        <rFont val="Noto Sans"/>
        <family val="2"/>
      </rPr>
      <t xml:space="preserve">保障工作队驻村帮扶工作的开展，确保驻村帮扶工作扎实有效，巩固拓展脱贫攻坚成果，提高群众对帮扶工作的满意度。
项目开展驻村工作队员开展工作质量，明显提高；推动所驻村抓好“云南省</t>
    </r>
    <r>
      <rPr>
        <sz val="12"/>
        <color rgb="FF000000"/>
        <rFont val="宋体"/>
        <family val="0"/>
        <charset val="134"/>
      </rPr>
      <t xml:space="preserve">2021</t>
    </r>
    <r>
      <rPr>
        <sz val="12"/>
        <color rgb="FF000000"/>
        <rFont val="Noto Sans"/>
        <family val="2"/>
      </rPr>
      <t xml:space="preserve">年度国家巩固拓展脱共攻坚成果考核评估发现问题”的整改，基本完成；年度驻村工作任务，基本完成；有驻村工作队员的行政村集体经济收入，有所增加；有驻村工作队员的行政村基层党组织的组织力凝聚力战斗力，有所增加</t>
    </r>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r>
      <rPr>
        <sz val="12"/>
        <color rgb="FF000000"/>
        <rFont val="Noto Sans"/>
        <family val="2"/>
      </rPr>
      <t xml:space="preserve">龙街街道双树社区</t>
    </r>
    <r>
      <rPr>
        <sz val="12"/>
        <color rgb="FF000000"/>
        <rFont val="宋体"/>
        <family val="0"/>
        <charset val="134"/>
      </rPr>
      <t xml:space="preserve">2022</t>
    </r>
    <r>
      <rPr>
        <sz val="12"/>
        <color rgb="FF000000"/>
        <rFont val="Noto Sans"/>
        <family val="2"/>
      </rPr>
      <t xml:space="preserve">年衔接推进乡村振兴郭家村小组烤房建设补助资金</t>
    </r>
  </si>
  <si>
    <t xml:space="preserve">为了满足烤烟种植的需要，积极建设密闭式热泵烤房等配套设施，在原来投入资金进行村内基础设施建设的基础上，进一步围绕省级财政衔接推进乡村振兴补助资金项目的要求，对产业基础设施进一步完善，增强群众过上美好日子的向往感，用实际的建设成果增强群众的获得感，增强村或组的社会服务功能，促进经济社会、物质文明和精神文明协调发展。</t>
  </si>
  <si>
    <t xml:space="preserve">混凝土场地硬化</t>
  </si>
  <si>
    <t xml:space="preserve">瓜子石场地铺设</t>
  </si>
  <si>
    <t xml:space="preserve">护栏安装</t>
  </si>
  <si>
    <t xml:space="preserve">米</t>
  </si>
  <si>
    <t xml:space="preserve">砖砌围墙砌筑</t>
  </si>
  <si>
    <t xml:space="preserve">工程质量合格率</t>
  </si>
  <si>
    <t xml:space="preserve">工程建设工期</t>
  </si>
  <si>
    <t xml:space="preserve">工程使用年限</t>
  </si>
  <si>
    <t xml:space="preserve">脱贫人口满意率</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r>
      <rPr>
        <sz val="12"/>
        <color rgb="FF000000"/>
        <rFont val="Noto Sans"/>
        <family val="2"/>
      </rPr>
      <t xml:space="preserve">龙街街道新增</t>
    </r>
    <r>
      <rPr>
        <sz val="12"/>
        <color rgb="FF000000"/>
        <rFont val="宋体"/>
        <family val="0"/>
        <charset val="134"/>
      </rPr>
      <t xml:space="preserve">2021</t>
    </r>
    <r>
      <rPr>
        <sz val="12"/>
        <color rgb="FF000000"/>
        <rFont val="Noto Sans"/>
        <family val="2"/>
      </rPr>
      <t xml:space="preserve">年项目管理补助资金</t>
    </r>
  </si>
  <si>
    <t xml:space="preserve">巩固拓展脱贫攻坚成果同乡村振兴有效衔接项目管理费费，为龙街街道巩固拓展脱贫攻坚成果同乡村振兴有效衔接项目前期工作提供资金保障，确保项目管理工作扎实有效。</t>
  </si>
  <si>
    <t xml:space="preserve">补助管理费数量</t>
  </si>
  <si>
    <t xml:space="preserve">获补项目准确率</t>
  </si>
  <si>
    <t xml:space="preserve">补助金额</t>
  </si>
  <si>
    <t xml:space="preserve">对项目完成促进率</t>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r>
      <rPr>
        <sz val="12"/>
        <color rgb="FF000000"/>
        <rFont val="Noto Sans"/>
        <family val="2"/>
      </rPr>
      <t xml:space="preserve">龙街街道左所社区</t>
    </r>
    <r>
      <rPr>
        <sz val="12"/>
        <color rgb="FF000000"/>
        <rFont val="宋体"/>
        <family val="0"/>
        <charset val="134"/>
      </rPr>
      <t xml:space="preserve">2021</t>
    </r>
    <r>
      <rPr>
        <sz val="12"/>
        <color rgb="FF000000"/>
        <rFont val="Noto Sans"/>
        <family val="2"/>
      </rPr>
      <t xml:space="preserve">年巩固拓展脱贫攻坚成果同乡村振兴有效衔接项目补助资金</t>
    </r>
  </si>
  <si>
    <t xml:space="preserve">党中央把贫困人口脱贫作为全面建成小康社会的底线任务和标志性指标，在全国范围内打响了脱贫攻坚战。在党的十九届四中全会上国家主席习近平提出，推进深度贫困地区脱贫攻坚，要按照党中央同意部署，坚持精准扶贫精准脱贫基本方略，坚持中央统筹，省负总责，市抓落实的管理体制，坚持党政一把手负总责的工作责任制，坚持专项扶贫，行业扶贫等多方力量，多举措有机结合，和互为支撑的“三位一体”大扶贫格局，已解决突出制约问题为重点，以重大扶贫工程和到村到户帮扶措施为抓手，以不短板为突破口，强化支撑保障体系，加大政策倾斜力度，集中力量攻关，万众一心克难，确保深度贫困地区和贫困群众同全国人民一道进入全面小康社会。</t>
  </si>
  <si>
    <t xml:space="preserve">硬化行车道路</t>
  </si>
  <si>
    <t xml:space="preserve">硬化村内道路</t>
  </si>
  <si>
    <t xml:space="preserve">项目验收合格率</t>
  </si>
  <si>
    <t xml:space="preserve">经济效益指标</t>
  </si>
  <si>
    <t xml:space="preserve">对村民生产生活影响年限</t>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r>
      <rPr>
        <sz val="12"/>
        <color rgb="FF000000"/>
        <rFont val="Noto Sans"/>
        <family val="2"/>
      </rPr>
      <t xml:space="preserve">龙街立昌</t>
    </r>
    <r>
      <rPr>
        <sz val="12"/>
        <color rgb="FF000000"/>
        <rFont val="宋体"/>
        <family val="0"/>
        <charset val="134"/>
      </rPr>
      <t xml:space="preserve">2021</t>
    </r>
    <r>
      <rPr>
        <sz val="12"/>
        <color rgb="FF000000"/>
        <rFont val="Noto Sans"/>
        <family val="2"/>
      </rPr>
      <t xml:space="preserve">年小白岩</t>
    </r>
    <r>
      <rPr>
        <sz val="12"/>
        <color rgb="FF000000"/>
        <rFont val="宋体"/>
        <family val="0"/>
        <charset val="134"/>
      </rPr>
      <t xml:space="preserve">5</t>
    </r>
    <r>
      <rPr>
        <sz val="12"/>
        <color rgb="FF000000"/>
        <rFont val="Noto Sans"/>
        <family val="2"/>
      </rPr>
      <t xml:space="preserve">组村内道路及排洪沟建设项目新增补助资金</t>
    </r>
  </si>
  <si>
    <t xml:space="preserve">龙街街道立昌社区巩固拓展脱贫攻坚成果同乡村振兴有效衔接建设项目的实施，严格资金监管，确保项目克期完工。确实帮助脱贫户致富，方便群众能够生产生活，改善村容村貌，提高生活质量，巩固拓展左所社区脱贫攻坚成果，做好与乡村振兴的衔接。</t>
  </si>
  <si>
    <t xml:space="preserve">挖基坑土方</t>
  </si>
  <si>
    <t xml:space="preserve">回填方</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r>
      <rPr>
        <sz val="12"/>
        <color rgb="FF000000"/>
        <rFont val="Noto Sans"/>
        <family val="2"/>
      </rPr>
      <t xml:space="preserve">龙街双树</t>
    </r>
    <r>
      <rPr>
        <sz val="12"/>
        <color rgb="FF000000"/>
        <rFont val="宋体"/>
        <family val="0"/>
        <charset val="134"/>
      </rPr>
      <t xml:space="preserve">2021</t>
    </r>
    <r>
      <rPr>
        <sz val="12"/>
        <color rgb="FF000000"/>
        <rFont val="Noto Sans"/>
        <family val="2"/>
      </rPr>
      <t xml:space="preserve">年村内道路及通村道路硬化项目新增补助资金</t>
    </r>
  </si>
  <si>
    <t xml:space="preserve">为发展现代化农业解决珍贵的土地资源作出贡献。通过项目建设，大大的提高了双树社区村民的生产生活条件，同时人居环境卫生得到了大幅度的提高，真正落实了中央对衔接推进乡村振兴项目的意图。</t>
  </si>
  <si>
    <t xml:space="preserve">硬化村内土路</t>
  </si>
  <si>
    <t xml:space="preserve">修复破损道路</t>
  </si>
  <si>
    <t xml:space="preserve">提升沿路窨井</t>
  </si>
  <si>
    <t xml:space="preserve">座</t>
  </si>
  <si>
    <t xml:space="preserve">对村庄人居环境影响</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r>
      <rPr>
        <sz val="12"/>
        <color rgb="FF000000"/>
        <rFont val="Noto Sans"/>
        <family val="2"/>
      </rPr>
      <t xml:space="preserve">龙街双树</t>
    </r>
    <r>
      <rPr>
        <sz val="12"/>
        <color rgb="FF000000"/>
        <rFont val="宋体"/>
        <family val="0"/>
        <charset val="134"/>
      </rPr>
      <t xml:space="preserve">2021</t>
    </r>
    <r>
      <rPr>
        <sz val="12"/>
        <color rgb="FF000000"/>
        <rFont val="Noto Sans"/>
        <family val="2"/>
      </rPr>
      <t xml:space="preserve">年道路硬化项目结转补助资金</t>
    </r>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r>
      <rPr>
        <sz val="12"/>
        <color rgb="FF000000"/>
        <rFont val="Noto Sans"/>
        <family val="2"/>
      </rPr>
      <t xml:space="preserve">龙街双树</t>
    </r>
    <r>
      <rPr>
        <sz val="12"/>
        <color rgb="FF000000"/>
        <rFont val="宋体"/>
        <family val="0"/>
        <charset val="134"/>
      </rPr>
      <t xml:space="preserve">2021</t>
    </r>
    <r>
      <rPr>
        <sz val="12"/>
        <color rgb="FF000000"/>
        <rFont val="Noto Sans"/>
        <family val="2"/>
      </rPr>
      <t xml:space="preserve">年农业区沟路建设项目结转补助资金</t>
    </r>
  </si>
  <si>
    <t xml:space="preserve">建设改善村小组群众生活水平为主题，在双树社区农田区实施农业区沟路配套工程，改善现状，实现人居环境、自然生态、产业发展、农民增收、社会保障、社区服务以及农民素质的全面提升，提高整体居住水平。</t>
  </si>
  <si>
    <t xml:space="preserve">修筑双边挡土墙</t>
  </si>
  <si>
    <t xml:space="preserve">机耕路铺设砂砾石</t>
  </si>
  <si>
    <t xml:space="preserve">路边修筑单边灌溉沟</t>
  </si>
  <si>
    <t xml:space="preserve">对农业区影响</t>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r>
      <rPr>
        <sz val="12"/>
        <color rgb="FF000000"/>
        <rFont val="Noto Sans"/>
        <family val="2"/>
      </rPr>
      <t xml:space="preserve">龙街双树社区</t>
    </r>
    <r>
      <rPr>
        <sz val="12"/>
        <color rgb="FF000000"/>
        <rFont val="宋体"/>
        <family val="0"/>
        <charset val="134"/>
      </rPr>
      <t xml:space="preserve">2021</t>
    </r>
    <r>
      <rPr>
        <sz val="12"/>
        <color rgb="FF000000"/>
        <rFont val="Noto Sans"/>
        <family val="2"/>
      </rPr>
      <t xml:space="preserve">年农业区沟路配套工程项目新增补助资金</t>
    </r>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r>
      <rPr>
        <sz val="12"/>
        <color rgb="FF000000"/>
        <rFont val="Noto Sans"/>
        <family val="2"/>
      </rPr>
      <t xml:space="preserve">龙街养白牛白石坝及塘子田</t>
    </r>
    <r>
      <rPr>
        <sz val="12"/>
        <color rgb="FF000000"/>
        <rFont val="宋体"/>
        <family val="0"/>
        <charset val="134"/>
      </rPr>
      <t xml:space="preserve">2021</t>
    </r>
    <r>
      <rPr>
        <sz val="12"/>
        <color rgb="FF000000"/>
        <rFont val="Noto Sans"/>
        <family val="2"/>
      </rPr>
      <t xml:space="preserve">年道路硬化建设项目结转补助资金</t>
    </r>
  </si>
  <si>
    <t xml:space="preserve">项目建成后大大提高村内群众的生产生活条件，这种新的生活方将逐渐引导农民进入社区文明中，并通过这种生活方式的转变，逐步提高农民素质。项目建成后，能使周边农户受益，大幅度改善村容村貌，优化农村人居环境，提升农民生活质量。为进一步推动脱贫攻坚建设起了良好的带头作用，必将带动动澄江市，乃至全国平贫困地区开展建设。</t>
  </si>
  <si>
    <t xml:space="preserve">修复沥青道路</t>
  </si>
  <si>
    <t xml:space="preserve">修复村内破损水泥路</t>
  </si>
  <si>
    <t xml:space="preserve">单边排水沟</t>
  </si>
  <si>
    <t xml:space="preserve">村内人居环境影响</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r>
      <rPr>
        <sz val="12"/>
        <color rgb="FF000000"/>
        <rFont val="Noto Sans"/>
        <family val="2"/>
      </rPr>
      <t xml:space="preserve">龙街养白牛白石坝塘子田小组</t>
    </r>
    <r>
      <rPr>
        <sz val="12"/>
        <color rgb="FF000000"/>
        <rFont val="宋体"/>
        <family val="0"/>
        <charset val="134"/>
      </rPr>
      <t xml:space="preserve">2021</t>
    </r>
    <r>
      <rPr>
        <sz val="12"/>
        <color rgb="FF000000"/>
        <rFont val="Noto Sans"/>
        <family val="2"/>
      </rPr>
      <t xml:space="preserve">年巩固拓展脱贫攻坚成果项目新增补助资金</t>
    </r>
  </si>
  <si>
    <t xml:space="preserve">项目建成后大大提高村内群众的生产生活条件，这种新的生活方将逐渐引导农民进入社区文明中，并通过这种生活方式的转变，逐步提高农民素质。项目建成后，能使周边农户受益，大幅度改善村容村貌，优化农村人居环境，提升农民生活质量。为进一步推动脱贫攻坚建设起了良好的带头作用，必将带动澄江市乃至全国平贫困地区开展建设。</t>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r>
      <rPr>
        <sz val="12"/>
        <color rgb="FF000000"/>
        <rFont val="Noto Sans"/>
        <family val="2"/>
      </rPr>
      <t xml:space="preserve">龙街左所</t>
    </r>
    <r>
      <rPr>
        <sz val="12"/>
        <color rgb="FF000000"/>
        <rFont val="宋体"/>
        <family val="0"/>
        <charset val="134"/>
      </rPr>
      <t xml:space="preserve">5</t>
    </r>
    <r>
      <rPr>
        <sz val="12"/>
        <color rgb="FF000000"/>
        <rFont val="Noto Sans"/>
        <family val="2"/>
      </rPr>
      <t xml:space="preserve">组</t>
    </r>
    <r>
      <rPr>
        <sz val="12"/>
        <color rgb="FF000000"/>
        <rFont val="宋体"/>
        <family val="0"/>
        <charset val="134"/>
      </rPr>
      <t xml:space="preserve">9</t>
    </r>
    <r>
      <rPr>
        <sz val="12"/>
        <color rgb="FF000000"/>
        <rFont val="Noto Sans"/>
        <family val="2"/>
      </rPr>
      <t xml:space="preserve">组</t>
    </r>
    <r>
      <rPr>
        <sz val="12"/>
        <color rgb="FF000000"/>
        <rFont val="宋体"/>
        <family val="0"/>
        <charset val="134"/>
      </rPr>
      <t xml:space="preserve">2021</t>
    </r>
    <r>
      <rPr>
        <sz val="12"/>
        <color rgb="FF000000"/>
        <rFont val="Noto Sans"/>
        <family val="2"/>
      </rPr>
      <t xml:space="preserve">年道路硬化建设项目结转补助资金</t>
    </r>
  </si>
  <si>
    <t xml:space="preserve">项目建成后，能够巩固拓展左所社区脱贫攻坚成果，做好与乡村振兴的有限衔接，基础设施更加完善，带动群众经济收入，丰富群众精神文化生活，全面推进左所社区物质文明、精神文明，生态建设，全面推进龙街街道经济社会可持续发展</t>
  </si>
  <si>
    <r>
      <rPr>
        <sz val="12"/>
        <color rgb="FF000000"/>
        <rFont val="Noto Sans"/>
        <family val="2"/>
      </rPr>
      <t xml:space="preserve">村内道路加蒲</t>
    </r>
    <r>
      <rPr>
        <sz val="12"/>
        <color rgb="FF000000"/>
        <rFont val="宋体"/>
        <family val="0"/>
        <charset val="134"/>
      </rPr>
      <t xml:space="preserve">200</t>
    </r>
    <r>
      <rPr>
        <sz val="12"/>
        <color rgb="FF000000"/>
        <rFont val="Noto Sans"/>
        <family val="2"/>
      </rPr>
      <t xml:space="preserve">毫米厚的</t>
    </r>
    <r>
      <rPr>
        <sz val="12"/>
        <color rgb="FF000000"/>
        <rFont val="宋体"/>
        <family val="0"/>
        <charset val="134"/>
      </rPr>
      <t xml:space="preserve">C25</t>
    </r>
    <r>
      <rPr>
        <sz val="12"/>
        <color rgb="FF000000"/>
        <rFont val="Noto Sans"/>
        <family val="2"/>
      </rPr>
      <t xml:space="preserve">混凝土</t>
    </r>
  </si>
  <si>
    <t xml:space="preserve">提升村内窨井</t>
  </si>
  <si>
    <t xml:space="preserve">座（处）</t>
  </si>
  <si>
    <r>
      <rPr>
        <sz val="12"/>
        <color rgb="FF000000"/>
        <rFont val="Noto Sans"/>
        <family val="2"/>
      </rPr>
      <t xml:space="preserve">村内南面道路道路浇筑</t>
    </r>
    <r>
      <rPr>
        <sz val="12"/>
        <color rgb="FF000000"/>
        <rFont val="宋体"/>
        <family val="0"/>
        <charset val="134"/>
      </rPr>
      <t xml:space="preserve">2.5</t>
    </r>
    <r>
      <rPr>
        <sz val="12"/>
        <color rgb="FF000000"/>
        <rFont val="Noto Sans"/>
        <family val="2"/>
      </rPr>
      <t xml:space="preserve">米高的</t>
    </r>
    <r>
      <rPr>
        <sz val="12"/>
        <color rgb="FF000000"/>
        <rFont val="宋体"/>
        <family val="0"/>
        <charset val="134"/>
      </rPr>
      <t xml:space="preserve">C20</t>
    </r>
    <r>
      <rPr>
        <sz val="12"/>
        <color rgb="FF000000"/>
        <rFont val="Noto Sans"/>
        <family val="2"/>
      </rPr>
      <t xml:space="preserve">混凝土挡墙</t>
    </r>
  </si>
  <si>
    <t xml:space="preserve">对村内人居环境改善影响年限</t>
  </si>
  <si>
    <r>
      <rPr>
        <sz val="12"/>
        <color rgb="FF000000"/>
        <rFont val="Noto Sans"/>
        <family val="2"/>
      </rPr>
      <t xml:space="preserve">左所</t>
    </r>
    <r>
      <rPr>
        <sz val="12"/>
        <color rgb="FF000000"/>
        <rFont val="宋体"/>
        <family val="0"/>
        <charset val="134"/>
      </rPr>
      <t xml:space="preserve">5</t>
    </r>
    <r>
      <rPr>
        <sz val="12"/>
        <color rgb="FF000000"/>
        <rFont val="Noto Sans"/>
        <family val="2"/>
      </rPr>
      <t xml:space="preserve">组，九组居民满意度</t>
    </r>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r>
      <rPr>
        <sz val="12"/>
        <color rgb="FF000000"/>
        <rFont val="Noto Sans"/>
        <family val="2"/>
      </rPr>
      <t xml:space="preserve">龙街左所</t>
    </r>
    <r>
      <rPr>
        <sz val="12"/>
        <color rgb="FF000000"/>
        <rFont val="宋体"/>
        <family val="0"/>
        <charset val="134"/>
      </rPr>
      <t xml:space="preserve">2021</t>
    </r>
    <r>
      <rPr>
        <sz val="12"/>
        <color rgb="FF000000"/>
        <rFont val="Noto Sans"/>
        <family val="2"/>
      </rPr>
      <t xml:space="preserve">年巩固拓展脱贫攻坚成果同乡村振兴有效衔接建设项目新增补助资金</t>
    </r>
  </si>
  <si>
    <t xml:space="preserve">混凝土路面拆除</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t xml:space="preserve">提升乡街道财政公共服务能力专项资金</t>
  </si>
  <si>
    <t xml:space="preserve">通过修缮和改造，改善设施老化问题，消除潜在安全隐患，合理布局使财政所办公环境得到明显改善。为职工提供了良好的办公环境和住宿环境，有利于提升职工办事效率，更好的服务群众。</t>
  </si>
  <si>
    <t xml:space="preserve">办公区院子改造</t>
  </si>
  <si>
    <t xml:space="preserve">竣工验收合格率</t>
  </si>
  <si>
    <t xml:space="preserve">工程完工率</t>
  </si>
  <si>
    <t xml:space="preserve">资金支付率</t>
  </si>
  <si>
    <t xml:space="preserve">成本节约率</t>
  </si>
  <si>
    <t xml:space="preserve">设备可持续影响年限</t>
  </si>
  <si>
    <t xml:space="preserve">使用单位满意度</t>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r>
      <rPr>
        <sz val="12"/>
        <color rgb="FF000000"/>
        <rFont val="Noto Sans"/>
        <family val="2"/>
      </rPr>
      <t xml:space="preserve">左所五组</t>
    </r>
    <r>
      <rPr>
        <sz val="12"/>
        <color rgb="FF000000"/>
        <rFont val="宋体"/>
        <family val="0"/>
        <charset val="134"/>
      </rPr>
      <t xml:space="preserve">2022</t>
    </r>
    <r>
      <rPr>
        <sz val="12"/>
        <color rgb="FF000000"/>
        <rFont val="Noto Sans"/>
        <family val="2"/>
      </rPr>
      <t xml:space="preserve">年中央财政衔接推进乡村振兴项目补助资金</t>
    </r>
  </si>
  <si>
    <r>
      <rPr>
        <sz val="12"/>
        <color rgb="FF000000"/>
        <rFont val="Noto Sans"/>
        <family val="2"/>
      </rPr>
      <t xml:space="preserve">项目建设目标
以建设改善村小组群众生活水平为主题，在左所社区左所五组村庄范围内实施环境整治，改善村容村貌，实现人居环境、自然生态、产业发展、农民增收、社会保障、社区服务以及农民素质的全面提升，提高整体居住水平。具体建设目标如下：
（</t>
    </r>
    <r>
      <rPr>
        <sz val="12"/>
        <color rgb="FF000000"/>
        <rFont val="宋体"/>
        <family val="0"/>
        <charset val="134"/>
      </rPr>
      <t xml:space="preserve">1</t>
    </r>
    <r>
      <rPr>
        <sz val="12"/>
        <color rgb="FF000000"/>
        <rFont val="Noto Sans"/>
        <family val="2"/>
      </rPr>
      <t xml:space="preserve">）使村容环境更加整洁。健全生活垃圾清运处理机制，完成村庄内部道路的硬化，确保村庄道路畅通、村容环境整洁卫生。
（</t>
    </r>
    <r>
      <rPr>
        <sz val="12"/>
        <color rgb="FF000000"/>
        <rFont val="宋体"/>
        <family val="0"/>
        <charset val="134"/>
      </rPr>
      <t xml:space="preserve">2</t>
    </r>
    <r>
      <rPr>
        <sz val="12"/>
        <color rgb="FF000000"/>
        <rFont val="Noto Sans"/>
        <family val="2"/>
      </rPr>
      <t xml:space="preserve">）农村社会更加和谐。村民思想观念、思维方式和价值观念得到全面提升，民主法制、生态意识深入人心，生产生活方式更加健康、科学、文明；党建工作全面加强，村民自治不断深化，农村社会更加和谐。</t>
    </r>
  </si>
  <si>
    <t xml:space="preserve">村内道路硬化及场地硬化面积</t>
  </si>
  <si>
    <t xml:space="preserve">新建排水沟</t>
  </si>
  <si>
    <t xml:space="preserve">绿化乔木移植</t>
  </si>
  <si>
    <t xml:space="preserve">株</t>
  </si>
  <si>
    <t xml:space="preserve">生态效益指标</t>
  </si>
  <si>
    <t xml:space="preserve">促进经济与环境良好互动，人与自然和谐发展</t>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省级第一批福利彩票公益金专项资金</t>
    </r>
  </si>
  <si>
    <t xml:space="preserve">澄江市龙街街道社会保障服务中心</t>
  </si>
  <si>
    <r>
      <rPr>
        <sz val="12"/>
        <color rgb="FF000000"/>
        <rFont val="Noto Sans"/>
        <family val="2"/>
      </rPr>
      <t xml:space="preserve">完成养老服务体系“十三五”规划的项目建设目标任务。实施云南省民办养老机构消防安全达标提升工程和特困人员供养服务设施</t>
    </r>
    <r>
      <rPr>
        <sz val="12"/>
        <color rgb="FF000000"/>
        <rFont val="宋体"/>
        <family val="0"/>
        <charset val="134"/>
      </rPr>
      <t xml:space="preserve">(</t>
    </r>
    <r>
      <rPr>
        <sz val="12"/>
        <color rgb="FF000000"/>
        <rFont val="Noto Sans"/>
        <family val="2"/>
      </rPr>
      <t xml:space="preserve">敬老院</t>
    </r>
    <r>
      <rPr>
        <sz val="12"/>
        <color rgb="FF000000"/>
        <rFont val="宋体"/>
        <family val="0"/>
        <charset val="134"/>
      </rPr>
      <t xml:space="preserve">)</t>
    </r>
    <r>
      <rPr>
        <sz val="12"/>
        <color rgb="FF000000"/>
        <rFont val="Noto Sans"/>
        <family val="2"/>
      </rPr>
      <t xml:space="preserve">改造提升三年行动计划</t>
    </r>
    <r>
      <rPr>
        <sz val="12"/>
        <color rgb="FF000000"/>
        <rFont val="宋体"/>
        <family val="0"/>
        <charset val="134"/>
      </rPr>
      <t xml:space="preserve">(2020-2022)</t>
    </r>
    <r>
      <rPr>
        <sz val="12"/>
        <color rgb="FF000000"/>
        <rFont val="Noto Sans"/>
        <family val="2"/>
      </rPr>
      <t xml:space="preserve">，重点保障省政府十件惠民实事以及公办养老机构护理型床位提升改造、消防达标及提质增效</t>
    </r>
  </si>
  <si>
    <t xml:space="preserve">下达资金</t>
  </si>
  <si>
    <t xml:space="preserve">资金使用率</t>
  </si>
  <si>
    <t xml:space="preserve">改造完成时效</t>
  </si>
  <si>
    <t xml:space="preserve">敬老院特困供养对象受益率</t>
  </si>
  <si>
    <t xml:space="preserve">服务对象满意度</t>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农村敬老院运营管理经费</t>
    </r>
  </si>
  <si>
    <r>
      <rPr>
        <sz val="12"/>
        <color rgb="FF000000"/>
        <rFont val="宋体"/>
        <family val="0"/>
        <charset val="134"/>
      </rPr>
      <t xml:space="preserve">1</t>
    </r>
    <r>
      <rPr>
        <sz val="12"/>
        <color rgb="FF000000"/>
        <rFont val="Noto Sans"/>
        <family val="2"/>
      </rPr>
      <t xml:space="preserve">为贯彻落实党的十九大精神</t>
    </r>
    <r>
      <rPr>
        <sz val="12"/>
        <color rgb="FF000000"/>
        <rFont val="宋体"/>
        <family val="0"/>
        <charset val="134"/>
      </rPr>
      <t xml:space="preserve">,</t>
    </r>
    <r>
      <rPr>
        <sz val="12"/>
        <color rgb="FF000000"/>
        <rFont val="Noto Sans"/>
        <family val="2"/>
      </rPr>
      <t xml:space="preserve">深入实施乡村振兴战略</t>
    </r>
    <r>
      <rPr>
        <sz val="12"/>
        <color rgb="FF000000"/>
        <rFont val="宋体"/>
        <family val="0"/>
        <charset val="134"/>
      </rPr>
      <t xml:space="preserve">,</t>
    </r>
    <r>
      <rPr>
        <sz val="12"/>
        <color rgb="FF000000"/>
        <rFont val="Noto Sans"/>
        <family val="2"/>
      </rPr>
      <t xml:space="preserve">进一步推动农村特困人员供养服务机构</t>
    </r>
    <r>
      <rPr>
        <sz val="12"/>
        <color rgb="FF000000"/>
        <rFont val="宋体"/>
        <family val="0"/>
        <charset val="134"/>
      </rPr>
      <t xml:space="preserve">(</t>
    </r>
    <r>
      <rPr>
        <sz val="12"/>
        <color rgb="FF000000"/>
        <rFont val="Noto Sans"/>
        <family val="2"/>
      </rPr>
      <t xml:space="preserve">以下简称农村敬老院</t>
    </r>
    <r>
      <rPr>
        <sz val="12"/>
        <color rgb="FF000000"/>
        <rFont val="宋体"/>
        <family val="0"/>
        <charset val="134"/>
      </rPr>
      <t xml:space="preserve">)</t>
    </r>
    <r>
      <rPr>
        <sz val="12"/>
        <color rgb="FF000000"/>
        <rFont val="Noto Sans"/>
        <family val="2"/>
      </rPr>
      <t xml:space="preserve">建设</t>
    </r>
    <r>
      <rPr>
        <sz val="12"/>
        <color rgb="FF000000"/>
        <rFont val="宋体"/>
        <family val="0"/>
        <charset val="134"/>
      </rPr>
      <t xml:space="preserve">,</t>
    </r>
    <r>
      <rPr>
        <sz val="12"/>
        <color rgb="FF000000"/>
        <rFont val="Noto Sans"/>
        <family val="2"/>
      </rPr>
      <t xml:space="preserve">推动农村养老服务质量不断提升</t>
    </r>
    <r>
      <rPr>
        <sz val="12"/>
        <color rgb="FF000000"/>
        <rFont val="宋体"/>
        <family val="0"/>
        <charset val="134"/>
      </rPr>
      <t xml:space="preserve">,</t>
    </r>
    <r>
      <rPr>
        <sz val="12"/>
        <color rgb="FF000000"/>
        <rFont val="Noto Sans"/>
        <family val="2"/>
      </rPr>
      <t xml:space="preserve">提高床位使用率</t>
    </r>
    <r>
      <rPr>
        <sz val="12"/>
        <color rgb="FF000000"/>
        <rFont val="宋体"/>
        <family val="0"/>
        <charset val="134"/>
      </rPr>
      <t xml:space="preserve">,</t>
    </r>
    <r>
      <rPr>
        <sz val="12"/>
        <color rgb="FF000000"/>
        <rFont val="Noto Sans"/>
        <family val="2"/>
      </rPr>
      <t xml:space="preserve">充分释放农村劳动力</t>
    </r>
    <r>
      <rPr>
        <sz val="12"/>
        <color rgb="FF000000"/>
        <rFont val="宋体"/>
        <family val="0"/>
        <charset val="134"/>
      </rPr>
      <t xml:space="preserve">,</t>
    </r>
    <r>
      <rPr>
        <sz val="12"/>
        <color rgb="FF000000"/>
        <rFont val="Noto Sans"/>
        <family val="2"/>
      </rPr>
      <t xml:space="preserve">助力脱贫攻坚。
</t>
    </r>
    <r>
      <rPr>
        <sz val="12"/>
        <color rgb="FF000000"/>
        <rFont val="宋体"/>
        <family val="0"/>
        <charset val="134"/>
      </rPr>
      <t xml:space="preserve">2.</t>
    </r>
    <r>
      <rPr>
        <sz val="12"/>
        <color rgb="FF000000"/>
        <rFont val="Noto Sans"/>
        <family val="2"/>
      </rPr>
      <t xml:space="preserve">适度提高保障金额，使受助困难群众逐年提高救助金，使广大特困人员老有所依、老有所养。</t>
    </r>
  </si>
  <si>
    <t xml:space="preserve">养老机构运营补助资金</t>
  </si>
  <si>
    <t xml:space="preserve">新增老年幸福食堂补助资金</t>
  </si>
  <si>
    <t xml:space="preserve">县级失能照护机构补助资金</t>
  </si>
  <si>
    <t xml:space="preserve">救助标准执行合规率</t>
  </si>
  <si>
    <t xml:space="preserve">救助发放及时率</t>
  </si>
  <si>
    <t xml:space="preserve">政策知晓率</t>
  </si>
  <si>
    <t xml:space="preserve">救助对象满意度</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t xml:space="preserve">“三房”拆除工作经费</t>
  </si>
  <si>
    <t xml:space="preserve">项目的实施使村容环境更加整洁，做到应拆尽拆，拆治结合，做到拆的彻底，清得干净，改的美观，管的规范。改项目的实施是城乡环境基本看不到破防和残垣断壁，持续提升人居环境质量，改善村民居住环境，增强村民生活幸福感。</t>
  </si>
  <si>
    <t xml:space="preserve">拆除建筑面积</t>
  </si>
  <si>
    <t xml:space="preserve">质量验收合格率</t>
  </si>
  <si>
    <t xml:space="preserve">城乡人居环境质量提升</t>
  </si>
  <si>
    <t xml:space="preserve">城乡居民满意度</t>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t xml:space="preserve">“三湖”保护治理市级补助资金</t>
  </si>
  <si>
    <t xml:space="preserve">进一步理顺抚仙湖湖滨缓冲带生态区域内（环湖路内侧以下，已实际测绘为准）湿地，湖滨缓冲带，湖滩，生态修复地块等关乎工作的日常运营机制，维护区域内生态功能和生物多样性，改善抚仙湖胡流域能生态环境，充分发挥抚仙湖保护治理的积极作用，筑牢抚仙湖流域生态环境安全屏障。全面提升抚仙湖流域生态环境质量，实现水清，河畅。岸绿，景美的目标。</t>
  </si>
  <si>
    <t xml:space="preserve">补助管护经费社区数量</t>
  </si>
  <si>
    <t xml:space="preserve">补助准确率</t>
  </si>
  <si>
    <t xml:space="preserve">保障提升履职能力</t>
  </si>
  <si>
    <t xml:space="preserve">抚仙湖留有生态环境影响年限</t>
  </si>
  <si>
    <r>
      <rPr>
        <sz val="12"/>
        <color rgb="FF000000"/>
        <rFont val="Noto Sans"/>
        <family val="2"/>
      </rPr>
      <t xml:space="preserve">公开</t>
    </r>
    <r>
      <rPr>
        <sz val="12"/>
        <color rgb="FF000000"/>
        <rFont val="宋体"/>
        <family val="0"/>
        <charset val="134"/>
      </rPr>
      <t xml:space="preserve">14-27</t>
    </r>
    <r>
      <rPr>
        <sz val="12"/>
        <color rgb="FF000000"/>
        <rFont val="Noto Sans"/>
        <family val="2"/>
      </rPr>
      <t xml:space="preserve">表</t>
    </r>
  </si>
  <si>
    <t xml:space="preserve">”三湖“治理市级补助资金</t>
  </si>
  <si>
    <r>
      <rPr>
        <sz val="12"/>
        <color rgb="FF000000"/>
        <rFont val="Noto Sans"/>
        <family val="2"/>
      </rPr>
      <t xml:space="preserve">认真落实省委、省政府主要领导调研抚仙湖保护治理指示精神，坚持把抚仙湖生态环境保护放在首位，坚决扛牢扛实稳定保持抚仙湖</t>
    </r>
    <r>
      <rPr>
        <sz val="12"/>
        <color rgb="FF000000"/>
        <rFont val="宋体"/>
        <family val="0"/>
        <charset val="134"/>
      </rPr>
      <t xml:space="preserve">I</t>
    </r>
    <r>
      <rPr>
        <sz val="12"/>
        <color rgb="FF000000"/>
        <rFont val="Noto Sans"/>
        <family val="2"/>
      </rPr>
      <t xml:space="preserve">类水质政治责任，从治湖理念、治湖措施、治湖体制机制上深入落实“湖泊革命”工作要求</t>
    </r>
    <r>
      <rPr>
        <sz val="12"/>
        <color rgb="FF000000"/>
        <rFont val="宋体"/>
        <family val="0"/>
        <charset val="134"/>
      </rPr>
      <t xml:space="preserve">.</t>
    </r>
  </si>
  <si>
    <t xml:space="preserve">已整治两违图斑建构筑物</t>
  </si>
  <si>
    <t xml:space="preserve">待整治两违图斑建构筑物</t>
  </si>
  <si>
    <t xml:space="preserve">整治准确率</t>
  </si>
  <si>
    <t xml:space="preserve">抚仙湖流域生态环境改善</t>
  </si>
  <si>
    <r>
      <rPr>
        <sz val="12"/>
        <color rgb="FF000000"/>
        <rFont val="Noto Sans"/>
        <family val="2"/>
      </rPr>
      <t xml:space="preserve">公开</t>
    </r>
    <r>
      <rPr>
        <sz val="12"/>
        <color rgb="FF000000"/>
        <rFont val="宋体"/>
        <family val="0"/>
        <charset val="134"/>
      </rPr>
      <t xml:space="preserve">14-28</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保障性安居工程（第一批）中央基建投资预算专项资金</t>
    </r>
  </si>
  <si>
    <r>
      <rPr>
        <sz val="12"/>
        <color rgb="FF000000"/>
        <rFont val="Noto Sans"/>
        <family val="2"/>
      </rPr>
      <t xml:space="preserve">本建设项目属民生工程，项目的经济效益主要体现在安置房配套设施齐全带来的抚仙湖生态环境改善、区域经济发展的带动、人民生活水平的提高以及澄江市经济社会的发展。</t>
    </r>
    <r>
      <rPr>
        <sz val="12"/>
        <color rgb="FF000000"/>
        <rFont val="宋体"/>
        <family val="0"/>
        <charset val="134"/>
      </rPr>
      <t xml:space="preserve">1</t>
    </r>
    <r>
      <rPr>
        <sz val="12"/>
        <color rgb="FF000000"/>
        <rFont val="Noto Sans"/>
        <family val="2"/>
      </rPr>
      <t xml:space="preserve">、改善抚仙湖生态环境，有利于发展旅游产业。</t>
    </r>
    <r>
      <rPr>
        <sz val="12"/>
        <color rgb="FF000000"/>
        <rFont val="宋体"/>
        <family val="0"/>
        <charset val="134"/>
      </rPr>
      <t xml:space="preserve">2</t>
    </r>
    <r>
      <rPr>
        <sz val="12"/>
        <color rgb="FF000000"/>
        <rFont val="Noto Sans"/>
        <family val="2"/>
      </rPr>
      <t xml:space="preserve">、有利于城市经济规模的进一步扩大，区域经济结构得到进一步优化，对区域经济和社会发展将起到极大的推动作用。</t>
    </r>
    <r>
      <rPr>
        <sz val="12"/>
        <color rgb="FF000000"/>
        <rFont val="宋体"/>
        <family val="0"/>
        <charset val="134"/>
      </rPr>
      <t xml:space="preserve">3</t>
    </r>
    <r>
      <rPr>
        <sz val="12"/>
        <color rgb="FF000000"/>
        <rFont val="Noto Sans"/>
        <family val="2"/>
      </rPr>
      <t xml:space="preserve">、增加就业岗位。项目本身建设需要大量的劳动力，项目建成后随着经济的发展，各行各业及各类单位、企业的进入，将提供大量的工作岗位与就业机会。</t>
    </r>
    <r>
      <rPr>
        <sz val="12"/>
        <color rgb="FF000000"/>
        <rFont val="宋体"/>
        <family val="0"/>
        <charset val="134"/>
      </rPr>
      <t xml:space="preserve">4</t>
    </r>
    <r>
      <rPr>
        <sz val="12"/>
        <color rgb="FF000000"/>
        <rFont val="Noto Sans"/>
        <family val="2"/>
      </rPr>
      <t xml:space="preserve">、带动相关产业与社会发展产生的经济效益。项目的建设对解决下岗再就业起着促进作用。项目建设投资大、周期长、需大量的钢材、水泥、木材、沥青、砂卵石等材料的生产劳动力，对当地的相关行业具有巨大的带动作用。同时，可以吸引投资，加快片区的建设速度，促进经济发展，增加税收和财政收入。</t>
    </r>
    <r>
      <rPr>
        <sz val="12"/>
        <color rgb="FF000000"/>
        <rFont val="宋体"/>
        <family val="0"/>
        <charset val="134"/>
      </rPr>
      <t xml:space="preserve">5</t>
    </r>
    <r>
      <rPr>
        <sz val="12"/>
        <color rgb="FF000000"/>
        <rFont val="Noto Sans"/>
        <family val="2"/>
      </rPr>
      <t xml:space="preserve">、项目建设改变了区域功能，建成后引入大量人口、旅客、企业，各种能源消耗增加，损害区域内的生态平衡，对当地造成了一定的不良影响。总之，项目建设带来的影响利大于弊，能改善抚仙湖生态环境，增加</t>
    </r>
    <r>
      <rPr>
        <sz val="12"/>
        <color rgb="FF000000"/>
        <rFont val="宋体"/>
        <family val="0"/>
        <charset val="134"/>
      </rPr>
      <t xml:space="preserve">GDP.</t>
    </r>
  </si>
  <si>
    <t xml:space="preserve">建设配套公共服务设施面积</t>
  </si>
  <si>
    <t xml:space="preserve">综合使用率</t>
  </si>
  <si>
    <t xml:space="preserve">受益人群覆盖率</t>
  </si>
  <si>
    <r>
      <rPr>
        <sz val="12"/>
        <color rgb="FF000000"/>
        <rFont val="Noto Sans"/>
        <family val="2"/>
      </rPr>
      <t xml:space="preserve">公开</t>
    </r>
    <r>
      <rPr>
        <sz val="12"/>
        <color rgb="FF000000"/>
        <rFont val="宋体"/>
        <family val="0"/>
        <charset val="134"/>
      </rPr>
      <t xml:space="preserve">14-29</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省级冬春救助专项资金</t>
    </r>
  </si>
  <si>
    <t xml:space="preserve">自然灾害发生后的当年冬季和次年春季，受灾地区政府为生活困难市委受灾群众提供基本生活救助，帮助受灾群众解决冬令春荒期间的口粮、衣被、取暖等基本生活困难</t>
  </si>
  <si>
    <t xml:space="preserve">资金拨付率</t>
  </si>
  <si>
    <t xml:space="preserve">救助标准</t>
  </si>
  <si>
    <t xml:space="preserve">县级隐居部门将冬春救助资金落实到救助对象时限</t>
  </si>
  <si>
    <t xml:space="preserve">冬春救助覆盖率</t>
  </si>
  <si>
    <t xml:space="preserve">冬春救助对象满意度</t>
  </si>
  <si>
    <r>
      <rPr>
        <sz val="12"/>
        <color rgb="FF000000"/>
        <rFont val="Noto Sans"/>
        <family val="2"/>
      </rPr>
      <t xml:space="preserve">公开</t>
    </r>
    <r>
      <rPr>
        <sz val="12"/>
        <color rgb="FF000000"/>
        <rFont val="宋体"/>
        <family val="0"/>
        <charset val="134"/>
      </rPr>
      <t xml:space="preserve">14-30</t>
    </r>
    <r>
      <rPr>
        <sz val="12"/>
        <color rgb="FF000000"/>
        <rFont val="Noto Sans"/>
        <family val="2"/>
      </rPr>
      <t xml:space="preserve">表</t>
    </r>
  </si>
  <si>
    <t xml:space="preserve">北岸生态湿地一期搬迁人员生活补助经费</t>
  </si>
  <si>
    <r>
      <rPr>
        <sz val="12"/>
        <color rgb="FF000000"/>
        <rFont val="Noto Sans"/>
        <family val="2"/>
      </rPr>
      <t xml:space="preserve">对龙街街道广龙社区</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组（广南营）整体搬迁。按照搬迁方案，广龙社区</t>
    </r>
    <r>
      <rPr>
        <sz val="12"/>
        <color rgb="FF000000"/>
        <rFont val="宋体"/>
        <family val="0"/>
        <charset val="134"/>
      </rPr>
      <t xml:space="preserve">1</t>
    </r>
    <r>
      <rPr>
        <sz val="12"/>
        <color rgb="FF000000"/>
        <rFont val="Noto Sans"/>
        <family val="2"/>
      </rPr>
      <t xml:space="preserve">组</t>
    </r>
    <r>
      <rPr>
        <sz val="12"/>
        <color rgb="FF000000"/>
        <rFont val="宋体"/>
        <family val="0"/>
        <charset val="134"/>
      </rPr>
      <t xml:space="preserve">2</t>
    </r>
    <r>
      <rPr>
        <sz val="12"/>
        <color rgb="FF000000"/>
        <rFont val="Noto Sans"/>
        <family val="2"/>
      </rPr>
      <t xml:space="preserve">组（广南营）搬迁群众，在安置期内，男</t>
    </r>
    <r>
      <rPr>
        <sz val="12"/>
        <color rgb="FF000000"/>
        <rFont val="宋体"/>
        <family val="0"/>
        <charset val="134"/>
      </rPr>
      <t xml:space="preserve">60</t>
    </r>
    <r>
      <rPr>
        <sz val="12"/>
        <color rgb="FF000000"/>
        <rFont val="Noto Sans"/>
        <family val="2"/>
      </rPr>
      <t xml:space="preserve">岁以下，女</t>
    </r>
    <r>
      <rPr>
        <sz val="12"/>
        <color rgb="FF000000"/>
        <rFont val="宋体"/>
        <family val="0"/>
        <charset val="134"/>
      </rPr>
      <t xml:space="preserve">55</t>
    </r>
    <r>
      <rPr>
        <sz val="12"/>
        <color rgb="FF000000"/>
        <rFont val="Noto Sans"/>
        <family val="2"/>
      </rPr>
      <t xml:space="preserve">岁以下，按</t>
    </r>
    <r>
      <rPr>
        <sz val="12"/>
        <color rgb="FF000000"/>
        <rFont val="宋体"/>
        <family val="0"/>
        <charset val="134"/>
      </rPr>
      <t xml:space="preserve">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补偿安置费，男</t>
    </r>
    <r>
      <rPr>
        <sz val="12"/>
        <color rgb="FF000000"/>
        <rFont val="宋体"/>
        <family val="0"/>
        <charset val="134"/>
      </rPr>
      <t xml:space="preserve">60</t>
    </r>
    <r>
      <rPr>
        <sz val="12"/>
        <color rgb="FF000000"/>
        <rFont val="Noto Sans"/>
        <family val="2"/>
      </rPr>
      <t xml:space="preserve">岁以上，女</t>
    </r>
    <r>
      <rPr>
        <sz val="12"/>
        <color rgb="FF000000"/>
        <rFont val="宋体"/>
        <family val="0"/>
        <charset val="134"/>
      </rPr>
      <t xml:space="preserve">55</t>
    </r>
    <r>
      <rPr>
        <sz val="12"/>
        <color rgb="FF000000"/>
        <rFont val="Noto Sans"/>
        <family val="2"/>
      </rPr>
      <t xml:space="preserve">岁以上，按</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补偿安置费。搬迁群众</t>
    </r>
    <r>
      <rPr>
        <sz val="12"/>
        <color rgb="FF000000"/>
        <rFont val="宋体"/>
        <family val="0"/>
        <charset val="134"/>
      </rPr>
      <t xml:space="preserve">581</t>
    </r>
    <r>
      <rPr>
        <sz val="12"/>
        <color rgb="FF000000"/>
        <rFont val="Noto Sans"/>
        <family val="2"/>
      </rPr>
      <t xml:space="preserve">人。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发放至</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　 兑付的人口</t>
  </si>
  <si>
    <t xml:space="preserve">　 补偿款兑付率</t>
  </si>
  <si>
    <t xml:space="preserve">　 兑付完成时间</t>
  </si>
  <si>
    <t xml:space="preserve">　办结率</t>
  </si>
  <si>
    <t xml:space="preserve">　 群众满意度调查</t>
  </si>
  <si>
    <r>
      <rPr>
        <sz val="12"/>
        <color rgb="FF000000"/>
        <rFont val="Noto Sans"/>
        <family val="2"/>
      </rPr>
      <t xml:space="preserve">公开</t>
    </r>
    <r>
      <rPr>
        <sz val="12"/>
        <color rgb="FF000000"/>
        <rFont val="宋体"/>
        <family val="0"/>
        <charset val="134"/>
      </rPr>
      <t xml:space="preserve">14-31</t>
    </r>
    <r>
      <rPr>
        <sz val="12"/>
        <color rgb="FF000000"/>
        <rFont val="Noto Sans"/>
        <family val="2"/>
      </rPr>
      <t xml:space="preserve">表</t>
    </r>
  </si>
  <si>
    <t xml:space="preserve">残疾人残代会专项资金</t>
  </si>
  <si>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通过开展残代会工作，营造理解、尊重、关心、帮助残疾人的社会环境和良好风尚。
（</t>
    </r>
    <r>
      <rPr>
        <sz val="12"/>
        <color rgb="FF000000"/>
        <rFont val="宋体"/>
        <family val="0"/>
        <charset val="134"/>
      </rPr>
      <t xml:space="preserve">2</t>
    </r>
    <r>
      <rPr>
        <sz val="12"/>
        <color rgb="FF000000"/>
        <rFont val="Noto Sans"/>
        <family val="2"/>
      </rPr>
      <t xml:space="preserve">）激励残疾人积极投身到残疾人事业中去，树立残疾人的信心热爱生活。
（</t>
    </r>
    <r>
      <rPr>
        <sz val="12"/>
        <color rgb="FF000000"/>
        <rFont val="宋体"/>
        <family val="0"/>
        <charset val="134"/>
      </rPr>
      <t xml:space="preserve">3</t>
    </r>
    <r>
      <rPr>
        <sz val="12"/>
        <color rgb="FF000000"/>
        <rFont val="Noto Sans"/>
        <family val="2"/>
      </rPr>
      <t xml:space="preserve">）鼓励残疾人合法行使权力与义务，增强残疾人法律意识。</t>
    </r>
  </si>
  <si>
    <t xml:space="preserve">会期天数</t>
  </si>
  <si>
    <t xml:space="preserve">工作日</t>
  </si>
  <si>
    <t xml:space="preserve">参会残疾人代表人数</t>
  </si>
  <si>
    <t xml:space="preserve">选举公开率</t>
  </si>
  <si>
    <t xml:space="preserve">残代会会议费</t>
  </si>
  <si>
    <t xml:space="preserve">残疾人对残代会知晓率</t>
  </si>
  <si>
    <t xml:space="preserve">受益人员满意度</t>
  </si>
  <si>
    <r>
      <rPr>
        <sz val="12"/>
        <color rgb="FF000000"/>
        <rFont val="Noto Sans"/>
        <family val="2"/>
      </rPr>
      <t xml:space="preserve">公开</t>
    </r>
    <r>
      <rPr>
        <sz val="12"/>
        <color rgb="FF000000"/>
        <rFont val="宋体"/>
        <family val="0"/>
        <charset val="134"/>
      </rPr>
      <t xml:space="preserve">14-32</t>
    </r>
    <r>
      <rPr>
        <sz val="12"/>
        <color rgb="FF000000"/>
        <rFont val="Noto Sans"/>
        <family val="2"/>
      </rPr>
      <t xml:space="preserve">表</t>
    </r>
  </si>
  <si>
    <t xml:space="preserve">澄江市“多规合一”实用性村庄规划编制市级补助经费</t>
  </si>
  <si>
    <r>
      <rPr>
        <sz val="12"/>
        <color rgb="FF000000"/>
        <rFont val="Noto Sans"/>
        <family val="2"/>
      </rPr>
      <t xml:space="preserve">到</t>
    </r>
    <r>
      <rPr>
        <sz val="12"/>
        <color rgb="FF000000"/>
        <rFont val="宋体"/>
        <family val="0"/>
        <charset val="134"/>
      </rPr>
      <t xml:space="preserve">2020</t>
    </r>
    <r>
      <rPr>
        <sz val="12"/>
        <color rgb="FF000000"/>
        <rFont val="Noto Sans"/>
        <family val="2"/>
      </rPr>
      <t xml:space="preserve">年底，结合国土空间规划编制，对已编的村庄规划进行评估和提升完善；到</t>
    </r>
    <r>
      <rPr>
        <sz val="12"/>
        <color rgb="FF000000"/>
        <rFont val="宋体"/>
        <family val="0"/>
        <charset val="134"/>
      </rPr>
      <t xml:space="preserve">2021</t>
    </r>
    <r>
      <rPr>
        <sz val="12"/>
        <color rgb="FF000000"/>
        <rFont val="Noto Sans"/>
        <family val="2"/>
      </rPr>
      <t xml:space="preserve">年底，以行政村为单元，按《云南省“多规合一”实用性村庄规划编制指南》的要求完成全市所有村庄规划编制，做到应编尽编。</t>
    </r>
  </si>
  <si>
    <t xml:space="preserve">开展村庄规划编制行政村数</t>
  </si>
  <si>
    <t xml:space="preserve">符合实用性村庄规划编制指南</t>
  </si>
  <si>
    <r>
      <rPr>
        <sz val="12"/>
        <color rgb="FF000000"/>
        <rFont val="宋体"/>
        <family val="0"/>
        <charset val="134"/>
      </rPr>
      <t xml:space="preserve">2022</t>
    </r>
    <r>
      <rPr>
        <sz val="12"/>
        <color rgb="FF000000"/>
        <rFont val="Noto Sans"/>
        <family val="2"/>
      </rPr>
      <t xml:space="preserve">年前完成村庄规划数</t>
    </r>
  </si>
  <si>
    <t xml:space="preserve">通过规划成果能指导村庄规划建设管理工作</t>
  </si>
  <si>
    <t xml:space="preserve">合理安排生产、生活、生态空间</t>
  </si>
  <si>
    <r>
      <rPr>
        <sz val="12"/>
        <color rgb="FF000000"/>
        <rFont val="Noto Sans"/>
        <family val="2"/>
      </rPr>
      <t xml:space="preserve">重点指导</t>
    </r>
    <r>
      <rPr>
        <sz val="12"/>
        <color rgb="FF000000"/>
        <rFont val="宋体"/>
        <family val="0"/>
        <charset val="134"/>
      </rPr>
      <t xml:space="preserve">5</t>
    </r>
    <r>
      <rPr>
        <sz val="12"/>
        <color rgb="FF000000"/>
        <rFont val="Noto Sans"/>
        <family val="2"/>
      </rPr>
      <t xml:space="preserve">年内村庄建设和管理</t>
    </r>
  </si>
  <si>
    <t xml:space="preserve">实施村庄规划编制村村民满意度</t>
  </si>
  <si>
    <r>
      <rPr>
        <sz val="12"/>
        <color rgb="FF000000"/>
        <rFont val="Noto Sans"/>
        <family val="2"/>
      </rPr>
      <t xml:space="preserve">公开</t>
    </r>
    <r>
      <rPr>
        <sz val="12"/>
        <color rgb="FF000000"/>
        <rFont val="宋体"/>
        <family val="0"/>
        <charset val="134"/>
      </rPr>
      <t xml:space="preserve">14-33</t>
    </r>
    <r>
      <rPr>
        <sz val="12"/>
        <color rgb="FF000000"/>
        <rFont val="Noto Sans"/>
        <family val="2"/>
      </rPr>
      <t xml:space="preserve">表</t>
    </r>
  </si>
  <si>
    <t xml:space="preserve">广龙旅游小镇生态移民搬迁建房专项资金</t>
  </si>
  <si>
    <t xml:space="preserve">广龙旅游小镇生态移民搬迁建房专项补助资金</t>
  </si>
  <si>
    <t xml:space="preserve">配套设施完成率</t>
  </si>
  <si>
    <t xml:space="preserve">广龙旅游小镇生态移民搬迁建房专项补助资金空</t>
  </si>
  <si>
    <t xml:space="preserve">设计变更率</t>
  </si>
  <si>
    <t xml:space="preserve">工期控制率</t>
  </si>
  <si>
    <t xml:space="preserve">使用年限</t>
  </si>
  <si>
    <t xml:space="preserve">受益人群满意度</t>
  </si>
  <si>
    <r>
      <rPr>
        <sz val="12"/>
        <color rgb="FF000000"/>
        <rFont val="Noto Sans"/>
        <family val="2"/>
      </rPr>
      <t xml:space="preserve">公开</t>
    </r>
    <r>
      <rPr>
        <sz val="12"/>
        <color rgb="FF000000"/>
        <rFont val="宋体"/>
        <family val="0"/>
        <charset val="134"/>
      </rPr>
      <t xml:space="preserve">14-34</t>
    </r>
    <r>
      <rPr>
        <sz val="12"/>
        <color rgb="FF000000"/>
        <rFont val="Noto Sans"/>
        <family val="2"/>
      </rPr>
      <t xml:space="preserve">表</t>
    </r>
  </si>
  <si>
    <t xml:space="preserve">通过项目资金的安排，保证了龙街基层政权的稳定，经费的安排，充分考虑各部门履行政治、经济、文化和社会职能；提供公共产品服务；发展科学技术；发展教育；发展文化事业；发展卫生体育，保护生态环境和自然资源；促进社会文化体系建立的职能；提高人口质量。实行计划生育的职能。用于龙街街道办推进生态文明建设，产业转型统筹推进，城乡融合发展协调并金，社会民生保障务实有力，贯彻全面从严治党等方面的保障支出</t>
  </si>
  <si>
    <t xml:space="preserve">　 资金保证人员</t>
  </si>
  <si>
    <t xml:space="preserve">　 乡村两级办学经费保证学校数</t>
  </si>
  <si>
    <t xml:space="preserve">　 党员培训人次</t>
  </si>
  <si>
    <t xml:space="preserve">人次</t>
  </si>
  <si>
    <t xml:space="preserve">艾滋病检测人数</t>
  </si>
  <si>
    <t xml:space="preserve">冰雹防治率</t>
  </si>
  <si>
    <t xml:space="preserve">辖区维稳率</t>
  </si>
  <si>
    <t xml:space="preserve">资金使用时间</t>
  </si>
  <si>
    <t xml:space="preserve">满意度调查</t>
  </si>
  <si>
    <r>
      <rPr>
        <sz val="12"/>
        <color rgb="FF000000"/>
        <rFont val="Noto Sans"/>
        <family val="2"/>
      </rPr>
      <t xml:space="preserve">公开</t>
    </r>
    <r>
      <rPr>
        <sz val="12"/>
        <color rgb="FF000000"/>
        <rFont val="宋体"/>
        <family val="0"/>
        <charset val="134"/>
      </rPr>
      <t xml:space="preserve">14-35</t>
    </r>
    <r>
      <rPr>
        <sz val="12"/>
        <color rgb="FF000000"/>
        <rFont val="Noto Sans"/>
        <family val="2"/>
      </rPr>
      <t xml:space="preserve">表</t>
    </r>
  </si>
  <si>
    <t xml:space="preserve">龙街街道推进爱国卫生“七个专项行动”以奖代补经费</t>
  </si>
  <si>
    <r>
      <rPr>
        <sz val="12"/>
        <color rgb="FF000000"/>
        <rFont val="Noto Sans"/>
        <family val="2"/>
      </rPr>
      <t xml:space="preserve">通过集中开展“清垃圾、扫厕所、勤洗手、净餐馆、常消毒、管集市、众参与”爱国卫生“</t>
    </r>
    <r>
      <rPr>
        <sz val="12"/>
        <color rgb="FF000000"/>
        <rFont val="宋体"/>
        <family val="0"/>
        <charset val="134"/>
      </rPr>
      <t xml:space="preserve">7</t>
    </r>
    <r>
      <rPr>
        <sz val="12"/>
        <color rgb="FF000000"/>
        <rFont val="Noto Sans"/>
        <family val="2"/>
      </rPr>
      <t xml:space="preserve">个专项行动”，全面消除城乡裸露垃圾，消除城镇旱厕，完善公众洗手配套设施，改善餐饮服务环境卫生，大力推进公共场所常态化清洁消毒，彻底改变农贸市场“脏、乱、差”现状，引导全社会形成健康文明新风尚，全面推进省级卫生镇（街道）、卫生村创建。推动从环境卫生治理向全面社会健康管理转变，解决好关系人民健康的全局性、长期性问题，为疫情防控常态化奠定坚实基础。</t>
    </r>
  </si>
  <si>
    <t xml:space="preserve">垃圾池</t>
  </si>
  <si>
    <t xml:space="preserve">完成率</t>
  </si>
  <si>
    <t xml:space="preserve">年度</t>
  </si>
  <si>
    <t xml:space="preserve">群众调查</t>
  </si>
  <si>
    <r>
      <rPr>
        <sz val="12"/>
        <color rgb="FF000000"/>
        <rFont val="Noto Sans"/>
        <family val="2"/>
      </rPr>
      <t xml:space="preserve">公开</t>
    </r>
    <r>
      <rPr>
        <sz val="12"/>
        <color rgb="FF000000"/>
        <rFont val="宋体"/>
        <family val="0"/>
        <charset val="134"/>
      </rPr>
      <t xml:space="preserve">14-36</t>
    </r>
    <r>
      <rPr>
        <sz val="12"/>
        <color rgb="FF000000"/>
        <rFont val="Noto Sans"/>
        <family val="2"/>
      </rPr>
      <t xml:space="preserve">表</t>
    </r>
  </si>
  <si>
    <r>
      <rPr>
        <sz val="12"/>
        <color rgb="FF000000"/>
        <rFont val="Noto Sans"/>
        <family val="2"/>
      </rPr>
      <t xml:space="preserve">禄充波西湾酒店</t>
    </r>
    <r>
      <rPr>
        <sz val="12"/>
        <color rgb="FF000000"/>
        <rFont val="宋体"/>
        <family val="0"/>
        <charset val="134"/>
      </rPr>
      <t xml:space="preserve">154.5</t>
    </r>
    <r>
      <rPr>
        <sz val="12"/>
        <color rgb="FF000000"/>
        <rFont val="Noto Sans"/>
        <family val="2"/>
      </rPr>
      <t xml:space="preserve">亩土地租金经费</t>
    </r>
  </si>
  <si>
    <t xml:space="preserve">一、经济效益目标：增加群众收入。
二、社会效益目标：增强禄充群众对澄江市人民政府龙街街道办事处工作的支持力度，便于今后禄充管理工作的开展，稳定社会环境。
三、生态效益目标：合理利用土地，在该土地上种植薰衣草、马鞭草等，绿化美化环境。
四、可持续发展目标：提升禄充群众满意度，提高群众对接到工作的配合度，增加绿化面积，营造良好的生态景观环境。</t>
  </si>
  <si>
    <t xml:space="preserve">一级人口</t>
  </si>
  <si>
    <t xml:space="preserve">二级人口</t>
  </si>
  <si>
    <t xml:space="preserve">补偿款兑付率</t>
  </si>
  <si>
    <t xml:space="preserve">补偿资金到位率</t>
  </si>
  <si>
    <t xml:space="preserve">兑付完成时间</t>
  </si>
  <si>
    <t xml:space="preserve">兑付的人口</t>
  </si>
</sst>
</file>

<file path=xl/styles.xml><?xml version="1.0" encoding="utf-8"?>
<styleSheet xmlns="http://schemas.openxmlformats.org/spreadsheetml/2006/main">
  <numFmts count="6">
    <numFmt numFmtId="164" formatCode="General"/>
    <numFmt numFmtId="165" formatCode="#,##0.00"/>
    <numFmt numFmtId="166" formatCode="#,##0_ "/>
    <numFmt numFmtId="167" formatCode="@"/>
    <numFmt numFmtId="168" formatCode="_ * #,##0.00_ ;_ * \-#,##0.00_ ;_ * &quot;&quot;??_ ;_ @_ "/>
    <numFmt numFmtId="169" formatCode="0_);[RED]\(0\)"/>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b val="true"/>
      <sz val="11"/>
      <name val="Noto Sans"/>
      <family val="2"/>
    </font>
    <font>
      <sz val="22"/>
      <color rgb="FF000000"/>
      <name val="Noto Sans"/>
      <family val="2"/>
    </font>
    <font>
      <sz val="10"/>
      <color rgb="FF000000"/>
      <name val="Arial"/>
      <family val="2"/>
    </font>
    <font>
      <sz val="12"/>
      <color rgb="FF000000"/>
      <name val="Noto Sans"/>
      <family val="2"/>
    </font>
    <font>
      <sz val="12"/>
      <color rgb="FF000000"/>
      <name val="宋体"/>
      <family val="0"/>
      <charset val="134"/>
    </font>
    <font>
      <sz val="10"/>
      <color rgb="FF000000"/>
      <name val="宋体"/>
      <family val="0"/>
      <charset val="134"/>
    </font>
    <font>
      <sz val="11"/>
      <color rgb="FF000000"/>
      <name val="Noto Sans"/>
      <family val="2"/>
    </font>
    <font>
      <sz val="10"/>
      <name val="Noto Sans"/>
      <family val="2"/>
    </font>
    <font>
      <sz val="10"/>
      <name val="宋体"/>
      <family val="0"/>
      <charset val="134"/>
    </font>
    <font>
      <sz val="22"/>
      <name val="黑体"/>
      <family val="3"/>
      <charset val="134"/>
    </font>
    <font>
      <sz val="22"/>
      <color rgb="FF000000"/>
      <name val="黑体"/>
      <family val="3"/>
      <charset val="134"/>
    </font>
    <font>
      <b val="true"/>
      <sz val="10"/>
      <color rgb="FF000000"/>
      <name val="宋体"/>
      <family val="0"/>
      <charset val="134"/>
    </font>
    <font>
      <b val="true"/>
      <sz val="18"/>
      <color rgb="FF000000"/>
      <name val="Noto Sans"/>
      <family val="2"/>
    </font>
    <font>
      <sz val="12"/>
      <name val="Arial"/>
      <family val="2"/>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5" fontId="17"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7" fontId="4" fillId="0" borderId="7"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17" fillId="2" borderId="5" xfId="0" applyFont="true" applyBorder="true" applyAlignment="true" applyProtection="false">
      <alignment horizontal="left" vertical="top" textRotation="0" wrapText="true" indent="0" shrinkToFit="false"/>
      <protection locked="true" hidden="false"/>
    </xf>
    <xf numFmtId="164" fontId="17"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lef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left"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67" fontId="1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23"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7" fontId="15"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9"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6" fontId="9" fillId="0" borderId="5" xfId="0" applyFont="true" applyBorder="true" applyAlignment="true" applyProtection="false">
      <alignment horizontal="right" vertical="center"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7" fontId="15" fillId="2" borderId="8" xfId="0" applyFont="true" applyBorder="true" applyAlignment="true" applyProtection="false">
      <alignment horizontal="general" vertical="center" textRotation="0" wrapText="false" indent="0" shrinkToFit="false"/>
      <protection locked="true" hidden="false"/>
    </xf>
    <xf numFmtId="167" fontId="15" fillId="2" borderId="9" xfId="0" applyFont="true" applyBorder="true" applyAlignment="true" applyProtection="false">
      <alignment horizontal="general" vertical="center" textRotation="0" wrapText="false" indent="0" shrinkToFit="false"/>
      <protection locked="true" hidden="false"/>
    </xf>
    <xf numFmtId="167" fontId="15" fillId="2" borderId="10" xfId="0" applyFont="true" applyBorder="true" applyAlignment="true" applyProtection="false">
      <alignment horizontal="general" vertical="center" textRotation="0" wrapText="false" indent="0" shrinkToFit="false"/>
      <protection locked="true" hidden="false"/>
    </xf>
    <xf numFmtId="167" fontId="14" fillId="2" borderId="8" xfId="0" applyFont="true" applyBorder="true" applyAlignment="true" applyProtection="false">
      <alignment horizontal="general" vertical="center" textRotation="0" wrapText="false" indent="0" shrinkToFit="false"/>
      <protection locked="true" hidden="false"/>
    </xf>
    <xf numFmtId="167" fontId="14"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general" vertical="center"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68" fontId="15" fillId="2" borderId="5" xfId="0" applyFont="true" applyBorder="true" applyAlignment="true" applyProtection="false">
      <alignment horizontal="center" vertical="center" textRotation="0" wrapText="true" indent="0" shrinkToFit="false"/>
      <protection locked="true" hidden="false"/>
    </xf>
    <xf numFmtId="168" fontId="15" fillId="2" borderId="5"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7" fontId="14" fillId="2" borderId="5" xfId="0" applyFont="true" applyBorder="true" applyAlignment="true" applyProtection="false">
      <alignment horizontal="center" vertical="center" textRotation="0" wrapText="true" indent="0" shrinkToFit="false"/>
      <protection locked="true" hidden="false"/>
    </xf>
    <xf numFmtId="167" fontId="14" fillId="2" borderId="5" xfId="0" applyFont="true" applyBorder="true" applyAlignment="true" applyProtection="false">
      <alignment horizontal="left" vertical="top"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8" fontId="15" fillId="2" borderId="9" xfId="0" applyFont="true" applyBorder="true" applyAlignment="true" applyProtection="false">
      <alignment horizontal="center" vertical="center" textRotation="0" wrapText="true" indent="0" shrinkToFit="false"/>
      <protection locked="true" hidden="false"/>
    </xf>
    <xf numFmtId="167" fontId="15" fillId="2" borderId="10"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7" fontId="15"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7" fontId="15" fillId="2" borderId="5" xfId="0" applyFont="true" applyBorder="true" applyAlignment="true" applyProtection="false">
      <alignment horizontal="left" vertical="center" textRotation="0" wrapText="false" indent="0" shrinkToFit="false"/>
      <protection locked="true" hidden="false"/>
    </xf>
    <xf numFmtId="167" fontId="14" fillId="2" borderId="5" xfId="0" applyFont="true" applyBorder="true" applyAlignment="true" applyProtection="false">
      <alignment horizontal="left" vertical="center" textRotation="0" wrapText="false" indent="0" shrinkToFit="false"/>
      <protection locked="true" hidden="false"/>
    </xf>
    <xf numFmtId="164" fontId="14" fillId="2" borderId="5" xfId="0" applyFont="true" applyBorder="true" applyAlignment="true" applyProtection="false">
      <alignment horizontal="left" vertical="top" textRotation="0" wrapText="true" indent="0" shrinkToFit="false"/>
      <protection locked="true" hidden="false"/>
    </xf>
    <xf numFmtId="167" fontId="15" fillId="2"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25891178.64</v>
      </c>
      <c r="D11" s="16" t="s">
        <v>14</v>
      </c>
      <c r="E11" s="12" t="s">
        <v>15</v>
      </c>
      <c r="F11" s="15" t="n">
        <v>13744326.56</v>
      </c>
    </row>
    <row r="12" customFormat="false" ht="19.5" hidden="false" customHeight="true" outlineLevel="0" collapsed="false">
      <c r="A12" s="14" t="s">
        <v>16</v>
      </c>
      <c r="B12" s="12" t="s">
        <v>12</v>
      </c>
      <c r="C12" s="15" t="n">
        <v>5580371.77</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t="n">
        <v>341709.76</v>
      </c>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t="n">
        <v>546959.86</v>
      </c>
    </row>
    <row r="18" customFormat="false" ht="19.5" hidden="false" customHeight="true" outlineLevel="0" collapsed="false">
      <c r="A18" s="17" t="s">
        <v>39</v>
      </c>
      <c r="B18" s="12" t="s">
        <v>40</v>
      </c>
      <c r="C18" s="15"/>
      <c r="D18" s="16" t="s">
        <v>41</v>
      </c>
      <c r="E18" s="12" t="s">
        <v>42</v>
      </c>
      <c r="F18" s="15" t="n">
        <v>2917439.14</v>
      </c>
    </row>
    <row r="19" customFormat="false" ht="19.5" hidden="false" customHeight="true" outlineLevel="0" collapsed="false">
      <c r="A19" s="14"/>
      <c r="B19" s="12" t="s">
        <v>43</v>
      </c>
      <c r="C19" s="18"/>
      <c r="D19" s="16" t="s">
        <v>44</v>
      </c>
      <c r="E19" s="12" t="s">
        <v>45</v>
      </c>
      <c r="F19" s="15" t="n">
        <v>1142452.95</v>
      </c>
    </row>
    <row r="20" customFormat="false" ht="19.5" hidden="false" customHeight="true" outlineLevel="0" collapsed="false">
      <c r="A20" s="14"/>
      <c r="B20" s="12" t="s">
        <v>46</v>
      </c>
      <c r="C20" s="18"/>
      <c r="D20" s="16" t="s">
        <v>47</v>
      </c>
      <c r="E20" s="12" t="s">
        <v>48</v>
      </c>
      <c r="F20" s="15" t="n">
        <v>22720864.9</v>
      </c>
    </row>
    <row r="21" customFormat="false" ht="19.5" hidden="false" customHeight="true" outlineLevel="0" collapsed="false">
      <c r="A21" s="14"/>
      <c r="B21" s="12" t="s">
        <v>49</v>
      </c>
      <c r="C21" s="18"/>
      <c r="D21" s="16" t="s">
        <v>50</v>
      </c>
      <c r="E21" s="12" t="s">
        <v>51</v>
      </c>
      <c r="F21" s="15" t="n">
        <v>5815571.77</v>
      </c>
    </row>
    <row r="22" customFormat="false" ht="19.5" hidden="false" customHeight="true" outlineLevel="0" collapsed="false">
      <c r="A22" s="14"/>
      <c r="B22" s="12" t="s">
        <v>52</v>
      </c>
      <c r="C22" s="18"/>
      <c r="D22" s="16" t="s">
        <v>53</v>
      </c>
      <c r="E22" s="12" t="s">
        <v>54</v>
      </c>
      <c r="F22" s="15" t="n">
        <v>21688443.47</v>
      </c>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2383782</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170000</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31471550.41</v>
      </c>
      <c r="D37" s="10" t="s">
        <v>99</v>
      </c>
      <c r="E37" s="12" t="s">
        <v>100</v>
      </c>
      <c r="F37" s="15" t="n">
        <v>131471550.41</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31471550.41</v>
      </c>
      <c r="D40" s="10" t="s">
        <v>109</v>
      </c>
      <c r="E40" s="12" t="s">
        <v>111</v>
      </c>
      <c r="F40" s="15" t="n">
        <v>131471550.41</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27.75" hidden="false" customHeight="true" outlineLevel="0" collapsed="false">
      <c r="A1" s="3" t="s">
        <v>521</v>
      </c>
      <c r="B1" s="3"/>
      <c r="C1" s="3"/>
      <c r="D1" s="3"/>
      <c r="E1" s="3"/>
    </row>
    <row r="2" customFormat="false" ht="13.5" hidden="false" customHeight="true" outlineLevel="0" collapsed="false">
      <c r="A2" s="2"/>
      <c r="B2" s="2"/>
      <c r="C2" s="2"/>
      <c r="D2" s="2"/>
      <c r="E2" s="30" t="s">
        <v>522</v>
      </c>
    </row>
    <row r="3" customFormat="false" ht="15" hidden="false" customHeight="true" outlineLevel="0" collapsed="false">
      <c r="A3" s="31" t="s">
        <v>2</v>
      </c>
      <c r="B3" s="6"/>
      <c r="C3" s="32"/>
      <c r="D3" s="6"/>
      <c r="E3" s="33" t="s">
        <v>3</v>
      </c>
    </row>
    <row r="4" customFormat="false" ht="15" hidden="false" customHeight="true" outlineLevel="0" collapsed="false">
      <c r="A4" s="24" t="s">
        <v>523</v>
      </c>
      <c r="B4" s="25" t="s">
        <v>7</v>
      </c>
      <c r="C4" s="25" t="s">
        <v>524</v>
      </c>
      <c r="D4" s="25" t="s">
        <v>525</v>
      </c>
      <c r="E4" s="25" t="s">
        <v>526</v>
      </c>
    </row>
    <row r="5" customFormat="false" ht="15" hidden="false" customHeight="true" outlineLevel="0" collapsed="false">
      <c r="A5" s="24" t="s">
        <v>527</v>
      </c>
      <c r="B5" s="25" t="s">
        <v>7</v>
      </c>
      <c r="C5" s="26" t="s">
        <v>11</v>
      </c>
      <c r="D5" s="26" t="s">
        <v>12</v>
      </c>
      <c r="E5" s="26" t="s">
        <v>20</v>
      </c>
    </row>
    <row r="6" customFormat="false" ht="15" hidden="false" customHeight="true" outlineLevel="0" collapsed="false">
      <c r="A6" s="40" t="s">
        <v>528</v>
      </c>
      <c r="B6" s="12" t="s">
        <v>11</v>
      </c>
      <c r="C6" s="26" t="s">
        <v>529</v>
      </c>
      <c r="D6" s="26" t="s">
        <v>529</v>
      </c>
      <c r="E6" s="26" t="s">
        <v>529</v>
      </c>
    </row>
    <row r="7" customFormat="false" ht="15" hidden="false" customHeight="true" outlineLevel="0" collapsed="false">
      <c r="A7" s="14" t="s">
        <v>530</v>
      </c>
      <c r="B7" s="12" t="s">
        <v>12</v>
      </c>
      <c r="C7" s="38" t="n">
        <v>136500</v>
      </c>
      <c r="D7" s="38" t="n">
        <v>136500</v>
      </c>
      <c r="E7" s="38" t="n">
        <v>86593.77</v>
      </c>
    </row>
    <row r="8" customFormat="false" ht="15" hidden="false" customHeight="true" outlineLevel="0" collapsed="false">
      <c r="A8" s="22" t="s">
        <v>531</v>
      </c>
      <c r="B8" s="12" t="s">
        <v>20</v>
      </c>
      <c r="C8" s="38"/>
      <c r="D8" s="38"/>
      <c r="E8" s="38"/>
    </row>
    <row r="9" customFormat="false" ht="15" hidden="false" customHeight="true" outlineLevel="0" collapsed="false">
      <c r="A9" s="22" t="s">
        <v>532</v>
      </c>
      <c r="B9" s="12" t="s">
        <v>24</v>
      </c>
      <c r="C9" s="38" t="n">
        <v>70600</v>
      </c>
      <c r="D9" s="38" t="n">
        <v>70600</v>
      </c>
      <c r="E9" s="38" t="n">
        <v>67246.77</v>
      </c>
    </row>
    <row r="10" customFormat="false" ht="15" hidden="false" customHeight="true" outlineLevel="0" collapsed="false">
      <c r="A10" s="14" t="s">
        <v>533</v>
      </c>
      <c r="B10" s="12" t="s">
        <v>28</v>
      </c>
      <c r="C10" s="38"/>
      <c r="D10" s="38"/>
      <c r="E10" s="38"/>
    </row>
    <row r="11" customFormat="false" ht="15" hidden="false" customHeight="true" outlineLevel="0" collapsed="false">
      <c r="A11" s="14" t="s">
        <v>534</v>
      </c>
      <c r="B11" s="12" t="s">
        <v>32</v>
      </c>
      <c r="C11" s="38" t="n">
        <v>70600</v>
      </c>
      <c r="D11" s="38" t="n">
        <v>70600</v>
      </c>
      <c r="E11" s="38" t="n">
        <v>67246.77</v>
      </c>
    </row>
    <row r="12" customFormat="false" ht="15" hidden="false" customHeight="true" outlineLevel="0" collapsed="false">
      <c r="A12" s="22" t="s">
        <v>535</v>
      </c>
      <c r="B12" s="12" t="s">
        <v>36</v>
      </c>
      <c r="C12" s="38" t="n">
        <v>65900</v>
      </c>
      <c r="D12" s="38" t="n">
        <v>65900</v>
      </c>
      <c r="E12" s="38" t="n">
        <v>19347</v>
      </c>
    </row>
    <row r="13" customFormat="false" ht="15" hidden="false" customHeight="true" outlineLevel="0" collapsed="false">
      <c r="A13" s="14" t="s">
        <v>536</v>
      </c>
      <c r="B13" s="12" t="s">
        <v>40</v>
      </c>
      <c r="C13" s="26" t="s">
        <v>529</v>
      </c>
      <c r="D13" s="26" t="s">
        <v>529</v>
      </c>
      <c r="E13" s="38" t="n">
        <v>19347</v>
      </c>
    </row>
    <row r="14" customFormat="false" ht="15" hidden="false" customHeight="true" outlineLevel="0" collapsed="false">
      <c r="A14" s="14" t="s">
        <v>537</v>
      </c>
      <c r="B14" s="12" t="s">
        <v>43</v>
      </c>
      <c r="C14" s="26" t="s">
        <v>529</v>
      </c>
      <c r="D14" s="26" t="s">
        <v>529</v>
      </c>
      <c r="E14" s="38"/>
    </row>
    <row r="15" customFormat="false" ht="15" hidden="false" customHeight="true" outlineLevel="0" collapsed="false">
      <c r="A15" s="14" t="s">
        <v>538</v>
      </c>
      <c r="B15" s="12" t="s">
        <v>46</v>
      </c>
      <c r="C15" s="26" t="s">
        <v>529</v>
      </c>
      <c r="D15" s="26" t="s">
        <v>529</v>
      </c>
      <c r="E15" s="38"/>
    </row>
    <row r="16" customFormat="false" ht="15" hidden="false" customHeight="true" outlineLevel="0" collapsed="false">
      <c r="A16" s="14" t="s">
        <v>539</v>
      </c>
      <c r="B16" s="12" t="s">
        <v>49</v>
      </c>
      <c r="C16" s="26" t="s">
        <v>529</v>
      </c>
      <c r="D16" s="26" t="s">
        <v>529</v>
      </c>
      <c r="E16" s="26" t="s">
        <v>529</v>
      </c>
    </row>
    <row r="17" customFormat="false" ht="15" hidden="false" customHeight="true" outlineLevel="0" collapsed="false">
      <c r="A17" s="22" t="s">
        <v>540</v>
      </c>
      <c r="B17" s="12" t="s">
        <v>52</v>
      </c>
      <c r="C17" s="26" t="s">
        <v>529</v>
      </c>
      <c r="D17" s="26" t="s">
        <v>529</v>
      </c>
      <c r="E17" s="38"/>
    </row>
    <row r="18" customFormat="false" ht="15" hidden="false" customHeight="true" outlineLevel="0" collapsed="false">
      <c r="A18" s="22" t="s">
        <v>541</v>
      </c>
      <c r="B18" s="12" t="s">
        <v>55</v>
      </c>
      <c r="C18" s="26" t="s">
        <v>529</v>
      </c>
      <c r="D18" s="26" t="s">
        <v>529</v>
      </c>
      <c r="E18" s="38"/>
    </row>
    <row r="19" customFormat="false" ht="15" hidden="false" customHeight="true" outlineLevel="0" collapsed="false">
      <c r="A19" s="22" t="s">
        <v>542</v>
      </c>
      <c r="B19" s="12" t="s">
        <v>58</v>
      </c>
      <c r="C19" s="26" t="s">
        <v>529</v>
      </c>
      <c r="D19" s="26" t="s">
        <v>529</v>
      </c>
      <c r="E19" s="38"/>
    </row>
    <row r="20" customFormat="false" ht="15" hidden="false" customHeight="true" outlineLevel="0" collapsed="false">
      <c r="A20" s="22" t="s">
        <v>543</v>
      </c>
      <c r="B20" s="12" t="s">
        <v>61</v>
      </c>
      <c r="C20" s="26" t="s">
        <v>529</v>
      </c>
      <c r="D20" s="26" t="s">
        <v>529</v>
      </c>
      <c r="E20" s="41" t="n">
        <v>3</v>
      </c>
    </row>
    <row r="21" customFormat="false" ht="15" hidden="false" customHeight="true" outlineLevel="0" collapsed="false">
      <c r="A21" s="22" t="s">
        <v>544</v>
      </c>
      <c r="B21" s="12" t="s">
        <v>64</v>
      </c>
      <c r="C21" s="26" t="s">
        <v>529</v>
      </c>
      <c r="D21" s="26" t="s">
        <v>529</v>
      </c>
      <c r="E21" s="41" t="n">
        <v>35</v>
      </c>
    </row>
    <row r="22" customFormat="false" ht="15" hidden="false" customHeight="true" outlineLevel="0" collapsed="false">
      <c r="A22" s="14" t="s">
        <v>545</v>
      </c>
      <c r="B22" s="12" t="s">
        <v>67</v>
      </c>
      <c r="C22" s="26" t="s">
        <v>529</v>
      </c>
      <c r="D22" s="26" t="s">
        <v>529</v>
      </c>
      <c r="E22" s="38"/>
    </row>
    <row r="23" customFormat="false" ht="15" hidden="false" customHeight="true" outlineLevel="0" collapsed="false">
      <c r="A23" s="22" t="s">
        <v>546</v>
      </c>
      <c r="B23" s="12" t="s">
        <v>70</v>
      </c>
      <c r="C23" s="26" t="s">
        <v>529</v>
      </c>
      <c r="D23" s="26" t="s">
        <v>529</v>
      </c>
      <c r="E23" s="41" t="n">
        <v>322</v>
      </c>
    </row>
    <row r="24" customFormat="false" ht="15" hidden="false" customHeight="true" outlineLevel="0" collapsed="false">
      <c r="A24" s="14" t="s">
        <v>547</v>
      </c>
      <c r="B24" s="12" t="s">
        <v>73</v>
      </c>
      <c r="C24" s="26" t="s">
        <v>529</v>
      </c>
      <c r="D24" s="26" t="s">
        <v>529</v>
      </c>
      <c r="E24" s="38"/>
    </row>
    <row r="25" customFormat="false" ht="15" hidden="false" customHeight="true" outlineLevel="0" collapsed="false">
      <c r="A25" s="22" t="s">
        <v>548</v>
      </c>
      <c r="B25" s="12" t="s">
        <v>76</v>
      </c>
      <c r="C25" s="26" t="s">
        <v>529</v>
      </c>
      <c r="D25" s="26" t="s">
        <v>529</v>
      </c>
      <c r="E25" s="38"/>
    </row>
    <row r="26" customFormat="false" ht="15" hidden="false" customHeight="true" outlineLevel="0" collapsed="false">
      <c r="A26" s="22" t="s">
        <v>549</v>
      </c>
      <c r="B26" s="12" t="s">
        <v>79</v>
      </c>
      <c r="C26" s="26" t="s">
        <v>529</v>
      </c>
      <c r="D26" s="26" t="s">
        <v>529</v>
      </c>
      <c r="E26" s="38"/>
    </row>
    <row r="27" customFormat="false" ht="15" hidden="false" customHeight="true" outlineLevel="0" collapsed="false">
      <c r="A27" s="40" t="s">
        <v>550</v>
      </c>
      <c r="B27" s="12" t="s">
        <v>82</v>
      </c>
      <c r="C27" s="26" t="s">
        <v>529</v>
      </c>
      <c r="D27" s="26" t="s">
        <v>529</v>
      </c>
      <c r="E27" s="38" t="n">
        <v>1589511.34</v>
      </c>
    </row>
    <row r="28" customFormat="false" ht="15" hidden="false" customHeight="true" outlineLevel="0" collapsed="false">
      <c r="A28" s="14" t="s">
        <v>551</v>
      </c>
      <c r="B28" s="12" t="s">
        <v>85</v>
      </c>
      <c r="C28" s="26" t="s">
        <v>529</v>
      </c>
      <c r="D28" s="26" t="s">
        <v>529</v>
      </c>
      <c r="E28" s="38" t="n">
        <v>1520322.77</v>
      </c>
    </row>
    <row r="29" customFormat="false" ht="41.25" hidden="false" customHeight="true" outlineLevel="0" collapsed="false">
      <c r="A29" s="14" t="s">
        <v>552</v>
      </c>
      <c r="B29" s="12" t="s">
        <v>88</v>
      </c>
      <c r="C29" s="26" t="s">
        <v>529</v>
      </c>
      <c r="D29" s="26" t="s">
        <v>529</v>
      </c>
      <c r="E29" s="38" t="n">
        <v>69188.57</v>
      </c>
    </row>
    <row r="30" customFormat="false" ht="45.75" hidden="false" customHeight="true" outlineLevel="0" collapsed="false">
      <c r="A30" s="42" t="s">
        <v>553</v>
      </c>
      <c r="B30" s="42" t="s">
        <v>553</v>
      </c>
      <c r="C30" s="42" t="s">
        <v>553</v>
      </c>
      <c r="D30" s="42" t="s">
        <v>553</v>
      </c>
      <c r="E30" s="42" t="s">
        <v>553</v>
      </c>
    </row>
    <row r="31" customFormat="false" ht="24" hidden="false" customHeight="true" outlineLevel="0" collapsed="false">
      <c r="A31" s="43" t="s">
        <v>554</v>
      </c>
      <c r="B31" s="43" t="s">
        <v>554</v>
      </c>
      <c r="C31" s="43" t="s">
        <v>554</v>
      </c>
      <c r="D31" s="43" t="s">
        <v>554</v>
      </c>
      <c r="E31" s="43" t="s">
        <v>55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23.85"/>
    <col collapsed="false" customWidth="true" hidden="false" outlineLevel="0" max="2" min="2" style="0" width="5.99"/>
    <col collapsed="false" customWidth="true" hidden="false" outlineLevel="0" max="3" min="3" style="0" width="17.28"/>
    <col collapsed="false" customWidth="true" hidden="false" outlineLevel="0" max="4" min="4" style="0" width="18.28"/>
    <col collapsed="false" customWidth="true" hidden="false" outlineLevel="0" max="5" min="5" style="0" width="17.56"/>
    <col collapsed="false" customWidth="true" hidden="false" outlineLevel="0" max="6" min="6" style="0" width="17.28"/>
    <col collapsed="false" customWidth="true" hidden="false" outlineLevel="0" max="7" min="7" style="0" width="16.7"/>
    <col collapsed="false" customWidth="true" hidden="false" outlineLevel="0" max="8" min="8" style="0" width="26.13"/>
    <col collapsed="false" customWidth="true" hidden="false" outlineLevel="0" max="9" min="9" style="0" width="17.42"/>
    <col collapsed="false" customWidth="true" hidden="false" outlineLevel="0" max="10" min="10" style="0" width="21.28"/>
    <col collapsed="false" customWidth="true" hidden="false" outlineLevel="0" max="11" min="11" style="0" width="10.28"/>
    <col collapsed="false" customWidth="true" hidden="false" outlineLevel="0" max="12" min="12" style="0" width="16.28"/>
    <col collapsed="false" customWidth="true" hidden="false" outlineLevel="0" max="13" min="13" style="0" width="16.13"/>
  </cols>
  <sheetData>
    <row r="1" customFormat="false" ht="27" hidden="false" customHeight="false" outlineLevel="0" collapsed="false">
      <c r="A1" s="44" t="s">
        <v>555</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556</v>
      </c>
    </row>
    <row r="3" customFormat="false" ht="14.25" hidden="false" customHeight="false" outlineLevel="0" collapsed="false">
      <c r="A3" s="48" t="s">
        <v>2</v>
      </c>
      <c r="B3" s="48"/>
      <c r="C3" s="48"/>
      <c r="D3" s="49"/>
      <c r="E3" s="45"/>
      <c r="F3" s="45"/>
      <c r="G3" s="45"/>
      <c r="H3" s="46"/>
      <c r="I3" s="46"/>
      <c r="J3" s="46"/>
      <c r="K3" s="46"/>
      <c r="L3" s="46"/>
      <c r="M3" s="47" t="s">
        <v>3</v>
      </c>
    </row>
    <row r="4" customFormat="false" ht="24.95" hidden="false" customHeight="true" outlineLevel="0" collapsed="false">
      <c r="A4" s="50" t="s">
        <v>6</v>
      </c>
      <c r="B4" s="50" t="s">
        <v>7</v>
      </c>
      <c r="C4" s="50" t="s">
        <v>557</v>
      </c>
      <c r="D4" s="50" t="s">
        <v>558</v>
      </c>
      <c r="E4" s="51" t="s">
        <v>559</v>
      </c>
      <c r="F4" s="51"/>
      <c r="G4" s="51"/>
      <c r="H4" s="51"/>
      <c r="I4" s="51"/>
      <c r="J4" s="50" t="s">
        <v>560</v>
      </c>
      <c r="K4" s="50" t="s">
        <v>561</v>
      </c>
      <c r="L4" s="50" t="s">
        <v>562</v>
      </c>
      <c r="M4" s="50" t="s">
        <v>563</v>
      </c>
    </row>
    <row r="5" customFormat="false" ht="24.95" hidden="false" customHeight="true" outlineLevel="0" collapsed="false">
      <c r="A5" s="50"/>
      <c r="B5" s="50"/>
      <c r="C5" s="50"/>
      <c r="D5" s="50"/>
      <c r="E5" s="51" t="s">
        <v>123</v>
      </c>
      <c r="F5" s="51" t="s">
        <v>564</v>
      </c>
      <c r="G5" s="51" t="s">
        <v>565</v>
      </c>
      <c r="H5" s="51" t="s">
        <v>566</v>
      </c>
      <c r="I5" s="52" t="s">
        <v>567</v>
      </c>
      <c r="J5" s="50"/>
      <c r="K5" s="50"/>
      <c r="L5" s="50"/>
      <c r="M5" s="50"/>
    </row>
    <row r="6" customFormat="false" ht="24.95"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24.95" hidden="false" customHeight="true" outlineLevel="0" collapsed="false">
      <c r="A7" s="50" t="s">
        <v>128</v>
      </c>
      <c r="B7" s="50" t="n">
        <v>1</v>
      </c>
      <c r="C7" s="51" t="n">
        <f aca="false">D7+E7+SUM(J7:M7)</f>
        <v>442496367.48</v>
      </c>
      <c r="D7" s="51" t="n">
        <v>424835266.66</v>
      </c>
      <c r="E7" s="51" t="n">
        <f aca="false">SUM(F7:I7)</f>
        <v>16711100.82</v>
      </c>
      <c r="F7" s="51" t="n">
        <v>5280945.73</v>
      </c>
      <c r="G7" s="51" t="n">
        <v>3856907</v>
      </c>
      <c r="H7" s="51" t="n">
        <v>0</v>
      </c>
      <c r="I7" s="51" t="n">
        <v>7573248.09</v>
      </c>
      <c r="J7" s="51" t="n">
        <v>0</v>
      </c>
      <c r="K7" s="51" t="n">
        <v>0</v>
      </c>
      <c r="L7" s="51" t="n">
        <v>950000</v>
      </c>
      <c r="M7" s="51" t="n">
        <v>0</v>
      </c>
    </row>
    <row r="8" customFormat="false" ht="71.25" hidden="false" customHeight="true" outlineLevel="0" collapsed="false">
      <c r="A8" s="56" t="s">
        <v>568</v>
      </c>
      <c r="B8" s="56"/>
      <c r="C8" s="56"/>
      <c r="D8" s="56"/>
      <c r="E8" s="56"/>
      <c r="F8" s="56"/>
      <c r="G8" s="56"/>
      <c r="H8" s="56"/>
      <c r="I8" s="56"/>
      <c r="J8" s="56"/>
      <c r="K8" s="56"/>
      <c r="L8" s="56"/>
      <c r="M8" s="56"/>
    </row>
  </sheetData>
  <mergeCells count="12">
    <mergeCell ref="A1:M1"/>
    <mergeCell ref="A3:C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28.28"/>
    <col collapsed="false" customWidth="true" hidden="false" outlineLevel="0" max="2" min="2" style="0" width="20.85"/>
    <col collapsed="false" customWidth="true" hidden="false" outlineLevel="0" max="3" min="3" style="0" width="17.99"/>
    <col collapsed="false" customWidth="true" hidden="false" outlineLevel="0" max="4" min="4" style="0" width="99.85"/>
  </cols>
  <sheetData>
    <row r="1" customFormat="false" ht="27.75" hidden="false" customHeight="true" outlineLevel="0" collapsed="false">
      <c r="A1" s="57" t="s">
        <v>569</v>
      </c>
      <c r="B1" s="57"/>
      <c r="C1" s="57"/>
      <c r="D1" s="57"/>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30.95" hidden="false" customHeight="true" outlineLevel="0" collapsed="false">
      <c r="A7" s="1"/>
      <c r="B7" s="1"/>
      <c r="C7" s="1"/>
      <c r="D7" s="30" t="s">
        <v>570</v>
      </c>
    </row>
    <row r="8" customFormat="false" ht="39.95" hidden="false" customHeight="true" outlineLevel="0" collapsed="false">
      <c r="A8" s="31" t="s">
        <v>571</v>
      </c>
      <c r="B8" s="32"/>
      <c r="C8" s="31"/>
      <c r="D8" s="33"/>
    </row>
    <row r="9" customFormat="false" ht="64.5" hidden="false" customHeight="true" outlineLevel="0" collapsed="false">
      <c r="A9" s="17" t="s">
        <v>572</v>
      </c>
      <c r="B9" s="27" t="s">
        <v>573</v>
      </c>
      <c r="C9" s="27" t="s">
        <v>573</v>
      </c>
      <c r="D9" s="58" t="s">
        <v>574</v>
      </c>
    </row>
    <row r="10" customFormat="false" ht="85.5" hidden="false" customHeight="true" outlineLevel="0" collapsed="false">
      <c r="A10" s="17" t="s">
        <v>572</v>
      </c>
      <c r="B10" s="27" t="s">
        <v>575</v>
      </c>
      <c r="C10" s="27" t="s">
        <v>575</v>
      </c>
      <c r="D10" s="59" t="s">
        <v>576</v>
      </c>
    </row>
    <row r="11" customFormat="false" ht="50.25" hidden="false" customHeight="true" outlineLevel="0" collapsed="false">
      <c r="A11" s="17" t="s">
        <v>572</v>
      </c>
      <c r="B11" s="27" t="s">
        <v>577</v>
      </c>
      <c r="C11" s="27" t="s">
        <v>577</v>
      </c>
      <c r="D11" s="60" t="s">
        <v>578</v>
      </c>
    </row>
    <row r="12" customFormat="false" ht="97.5" hidden="false" customHeight="true" outlineLevel="0" collapsed="false">
      <c r="A12" s="17" t="s">
        <v>572</v>
      </c>
      <c r="B12" s="27" t="s">
        <v>579</v>
      </c>
      <c r="C12" s="27" t="s">
        <v>579</v>
      </c>
      <c r="D12" s="61" t="s">
        <v>580</v>
      </c>
    </row>
    <row r="13" customFormat="false" ht="81" hidden="false" customHeight="true" outlineLevel="0" collapsed="false">
      <c r="A13" s="17" t="s">
        <v>572</v>
      </c>
      <c r="B13" s="27" t="s">
        <v>581</v>
      </c>
      <c r="C13" s="27" t="s">
        <v>581</v>
      </c>
      <c r="D13" s="60" t="s">
        <v>582</v>
      </c>
    </row>
    <row r="14" customFormat="false" ht="69.75" hidden="false" customHeight="true" outlineLevel="0" collapsed="false">
      <c r="A14" s="17" t="s">
        <v>583</v>
      </c>
      <c r="B14" s="27" t="s">
        <v>584</v>
      </c>
      <c r="C14" s="27" t="s">
        <v>584</v>
      </c>
      <c r="D14" s="58" t="s">
        <v>585</v>
      </c>
    </row>
    <row r="15" customFormat="false" ht="90.75" hidden="false" customHeight="true" outlineLevel="0" collapsed="false">
      <c r="A15" s="17" t="s">
        <v>583</v>
      </c>
      <c r="B15" s="27" t="s">
        <v>586</v>
      </c>
      <c r="C15" s="37" t="s">
        <v>587</v>
      </c>
      <c r="D15" s="58" t="s">
        <v>588</v>
      </c>
    </row>
    <row r="16" customFormat="false" ht="39.75" hidden="false" customHeight="true" outlineLevel="0" collapsed="false">
      <c r="A16" s="17" t="s">
        <v>583</v>
      </c>
      <c r="B16" s="27" t="s">
        <v>586</v>
      </c>
      <c r="C16" s="37" t="s">
        <v>589</v>
      </c>
      <c r="D16" s="58" t="s">
        <v>590</v>
      </c>
    </row>
    <row r="17" customFormat="false" ht="103.5" hidden="false" customHeight="true" outlineLevel="0" collapsed="false">
      <c r="A17" s="17" t="s">
        <v>591</v>
      </c>
      <c r="B17" s="17" t="s">
        <v>591</v>
      </c>
      <c r="C17" s="17" t="s">
        <v>591</v>
      </c>
      <c r="D17" s="59" t="s">
        <v>592</v>
      </c>
    </row>
    <row r="18" customFormat="false" ht="84.75" hidden="false" customHeight="true" outlineLevel="0" collapsed="false">
      <c r="A18" s="17" t="s">
        <v>593</v>
      </c>
      <c r="B18" s="17" t="s">
        <v>593</v>
      </c>
      <c r="C18" s="17" t="s">
        <v>593</v>
      </c>
      <c r="D18" s="58" t="s">
        <v>594</v>
      </c>
    </row>
    <row r="19" customFormat="false" ht="62.25" hidden="false" customHeight="true" outlineLevel="0" collapsed="false">
      <c r="A19" s="17" t="s">
        <v>595</v>
      </c>
      <c r="B19" s="17" t="s">
        <v>595</v>
      </c>
      <c r="C19" s="17" t="s">
        <v>595</v>
      </c>
      <c r="D19" s="58" t="s">
        <v>596</v>
      </c>
    </row>
    <row r="20" customFormat="false" ht="75" hidden="false" customHeight="true" outlineLevel="0" collapsed="false">
      <c r="A20" s="17" t="s">
        <v>597</v>
      </c>
      <c r="B20" s="17" t="s">
        <v>597</v>
      </c>
      <c r="C20" s="17" t="s">
        <v>597</v>
      </c>
      <c r="D20" s="58" t="s">
        <v>598</v>
      </c>
    </row>
    <row r="21" customFormat="false" ht="25.5" hidden="false" customHeight="true" outlineLevel="0" collapsed="false">
      <c r="A21" s="17" t="s">
        <v>599</v>
      </c>
      <c r="B21" s="17" t="s">
        <v>599</v>
      </c>
      <c r="C21" s="17" t="s">
        <v>599</v>
      </c>
      <c r="D21" s="27" t="s">
        <v>600</v>
      </c>
    </row>
    <row r="22" customFormat="false" ht="25.5" hidden="false" customHeight="true" outlineLevel="0" collapsed="false">
      <c r="A22" s="17" t="s">
        <v>601</v>
      </c>
      <c r="B22" s="17" t="s">
        <v>601</v>
      </c>
      <c r="C22" s="17" t="s">
        <v>601</v>
      </c>
      <c r="D22" s="17" t="s">
        <v>601</v>
      </c>
    </row>
  </sheetData>
  <mergeCells count="16">
    <mergeCell ref="A1:D1"/>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17.99"/>
    <col collapsed="false" customWidth="true" hidden="false" outlineLevel="0" max="2" min="2" style="0" width="16.13"/>
    <col collapsed="false" customWidth="true" hidden="false" outlineLevel="0" max="3" min="3" style="0" width="13.85"/>
    <col collapsed="false" customWidth="true" hidden="false" outlineLevel="0" max="6" min="5" style="0" width="9.7"/>
    <col collapsed="false" customWidth="true" hidden="false" outlineLevel="0" max="7" min="7" style="0" width="12.7"/>
    <col collapsed="false" customWidth="true" hidden="false" outlineLevel="0" max="8" min="8" style="0" width="14.99"/>
    <col collapsed="false" customWidth="true" hidden="false" outlineLevel="0" max="9" min="9" style="0" width="36.56"/>
    <col collapsed="false" customWidth="true" hidden="false" outlineLevel="0" max="10" min="10" style="0" width="43.28"/>
  </cols>
  <sheetData>
    <row r="1" customFormat="false" ht="27" hidden="false" customHeight="false" outlineLevel="0" collapsed="false">
      <c r="A1" s="62" t="s">
        <v>602</v>
      </c>
      <c r="B1" s="62"/>
      <c r="C1" s="62"/>
      <c r="D1" s="62"/>
      <c r="E1" s="62"/>
      <c r="F1" s="62"/>
      <c r="G1" s="62"/>
      <c r="H1" s="62"/>
      <c r="I1" s="62"/>
      <c r="J1" s="62"/>
    </row>
    <row r="2" customFormat="false" ht="14.25" hidden="false" customHeight="false" outlineLevel="0" collapsed="false">
      <c r="A2" s="63" t="s">
        <v>603</v>
      </c>
      <c r="B2" s="63"/>
      <c r="C2" s="63"/>
      <c r="D2" s="63"/>
      <c r="E2" s="63"/>
      <c r="F2" s="63"/>
      <c r="G2" s="63"/>
      <c r="H2" s="63"/>
      <c r="I2" s="63"/>
      <c r="J2" s="63"/>
    </row>
    <row r="3" customFormat="false" ht="14.25" hidden="false" customHeight="false" outlineLevel="0" collapsed="false">
      <c r="A3" s="64" t="s">
        <v>2</v>
      </c>
      <c r="B3" s="64"/>
      <c r="C3" s="64"/>
      <c r="D3" s="64"/>
      <c r="E3" s="64"/>
      <c r="F3" s="65"/>
      <c r="G3" s="65"/>
      <c r="H3" s="65"/>
      <c r="I3" s="65"/>
      <c r="J3" s="66" t="s">
        <v>3</v>
      </c>
    </row>
    <row r="4" customFormat="false" ht="14.25" hidden="false" customHeight="false" outlineLevel="0" collapsed="false">
      <c r="A4" s="67" t="s">
        <v>604</v>
      </c>
      <c r="B4" s="68" t="s">
        <v>605</v>
      </c>
      <c r="C4" s="68"/>
      <c r="D4" s="68"/>
      <c r="E4" s="68"/>
      <c r="F4" s="68"/>
      <c r="G4" s="68"/>
      <c r="H4" s="68"/>
      <c r="I4" s="68"/>
      <c r="J4" s="68"/>
    </row>
    <row r="5" customFormat="false" ht="14.25" hidden="false" customHeight="false" outlineLevel="0" collapsed="false">
      <c r="A5" s="67" t="s">
        <v>606</v>
      </c>
      <c r="B5" s="67"/>
      <c r="C5" s="67"/>
      <c r="D5" s="67"/>
      <c r="E5" s="67"/>
      <c r="F5" s="67"/>
      <c r="G5" s="67"/>
      <c r="H5" s="67"/>
      <c r="I5" s="67"/>
      <c r="J5" s="67" t="s">
        <v>607</v>
      </c>
    </row>
    <row r="6" customFormat="false" ht="126.75" hidden="false" customHeight="true" outlineLevel="0" collapsed="false">
      <c r="A6" s="67" t="s">
        <v>608</v>
      </c>
      <c r="B6" s="69" t="s">
        <v>609</v>
      </c>
      <c r="C6" s="70" t="s">
        <v>610</v>
      </c>
      <c r="D6" s="70"/>
      <c r="E6" s="70"/>
      <c r="F6" s="70"/>
      <c r="G6" s="70"/>
      <c r="H6" s="70"/>
      <c r="I6" s="70"/>
      <c r="J6" s="69" t="s">
        <v>611</v>
      </c>
    </row>
    <row r="7" customFormat="false" ht="94.5" hidden="false" customHeight="true" outlineLevel="0" collapsed="false">
      <c r="A7" s="67"/>
      <c r="B7" s="69" t="s">
        <v>612</v>
      </c>
      <c r="C7" s="70" t="s">
        <v>613</v>
      </c>
      <c r="D7" s="70"/>
      <c r="E7" s="70"/>
      <c r="F7" s="70"/>
      <c r="G7" s="70"/>
      <c r="H7" s="70"/>
      <c r="I7" s="70"/>
      <c r="J7" s="71" t="s">
        <v>614</v>
      </c>
    </row>
    <row r="8" customFormat="false" ht="13.5" hidden="false" customHeight="false" outlineLevel="0" collapsed="false">
      <c r="A8" s="72"/>
      <c r="B8" s="72"/>
      <c r="C8" s="72"/>
      <c r="D8" s="72"/>
      <c r="E8" s="72"/>
      <c r="F8" s="72"/>
      <c r="G8" s="72"/>
      <c r="H8" s="72"/>
      <c r="I8" s="72"/>
      <c r="J8" s="72"/>
    </row>
    <row r="9" customFormat="false" ht="22.5" hidden="false" customHeight="false" outlineLevel="0" collapsed="false">
      <c r="A9" s="73" t="s">
        <v>615</v>
      </c>
      <c r="B9" s="73"/>
      <c r="C9" s="73"/>
      <c r="D9" s="73"/>
      <c r="E9" s="73"/>
      <c r="F9" s="73"/>
      <c r="G9" s="73"/>
      <c r="H9" s="73"/>
      <c r="I9" s="73"/>
      <c r="J9" s="73"/>
    </row>
    <row r="10" customFormat="false" ht="14.25" hidden="false" customHeight="true" outlineLevel="0" collapsed="false">
      <c r="A10" s="74" t="s">
        <v>615</v>
      </c>
      <c r="B10" s="74" t="s">
        <v>616</v>
      </c>
      <c r="C10" s="74"/>
      <c r="D10" s="74"/>
      <c r="E10" s="74"/>
      <c r="F10" s="74"/>
      <c r="G10" s="67" t="s">
        <v>617</v>
      </c>
      <c r="H10" s="67"/>
      <c r="I10" s="67"/>
      <c r="J10" s="67"/>
    </row>
    <row r="11" customFormat="false" ht="64.5" hidden="false" customHeight="true" outlineLevel="0" collapsed="false">
      <c r="A11" s="74" t="s">
        <v>618</v>
      </c>
      <c r="B11" s="75" t="s">
        <v>619</v>
      </c>
      <c r="C11" s="75"/>
      <c r="D11" s="75"/>
      <c r="E11" s="75"/>
      <c r="F11" s="75"/>
      <c r="G11" s="71" t="s">
        <v>620</v>
      </c>
      <c r="H11" s="71"/>
      <c r="I11" s="71"/>
      <c r="J11" s="71"/>
    </row>
    <row r="12" customFormat="false" ht="22.5" hidden="false" customHeight="false" outlineLevel="0" collapsed="false">
      <c r="A12" s="76" t="s">
        <v>621</v>
      </c>
      <c r="B12" s="76"/>
      <c r="C12" s="76"/>
      <c r="D12" s="76"/>
      <c r="E12" s="76"/>
      <c r="F12" s="76"/>
      <c r="G12" s="76"/>
      <c r="H12" s="76"/>
      <c r="I12" s="76"/>
      <c r="J12" s="76"/>
    </row>
    <row r="13" customFormat="false" ht="14.25" hidden="false" customHeight="true" outlineLevel="0" collapsed="false">
      <c r="A13" s="74" t="s">
        <v>622</v>
      </c>
      <c r="B13" s="74" t="s">
        <v>623</v>
      </c>
      <c r="C13" s="77" t="s">
        <v>624</v>
      </c>
      <c r="D13" s="77"/>
      <c r="E13" s="77" t="s">
        <v>625</v>
      </c>
      <c r="F13" s="77"/>
      <c r="G13" s="77"/>
      <c r="H13" s="77" t="s">
        <v>626</v>
      </c>
      <c r="I13" s="77" t="s">
        <v>627</v>
      </c>
      <c r="J13" s="77" t="s">
        <v>628</v>
      </c>
    </row>
    <row r="14" customFormat="false" ht="28.5" hidden="false" customHeight="false" outlineLevel="0" collapsed="false">
      <c r="A14" s="74"/>
      <c r="B14" s="74"/>
      <c r="C14" s="77"/>
      <c r="D14" s="77"/>
      <c r="E14" s="74" t="s">
        <v>629</v>
      </c>
      <c r="F14" s="74" t="s">
        <v>630</v>
      </c>
      <c r="G14" s="74" t="s">
        <v>631</v>
      </c>
      <c r="H14" s="77"/>
      <c r="I14" s="77"/>
      <c r="J14" s="77"/>
    </row>
    <row r="15" customFormat="false" ht="14.25" hidden="false" customHeight="false" outlineLevel="0" collapsed="false">
      <c r="A15" s="78"/>
      <c r="B15" s="74"/>
      <c r="C15" s="70"/>
      <c r="D15" s="70"/>
      <c r="E15" s="79" t="n">
        <v>1900000</v>
      </c>
      <c r="F15" s="79" t="n">
        <v>1900000</v>
      </c>
      <c r="G15" s="79" t="n">
        <v>0</v>
      </c>
      <c r="H15" s="80" t="n">
        <v>1407737.59</v>
      </c>
      <c r="I15" s="81" t="n">
        <v>0</v>
      </c>
      <c r="J15" s="71"/>
    </row>
    <row r="16" customFormat="false" ht="108" hidden="false" customHeight="true" outlineLevel="0" collapsed="false">
      <c r="A16" s="82" t="s">
        <v>632</v>
      </c>
      <c r="B16" s="74" t="s">
        <v>633</v>
      </c>
      <c r="C16" s="75" t="s">
        <v>634</v>
      </c>
      <c r="D16" s="75"/>
      <c r="E16" s="79" t="n">
        <v>3120000</v>
      </c>
      <c r="F16" s="79" t="n">
        <v>3120000</v>
      </c>
      <c r="G16" s="79" t="n">
        <v>0</v>
      </c>
      <c r="H16" s="80" t="n">
        <v>2980021.71</v>
      </c>
      <c r="I16" s="81" t="n">
        <v>95.51</v>
      </c>
      <c r="J16" s="71" t="s">
        <v>635</v>
      </c>
    </row>
    <row r="17" customFormat="false" ht="22.5" hidden="false" customHeight="false" outlineLevel="0" collapsed="false">
      <c r="A17" s="76" t="s">
        <v>636</v>
      </c>
      <c r="B17" s="76"/>
      <c r="C17" s="76"/>
      <c r="D17" s="76"/>
      <c r="E17" s="76"/>
      <c r="F17" s="76"/>
      <c r="G17" s="76"/>
      <c r="H17" s="76"/>
      <c r="I17" s="76"/>
      <c r="J17" s="76"/>
    </row>
    <row r="18" customFormat="false" ht="13.5" hidden="false" customHeight="true" outlineLevel="0" collapsed="false">
      <c r="A18" s="83" t="s">
        <v>637</v>
      </c>
      <c r="B18" s="83" t="s">
        <v>638</v>
      </c>
      <c r="C18" s="83" t="s">
        <v>639</v>
      </c>
      <c r="D18" s="83" t="s">
        <v>640</v>
      </c>
      <c r="E18" s="83" t="s">
        <v>641</v>
      </c>
      <c r="F18" s="83" t="s">
        <v>642</v>
      </c>
      <c r="G18" s="84" t="s">
        <v>643</v>
      </c>
      <c r="H18" s="83" t="s">
        <v>644</v>
      </c>
      <c r="I18" s="83"/>
      <c r="J18" s="83"/>
    </row>
    <row r="19" customFormat="false" ht="20.25" hidden="false" customHeight="true" outlineLevel="0" collapsed="false">
      <c r="A19" s="85" t="s">
        <v>645</v>
      </c>
      <c r="B19" s="83" t="s">
        <v>646</v>
      </c>
      <c r="C19" s="86" t="s">
        <v>647</v>
      </c>
      <c r="D19" s="87" t="s">
        <v>648</v>
      </c>
      <c r="E19" s="88" t="n">
        <v>52</v>
      </c>
      <c r="F19" s="86" t="s">
        <v>649</v>
      </c>
      <c r="G19" s="89" t="n">
        <v>52</v>
      </c>
      <c r="H19" s="90" t="s">
        <v>650</v>
      </c>
      <c r="I19" s="90"/>
      <c r="J19" s="90"/>
    </row>
    <row r="20" customFormat="false" ht="15" hidden="false" customHeight="true" outlineLevel="0" collapsed="false">
      <c r="A20" s="85" t="s">
        <v>645</v>
      </c>
      <c r="B20" s="83" t="s">
        <v>651</v>
      </c>
      <c r="C20" s="86" t="s">
        <v>652</v>
      </c>
      <c r="D20" s="91" t="s">
        <v>653</v>
      </c>
      <c r="E20" s="88" t="n">
        <v>100</v>
      </c>
      <c r="F20" s="92" t="s">
        <v>654</v>
      </c>
      <c r="G20" s="89" t="n">
        <v>100</v>
      </c>
      <c r="H20" s="90" t="s">
        <v>650</v>
      </c>
      <c r="I20" s="90"/>
      <c r="J20" s="90"/>
    </row>
    <row r="21" customFormat="false" ht="15" hidden="false" customHeight="true" outlineLevel="0" collapsed="false">
      <c r="A21" s="85" t="s">
        <v>645</v>
      </c>
      <c r="B21" s="83" t="s">
        <v>655</v>
      </c>
      <c r="C21" s="86" t="s">
        <v>656</v>
      </c>
      <c r="D21" s="91" t="s">
        <v>657</v>
      </c>
      <c r="E21" s="88" t="n">
        <v>1</v>
      </c>
      <c r="F21" s="86" t="s">
        <v>658</v>
      </c>
      <c r="G21" s="89" t="n">
        <v>1</v>
      </c>
      <c r="H21" s="90" t="s">
        <v>650</v>
      </c>
      <c r="I21" s="90"/>
      <c r="J21" s="90"/>
    </row>
    <row r="22" customFormat="false" ht="15" hidden="false" customHeight="false" outlineLevel="0" collapsed="false">
      <c r="A22" s="85" t="s">
        <v>645</v>
      </c>
      <c r="B22" s="83" t="s">
        <v>659</v>
      </c>
      <c r="C22" s="86"/>
      <c r="D22" s="91"/>
      <c r="E22" s="88"/>
      <c r="F22" s="86"/>
      <c r="G22" s="89"/>
      <c r="H22" s="90"/>
      <c r="I22" s="90"/>
      <c r="J22" s="90"/>
    </row>
    <row r="23" customFormat="false" ht="28.5" hidden="false" customHeight="false" outlineLevel="0" collapsed="false">
      <c r="A23" s="85" t="s">
        <v>660</v>
      </c>
      <c r="B23" s="90" t="s">
        <v>661</v>
      </c>
      <c r="C23" s="86"/>
      <c r="D23" s="91"/>
      <c r="E23" s="88"/>
      <c r="F23" s="86"/>
      <c r="G23" s="89"/>
      <c r="H23" s="90"/>
      <c r="I23" s="90"/>
      <c r="J23" s="90"/>
    </row>
    <row r="24" customFormat="false" ht="28.5" hidden="false" customHeight="false" outlineLevel="0" collapsed="false">
      <c r="A24" s="85" t="s">
        <v>660</v>
      </c>
      <c r="B24" s="90" t="s">
        <v>662</v>
      </c>
      <c r="C24" s="86"/>
      <c r="D24" s="91"/>
      <c r="E24" s="88"/>
      <c r="F24" s="86"/>
      <c r="G24" s="89"/>
      <c r="H24" s="90"/>
      <c r="I24" s="90"/>
      <c r="J24" s="90"/>
    </row>
    <row r="25" customFormat="false" ht="42.75" hidden="false" customHeight="true" outlineLevel="0" collapsed="false">
      <c r="A25" s="85" t="s">
        <v>660</v>
      </c>
      <c r="B25" s="90" t="s">
        <v>663</v>
      </c>
      <c r="C25" s="93" t="s">
        <v>664</v>
      </c>
      <c r="D25" s="91" t="s">
        <v>665</v>
      </c>
      <c r="E25" s="88" t="n">
        <v>3</v>
      </c>
      <c r="F25" s="86" t="s">
        <v>658</v>
      </c>
      <c r="G25" s="89" t="n">
        <v>3</v>
      </c>
      <c r="H25" s="90" t="s">
        <v>650</v>
      </c>
      <c r="I25" s="90"/>
      <c r="J25" s="90"/>
    </row>
    <row r="26" customFormat="false" ht="57" hidden="false" customHeight="true" outlineLevel="0" collapsed="false">
      <c r="A26" s="85" t="s">
        <v>660</v>
      </c>
      <c r="B26" s="90" t="s">
        <v>666</v>
      </c>
      <c r="C26" s="86"/>
      <c r="D26" s="91"/>
      <c r="E26" s="94"/>
      <c r="F26" s="86"/>
      <c r="G26" s="94"/>
      <c r="H26" s="90"/>
      <c r="I26" s="90"/>
      <c r="J26" s="90"/>
    </row>
    <row r="27" customFormat="false" ht="28.5" hidden="false" customHeight="true" outlineLevel="0" collapsed="false">
      <c r="A27" s="95" t="s">
        <v>667</v>
      </c>
      <c r="B27" s="90" t="s">
        <v>668</v>
      </c>
      <c r="C27" s="86" t="s">
        <v>669</v>
      </c>
      <c r="D27" s="91"/>
      <c r="E27" s="94" t="s">
        <v>670</v>
      </c>
      <c r="F27" s="92" t="s">
        <v>654</v>
      </c>
      <c r="G27" s="94" t="s">
        <v>670</v>
      </c>
      <c r="H27" s="90" t="s">
        <v>650</v>
      </c>
      <c r="I27" s="90"/>
      <c r="J27" s="90"/>
    </row>
    <row r="28" customFormat="false" ht="14.25" hidden="false" customHeight="true" outlineLevel="0" collapsed="false">
      <c r="A28" s="74" t="s">
        <v>671</v>
      </c>
      <c r="B28" s="71" t="s">
        <v>600</v>
      </c>
      <c r="C28" s="71"/>
      <c r="D28" s="71"/>
      <c r="E28" s="71"/>
      <c r="F28" s="71"/>
      <c r="G28" s="71"/>
      <c r="H28" s="71"/>
      <c r="I28" s="71"/>
      <c r="J28" s="71"/>
    </row>
    <row r="29" customFormat="false" ht="14.25" hidden="false" customHeight="false" outlineLevel="0" collapsed="false">
      <c r="A29" s="96" t="s">
        <v>672</v>
      </c>
      <c r="B29" s="96"/>
      <c r="C29" s="96"/>
      <c r="D29" s="96"/>
      <c r="E29" s="96"/>
      <c r="F29" s="96"/>
      <c r="G29" s="96"/>
      <c r="H29" s="96"/>
      <c r="I29" s="96"/>
      <c r="J29" s="96"/>
    </row>
    <row r="30" customFormat="false" ht="14.25" hidden="false" customHeight="false" outlineLevel="0" collapsed="false">
      <c r="A30" s="97" t="s">
        <v>673</v>
      </c>
      <c r="B30" s="97"/>
      <c r="C30" s="97"/>
      <c r="D30" s="97"/>
      <c r="E30" s="97"/>
      <c r="F30" s="97"/>
      <c r="G30" s="97"/>
      <c r="H30" s="97"/>
      <c r="I30" s="97"/>
      <c r="J30" s="97"/>
    </row>
  </sheetData>
  <mergeCells count="38">
    <mergeCell ref="A1:J1"/>
    <mergeCell ref="A2:J2"/>
    <mergeCell ref="B4:J4"/>
    <mergeCell ref="A5:I5"/>
    <mergeCell ref="A6:A7"/>
    <mergeCell ref="C6:I6"/>
    <mergeCell ref="C7:I7"/>
    <mergeCell ref="A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2"/>
    <mergeCell ref="H19:J19"/>
    <mergeCell ref="H20:J20"/>
    <mergeCell ref="H21:J21"/>
    <mergeCell ref="H22:J22"/>
    <mergeCell ref="A23:A26"/>
    <mergeCell ref="H23:J23"/>
    <mergeCell ref="H24:J24"/>
    <mergeCell ref="H25:J25"/>
    <mergeCell ref="H26:J26"/>
    <mergeCell ref="H27:J27"/>
    <mergeCell ref="B28:J28"/>
    <mergeCell ref="A29:J29"/>
    <mergeCell ref="A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9.7"/>
    <col collapsed="false" customWidth="true" hidden="false" outlineLevel="0" max="7" min="7" style="0" width="15.28"/>
    <col collapsed="false" customWidth="true" hidden="false" outlineLevel="0" max="8" min="8" style="0" width="16.13"/>
    <col collapsed="false" customWidth="true" hidden="false" outlineLevel="0" max="10" min="9" style="0" width="10.99"/>
    <col collapsed="false" customWidth="true" hidden="false" outlineLevel="0" max="11" min="11" style="0" width="45.84"/>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675</v>
      </c>
    </row>
    <row r="3" customFormat="false" ht="51" hidden="false" customHeight="true" outlineLevel="0" collapsed="false">
      <c r="A3" s="48" t="s">
        <v>676</v>
      </c>
      <c r="B3" s="48"/>
      <c r="C3" s="48"/>
      <c r="D3" s="48"/>
      <c r="E3" s="99"/>
      <c r="F3" s="99"/>
      <c r="G3" s="99"/>
      <c r="H3" s="99"/>
      <c r="I3" s="99"/>
      <c r="J3" s="99"/>
      <c r="K3" s="63" t="s">
        <v>3</v>
      </c>
    </row>
    <row r="4" customFormat="false" ht="51" hidden="false" customHeight="true" outlineLevel="0" collapsed="false">
      <c r="A4" s="100" t="s">
        <v>677</v>
      </c>
      <c r="B4" s="100"/>
      <c r="C4" s="101" t="s">
        <v>678</v>
      </c>
      <c r="D4" s="102"/>
      <c r="E4" s="102"/>
      <c r="F4" s="102"/>
      <c r="G4" s="102"/>
      <c r="H4" s="102"/>
      <c r="I4" s="102"/>
      <c r="J4" s="102"/>
      <c r="K4" s="103"/>
    </row>
    <row r="5" customFormat="false" ht="51" hidden="false" customHeight="true" outlineLevel="0" collapsed="false">
      <c r="A5" s="100" t="s">
        <v>679</v>
      </c>
      <c r="B5" s="100"/>
      <c r="C5" s="104" t="s">
        <v>680</v>
      </c>
      <c r="D5" s="102"/>
      <c r="E5" s="102"/>
      <c r="F5" s="102"/>
      <c r="G5" s="103"/>
      <c r="H5" s="105" t="s">
        <v>681</v>
      </c>
      <c r="I5" s="104" t="s">
        <v>682</v>
      </c>
      <c r="J5" s="102"/>
      <c r="K5" s="103"/>
    </row>
    <row r="6" customFormat="false" ht="51" hidden="false" customHeight="true" outlineLevel="0" collapsed="false">
      <c r="A6" s="106" t="s">
        <v>683</v>
      </c>
      <c r="B6" s="106"/>
      <c r="C6" s="107"/>
      <c r="D6" s="100" t="s">
        <v>684</v>
      </c>
      <c r="E6" s="100"/>
      <c r="F6" s="100" t="s">
        <v>525</v>
      </c>
      <c r="G6" s="100"/>
      <c r="H6" s="100" t="s">
        <v>685</v>
      </c>
      <c r="I6" s="100" t="s">
        <v>686</v>
      </c>
      <c r="J6" s="100" t="s">
        <v>687</v>
      </c>
      <c r="K6" s="100" t="s">
        <v>688</v>
      </c>
    </row>
    <row r="7" customFormat="false" ht="51" hidden="false" customHeight="true" outlineLevel="0" collapsed="false">
      <c r="A7" s="106"/>
      <c r="B7" s="106"/>
      <c r="C7" s="108" t="s">
        <v>689</v>
      </c>
      <c r="D7" s="109" t="n">
        <v>852200</v>
      </c>
      <c r="E7" s="109"/>
      <c r="F7" s="109" t="n">
        <v>852200</v>
      </c>
      <c r="G7" s="109"/>
      <c r="H7" s="109" t="n">
        <v>852200</v>
      </c>
      <c r="I7" s="110" t="n">
        <v>10</v>
      </c>
      <c r="J7" s="110" t="n">
        <v>100</v>
      </c>
      <c r="K7" s="111" t="n">
        <v>10</v>
      </c>
    </row>
    <row r="8" customFormat="false" ht="51" hidden="false" customHeight="true" outlineLevel="0" collapsed="false">
      <c r="A8" s="106"/>
      <c r="B8" s="106"/>
      <c r="C8" s="108" t="s">
        <v>690</v>
      </c>
      <c r="D8" s="109" t="n">
        <v>852200</v>
      </c>
      <c r="E8" s="109"/>
      <c r="F8" s="109" t="n">
        <v>852200</v>
      </c>
      <c r="G8" s="109"/>
      <c r="H8" s="109" t="n">
        <v>852200</v>
      </c>
      <c r="I8" s="112"/>
      <c r="J8" s="110" t="n">
        <v>100</v>
      </c>
      <c r="K8" s="107"/>
    </row>
    <row r="9" customFormat="false" ht="51" hidden="false" customHeight="true" outlineLevel="0" collapsed="false">
      <c r="A9" s="106"/>
      <c r="B9" s="106"/>
      <c r="C9" s="108" t="s">
        <v>691</v>
      </c>
      <c r="D9" s="109" t="n">
        <v>0</v>
      </c>
      <c r="E9" s="109"/>
      <c r="F9" s="109" t="n">
        <v>0</v>
      </c>
      <c r="G9" s="109"/>
      <c r="H9" s="109" t="n">
        <v>0</v>
      </c>
      <c r="I9" s="112"/>
      <c r="J9" s="110" t="n">
        <v>0</v>
      </c>
      <c r="K9" s="107"/>
    </row>
    <row r="10" customFormat="false" ht="51" hidden="false" customHeight="true" outlineLevel="0" collapsed="false">
      <c r="A10" s="106"/>
      <c r="B10" s="106"/>
      <c r="C10" s="108" t="s">
        <v>692</v>
      </c>
      <c r="D10" s="109" t="n">
        <v>0</v>
      </c>
      <c r="E10" s="109"/>
      <c r="F10" s="109" t="n">
        <v>0</v>
      </c>
      <c r="G10" s="109"/>
      <c r="H10" s="109" t="n">
        <v>0</v>
      </c>
      <c r="I10" s="112"/>
      <c r="J10" s="110" t="n">
        <v>0</v>
      </c>
      <c r="K10" s="107"/>
    </row>
    <row r="11" customFormat="false" ht="51" hidden="false" customHeight="true" outlineLevel="0" collapsed="false">
      <c r="A11" s="113" t="s">
        <v>693</v>
      </c>
      <c r="B11" s="105" t="s">
        <v>694</v>
      </c>
      <c r="C11" s="105"/>
      <c r="D11" s="105"/>
      <c r="E11" s="105"/>
      <c r="F11" s="105"/>
      <c r="G11" s="105"/>
      <c r="H11" s="105" t="s">
        <v>617</v>
      </c>
      <c r="I11" s="105"/>
      <c r="J11" s="105"/>
      <c r="K11" s="105"/>
    </row>
    <row r="12" customFormat="false" ht="96" hidden="false" customHeight="true" outlineLevel="0" collapsed="false">
      <c r="A12" s="113"/>
      <c r="B12" s="114" t="s">
        <v>695</v>
      </c>
      <c r="C12" s="114"/>
      <c r="D12" s="114"/>
      <c r="E12" s="114"/>
      <c r="F12" s="114"/>
      <c r="G12" s="114"/>
      <c r="H12" s="114" t="s">
        <v>696</v>
      </c>
      <c r="I12" s="114"/>
      <c r="J12" s="114"/>
      <c r="K12" s="114"/>
    </row>
    <row r="13" customFormat="false" ht="51" hidden="false" customHeight="true" outlineLevel="0" collapsed="false">
      <c r="A13" s="115"/>
      <c r="B13" s="116"/>
      <c r="C13" s="116"/>
      <c r="D13" s="116"/>
      <c r="E13" s="116"/>
      <c r="F13" s="116"/>
      <c r="G13" s="116"/>
      <c r="H13" s="116"/>
      <c r="I13" s="117"/>
      <c r="J13" s="117"/>
      <c r="K13" s="118"/>
    </row>
    <row r="14" customFormat="false" ht="51" hidden="false" customHeight="true" outlineLevel="0" collapsed="false">
      <c r="A14" s="119" t="s">
        <v>697</v>
      </c>
      <c r="B14" s="119"/>
      <c r="C14" s="119"/>
      <c r="D14" s="119"/>
      <c r="E14" s="119"/>
      <c r="F14" s="119"/>
      <c r="G14" s="119"/>
      <c r="H14" s="119"/>
      <c r="I14" s="119"/>
      <c r="J14" s="119"/>
      <c r="K14" s="119"/>
    </row>
    <row r="15" customFormat="false" ht="51"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51"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51" hidden="false" customHeight="true" outlineLevel="0" collapsed="false">
      <c r="A17" s="122"/>
      <c r="B17" s="122"/>
      <c r="C17" s="122"/>
      <c r="D17" s="122"/>
      <c r="E17" s="122"/>
      <c r="F17" s="122"/>
      <c r="G17" s="122"/>
      <c r="H17" s="122"/>
      <c r="I17" s="81" t="n">
        <v>90</v>
      </c>
      <c r="J17" s="81" t="n">
        <v>90</v>
      </c>
      <c r="K17" s="71"/>
    </row>
    <row r="18" customFormat="false" ht="51" hidden="false" customHeight="true" outlineLevel="0" collapsed="false">
      <c r="A18" s="68" t="s">
        <v>645</v>
      </c>
      <c r="B18" s="68"/>
      <c r="C18" s="68" t="s">
        <v>646</v>
      </c>
      <c r="D18" s="68" t="s">
        <v>701</v>
      </c>
      <c r="E18" s="122" t="s">
        <v>665</v>
      </c>
      <c r="F18" s="68" t="n">
        <v>1755.64</v>
      </c>
      <c r="G18" s="68" t="s">
        <v>702</v>
      </c>
      <c r="H18" s="68" t="n">
        <v>1755.64</v>
      </c>
      <c r="I18" s="81" t="n">
        <v>15</v>
      </c>
      <c r="J18" s="81" t="n">
        <v>15</v>
      </c>
      <c r="K18" s="71" t="s">
        <v>650</v>
      </c>
    </row>
    <row r="19" customFormat="false" ht="51" hidden="false" customHeight="true" outlineLevel="0" collapsed="false">
      <c r="A19" s="68" t="s">
        <v>645</v>
      </c>
      <c r="B19" s="68"/>
      <c r="C19" s="68" t="s">
        <v>646</v>
      </c>
      <c r="D19" s="68" t="s">
        <v>703</v>
      </c>
      <c r="E19" s="122" t="s">
        <v>704</v>
      </c>
      <c r="F19" s="68" t="n">
        <v>85.22</v>
      </c>
      <c r="G19" s="68" t="s">
        <v>705</v>
      </c>
      <c r="H19" s="68" t="n">
        <v>85.22</v>
      </c>
      <c r="I19" s="81" t="n">
        <v>15</v>
      </c>
      <c r="J19" s="81" t="n">
        <v>15</v>
      </c>
      <c r="K19" s="71" t="s">
        <v>650</v>
      </c>
    </row>
    <row r="20" customFormat="false" ht="51" hidden="false" customHeight="true" outlineLevel="0" collapsed="false">
      <c r="A20" s="68" t="s">
        <v>645</v>
      </c>
      <c r="B20" s="68"/>
      <c r="C20" s="68" t="s">
        <v>646</v>
      </c>
      <c r="D20" s="68" t="s">
        <v>706</v>
      </c>
      <c r="E20" s="122" t="s">
        <v>665</v>
      </c>
      <c r="F20" s="68" t="n">
        <v>889.2</v>
      </c>
      <c r="G20" s="68" t="s">
        <v>702</v>
      </c>
      <c r="H20" s="68" t="n">
        <v>889.2</v>
      </c>
      <c r="I20" s="81" t="n">
        <v>15</v>
      </c>
      <c r="J20" s="81" t="n">
        <v>15</v>
      </c>
      <c r="K20" s="71" t="s">
        <v>650</v>
      </c>
    </row>
    <row r="21" customFormat="false" ht="51" hidden="false" customHeight="true" outlineLevel="0" collapsed="false">
      <c r="A21" s="68" t="s">
        <v>645</v>
      </c>
      <c r="B21" s="68"/>
      <c r="C21" s="68" t="s">
        <v>651</v>
      </c>
      <c r="D21" s="68" t="s">
        <v>707</v>
      </c>
      <c r="E21" s="122" t="s">
        <v>704</v>
      </c>
      <c r="F21" s="68" t="n">
        <v>100</v>
      </c>
      <c r="G21" s="122" t="s">
        <v>654</v>
      </c>
      <c r="H21" s="68" t="n">
        <v>100</v>
      </c>
      <c r="I21" s="81" t="n">
        <v>15</v>
      </c>
      <c r="J21" s="81" t="n">
        <v>15</v>
      </c>
      <c r="K21" s="71" t="s">
        <v>650</v>
      </c>
    </row>
    <row r="22" customFormat="false" ht="51" hidden="false" customHeight="true" outlineLevel="0" collapsed="false">
      <c r="A22" s="68" t="s">
        <v>660</v>
      </c>
      <c r="B22" s="68"/>
      <c r="C22" s="68" t="s">
        <v>708</v>
      </c>
      <c r="D22" s="68" t="s">
        <v>709</v>
      </c>
      <c r="E22" s="122" t="s">
        <v>665</v>
      </c>
      <c r="F22" s="68" t="n">
        <v>10</v>
      </c>
      <c r="G22" s="68" t="s">
        <v>649</v>
      </c>
      <c r="H22" s="68" t="n">
        <v>10</v>
      </c>
      <c r="I22" s="81" t="n">
        <v>15</v>
      </c>
      <c r="J22" s="81" t="n">
        <v>15</v>
      </c>
      <c r="K22" s="71" t="s">
        <v>650</v>
      </c>
    </row>
    <row r="23" customFormat="false" ht="51" hidden="false" customHeight="true" outlineLevel="0" collapsed="false">
      <c r="A23" s="68" t="s">
        <v>667</v>
      </c>
      <c r="B23" s="68"/>
      <c r="C23" s="68" t="s">
        <v>710</v>
      </c>
      <c r="D23" s="68" t="s">
        <v>711</v>
      </c>
      <c r="E23" s="122" t="s">
        <v>665</v>
      </c>
      <c r="F23" s="68" t="n">
        <v>90</v>
      </c>
      <c r="G23" s="122" t="s">
        <v>654</v>
      </c>
      <c r="H23" s="68" t="n">
        <v>90</v>
      </c>
      <c r="I23" s="81" t="n">
        <v>15</v>
      </c>
      <c r="J23" s="81" t="n">
        <v>15</v>
      </c>
      <c r="K23" s="71" t="s">
        <v>650</v>
      </c>
    </row>
    <row r="24" customFormat="false" ht="51" hidden="false" customHeight="true" outlineLevel="0" collapsed="false">
      <c r="A24" s="113" t="s">
        <v>712</v>
      </c>
      <c r="B24" s="113"/>
      <c r="C24" s="113"/>
      <c r="D24" s="114" t="s">
        <v>600</v>
      </c>
      <c r="E24" s="114"/>
      <c r="F24" s="114"/>
      <c r="G24" s="114"/>
      <c r="H24" s="114"/>
      <c r="I24" s="114"/>
      <c r="J24" s="114"/>
      <c r="K24" s="114"/>
    </row>
    <row r="25" customFormat="false" ht="51" hidden="false" customHeight="true" outlineLevel="0" collapsed="false">
      <c r="A25" s="100" t="s">
        <v>713</v>
      </c>
      <c r="B25" s="100"/>
      <c r="C25" s="100"/>
      <c r="D25" s="100"/>
      <c r="E25" s="100"/>
      <c r="F25" s="100"/>
      <c r="G25" s="100"/>
      <c r="H25" s="100"/>
      <c r="I25" s="113" t="s">
        <v>714</v>
      </c>
      <c r="J25" s="113" t="s">
        <v>715</v>
      </c>
      <c r="K25" s="113" t="s">
        <v>716</v>
      </c>
    </row>
    <row r="26" customFormat="false" ht="105.95" hidden="false" customHeight="true" outlineLevel="0" collapsed="false">
      <c r="A26" s="100"/>
      <c r="B26" s="100"/>
      <c r="C26" s="100"/>
      <c r="D26" s="100"/>
      <c r="E26" s="100"/>
      <c r="F26" s="100"/>
      <c r="G26" s="100"/>
      <c r="H26" s="100"/>
      <c r="I26" s="110" t="n">
        <v>100</v>
      </c>
      <c r="J26" s="110" t="n">
        <v>100</v>
      </c>
      <c r="K26" s="113" t="s">
        <v>717</v>
      </c>
    </row>
    <row r="27" customFormat="false" ht="101.25" hidden="false" customHeight="true" outlineLevel="0" collapsed="false">
      <c r="A27" s="123" t="s">
        <v>718</v>
      </c>
      <c r="B27" s="123"/>
      <c r="C27" s="123"/>
      <c r="D27" s="123"/>
      <c r="E27" s="123"/>
      <c r="F27" s="123"/>
      <c r="G27" s="123"/>
      <c r="H27" s="123"/>
      <c r="I27" s="123"/>
      <c r="J27" s="123"/>
      <c r="K27" s="123"/>
    </row>
    <row r="28" customFormat="false" ht="14.25" hidden="false" customHeight="false" outlineLevel="0" collapsed="false">
      <c r="A28" s="96" t="s">
        <v>672</v>
      </c>
      <c r="B28" s="96"/>
      <c r="C28" s="96"/>
      <c r="D28" s="96"/>
      <c r="E28" s="96"/>
      <c r="F28" s="96"/>
      <c r="G28" s="96"/>
      <c r="H28" s="96"/>
      <c r="I28" s="96"/>
      <c r="J28" s="96"/>
      <c r="K28" s="96"/>
    </row>
    <row r="29" customFormat="false" ht="14.25" hidden="false" customHeight="false" outlineLevel="0" collapsed="false">
      <c r="A29" s="97" t="s">
        <v>673</v>
      </c>
      <c r="B29" s="97"/>
      <c r="C29" s="97"/>
      <c r="D29" s="97"/>
      <c r="E29" s="97"/>
      <c r="F29" s="97"/>
      <c r="G29" s="97"/>
      <c r="H29" s="97"/>
      <c r="I29" s="97"/>
      <c r="J29" s="97"/>
      <c r="K29" s="97"/>
    </row>
  </sheetData>
  <mergeCells count="43">
    <mergeCell ref="A1:K1"/>
    <mergeCell ref="A3:D3"/>
    <mergeCell ref="A4:B4"/>
    <mergeCell ref="A5:B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6.42"/>
    <col collapsed="false" customWidth="true" hidden="false" outlineLevel="0" max="5" min="5" style="0" width="10.99"/>
    <col collapsed="false" customWidth="true" hidden="false" outlineLevel="0" max="6" min="6" style="0" width="8.56"/>
    <col collapsed="false" customWidth="true" hidden="false" outlineLevel="0" max="7" min="7" style="0" width="15.28"/>
    <col collapsed="false" customWidth="true" hidden="false" outlineLevel="0" max="8" min="8" style="0" width="16.13"/>
    <col collapsed="false" customWidth="true" hidden="false" outlineLevel="0" max="10" min="9" style="0" width="10.99"/>
    <col collapsed="false" customWidth="true" hidden="false" outlineLevel="0" max="11" min="11" style="0" width="45.84"/>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19</v>
      </c>
    </row>
    <row r="3" customFormat="false" ht="51" hidden="false" customHeight="true" outlineLevel="0" collapsed="false">
      <c r="A3" s="48" t="s">
        <v>676</v>
      </c>
      <c r="B3" s="48"/>
      <c r="C3" s="48"/>
      <c r="D3" s="48"/>
      <c r="E3" s="99"/>
      <c r="F3" s="99"/>
      <c r="G3" s="99"/>
      <c r="H3" s="99"/>
      <c r="I3" s="99"/>
      <c r="J3" s="99"/>
      <c r="K3" s="63" t="s">
        <v>3</v>
      </c>
    </row>
    <row r="4" customFormat="false" ht="51" hidden="false" customHeight="true" outlineLevel="0" collapsed="false">
      <c r="A4" s="100" t="s">
        <v>677</v>
      </c>
      <c r="B4" s="100"/>
      <c r="C4" s="124" t="s">
        <v>720</v>
      </c>
      <c r="D4" s="124"/>
      <c r="E4" s="124"/>
      <c r="F4" s="124"/>
      <c r="G4" s="124"/>
      <c r="H4" s="124"/>
      <c r="I4" s="124"/>
      <c r="J4" s="124"/>
      <c r="K4" s="124"/>
    </row>
    <row r="5" customFormat="false" ht="51" hidden="false" customHeight="true" outlineLevel="0" collapsed="false">
      <c r="A5" s="100" t="s">
        <v>679</v>
      </c>
      <c r="B5" s="100"/>
      <c r="C5" s="125" t="s">
        <v>680</v>
      </c>
      <c r="D5" s="125"/>
      <c r="E5" s="125"/>
      <c r="F5" s="125"/>
      <c r="G5" s="125"/>
      <c r="H5" s="105" t="s">
        <v>681</v>
      </c>
      <c r="I5" s="125" t="s">
        <v>682</v>
      </c>
      <c r="J5" s="125"/>
      <c r="K5" s="125"/>
    </row>
    <row r="6" customFormat="false" ht="51"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51" hidden="false" customHeight="true" outlineLevel="0" collapsed="false">
      <c r="A7" s="106"/>
      <c r="B7" s="106"/>
      <c r="C7" s="108" t="s">
        <v>689</v>
      </c>
      <c r="D7" s="109" t="n">
        <v>963000</v>
      </c>
      <c r="E7" s="109"/>
      <c r="F7" s="109" t="n">
        <v>963000</v>
      </c>
      <c r="G7" s="109"/>
      <c r="H7" s="109" t="n">
        <v>963000</v>
      </c>
      <c r="I7" s="110" t="n">
        <v>10</v>
      </c>
      <c r="J7" s="110" t="n">
        <v>100</v>
      </c>
      <c r="K7" s="111" t="n">
        <v>10</v>
      </c>
    </row>
    <row r="8" customFormat="false" ht="51" hidden="false" customHeight="true" outlineLevel="0" collapsed="false">
      <c r="A8" s="106"/>
      <c r="B8" s="106"/>
      <c r="C8" s="108" t="s">
        <v>690</v>
      </c>
      <c r="D8" s="109" t="n">
        <v>963000</v>
      </c>
      <c r="E8" s="109"/>
      <c r="F8" s="109" t="n">
        <v>963000</v>
      </c>
      <c r="G8" s="109"/>
      <c r="H8" s="109" t="n">
        <v>963000</v>
      </c>
      <c r="I8" s="112"/>
      <c r="J8" s="110" t="n">
        <v>100</v>
      </c>
      <c r="K8" s="107"/>
    </row>
    <row r="9" customFormat="false" ht="51" hidden="false" customHeight="true" outlineLevel="0" collapsed="false">
      <c r="A9" s="106"/>
      <c r="B9" s="106"/>
      <c r="C9" s="108" t="s">
        <v>691</v>
      </c>
      <c r="D9" s="109" t="n">
        <v>0</v>
      </c>
      <c r="E9" s="109"/>
      <c r="F9" s="109" t="n">
        <v>0</v>
      </c>
      <c r="G9" s="109"/>
      <c r="H9" s="109" t="n">
        <v>0</v>
      </c>
      <c r="I9" s="112"/>
      <c r="J9" s="110" t="n">
        <v>0</v>
      </c>
      <c r="K9" s="107"/>
    </row>
    <row r="10" customFormat="false" ht="51" hidden="false" customHeight="true" outlineLevel="0" collapsed="false">
      <c r="A10" s="106"/>
      <c r="B10" s="106"/>
      <c r="C10" s="108" t="s">
        <v>692</v>
      </c>
      <c r="D10" s="109" t="n">
        <v>0</v>
      </c>
      <c r="E10" s="109"/>
      <c r="F10" s="109" t="n">
        <v>0</v>
      </c>
      <c r="G10" s="109"/>
      <c r="H10" s="109" t="n">
        <v>0</v>
      </c>
      <c r="I10" s="112"/>
      <c r="J10" s="110" t="n">
        <v>0</v>
      </c>
      <c r="K10" s="107"/>
    </row>
    <row r="11" customFormat="false" ht="51" hidden="false" customHeight="true" outlineLevel="0" collapsed="false">
      <c r="A11" s="113" t="s">
        <v>693</v>
      </c>
      <c r="B11" s="105" t="s">
        <v>694</v>
      </c>
      <c r="C11" s="105"/>
      <c r="D11" s="105"/>
      <c r="E11" s="105"/>
      <c r="F11" s="105"/>
      <c r="G11" s="105"/>
      <c r="H11" s="105" t="s">
        <v>617</v>
      </c>
      <c r="I11" s="105"/>
      <c r="J11" s="105"/>
      <c r="K11" s="105"/>
    </row>
    <row r="12" customFormat="false" ht="96" hidden="false" customHeight="true" outlineLevel="0" collapsed="false">
      <c r="A12" s="113"/>
      <c r="B12" s="114" t="s">
        <v>721</v>
      </c>
      <c r="C12" s="114"/>
      <c r="D12" s="114"/>
      <c r="E12" s="114"/>
      <c r="F12" s="114"/>
      <c r="G12" s="114"/>
      <c r="H12" s="114" t="s">
        <v>696</v>
      </c>
      <c r="I12" s="114"/>
      <c r="J12" s="114"/>
      <c r="K12" s="114"/>
    </row>
    <row r="13" customFormat="false" ht="51" hidden="false" customHeight="true" outlineLevel="0" collapsed="false">
      <c r="A13" s="115"/>
      <c r="B13" s="116"/>
      <c r="C13" s="116"/>
      <c r="D13" s="116"/>
      <c r="E13" s="116"/>
      <c r="F13" s="116"/>
      <c r="G13" s="116"/>
      <c r="H13" s="116"/>
      <c r="I13" s="117"/>
      <c r="J13" s="117"/>
      <c r="K13" s="118"/>
    </row>
    <row r="14" customFormat="false" ht="51" hidden="false" customHeight="true" outlineLevel="0" collapsed="false">
      <c r="A14" s="119" t="s">
        <v>697</v>
      </c>
      <c r="B14" s="119"/>
      <c r="C14" s="119"/>
      <c r="D14" s="119"/>
      <c r="E14" s="119"/>
      <c r="F14" s="119"/>
      <c r="G14" s="119"/>
      <c r="H14" s="119"/>
      <c r="I14" s="119"/>
      <c r="J14" s="119"/>
      <c r="K14" s="119"/>
    </row>
    <row r="15" customFormat="false" ht="51"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51"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51" hidden="false" customHeight="true" outlineLevel="0" collapsed="false">
      <c r="A17" s="68"/>
      <c r="B17" s="68"/>
      <c r="C17" s="68"/>
      <c r="D17" s="68"/>
      <c r="E17" s="68"/>
      <c r="F17" s="68"/>
      <c r="G17" s="68"/>
      <c r="H17" s="68"/>
      <c r="I17" s="81" t="n">
        <v>90</v>
      </c>
      <c r="J17" s="81" t="n">
        <v>90</v>
      </c>
      <c r="K17" s="71"/>
    </row>
    <row r="18" customFormat="false" ht="51" hidden="false" customHeight="true" outlineLevel="0" collapsed="false">
      <c r="A18" s="68" t="s">
        <v>645</v>
      </c>
      <c r="B18" s="68"/>
      <c r="C18" s="68" t="s">
        <v>646</v>
      </c>
      <c r="D18" s="68" t="s">
        <v>703</v>
      </c>
      <c r="E18" s="122" t="s">
        <v>704</v>
      </c>
      <c r="F18" s="68" t="n">
        <v>96.3</v>
      </c>
      <c r="G18" s="68" t="s">
        <v>705</v>
      </c>
      <c r="H18" s="68" t="n">
        <v>96.3</v>
      </c>
      <c r="I18" s="81" t="n">
        <v>18</v>
      </c>
      <c r="J18" s="81" t="n">
        <v>18</v>
      </c>
      <c r="K18" s="71" t="s">
        <v>650</v>
      </c>
    </row>
    <row r="19" customFormat="false" ht="51" hidden="false" customHeight="true" outlineLevel="0" collapsed="false">
      <c r="A19" s="68" t="s">
        <v>645</v>
      </c>
      <c r="B19" s="68"/>
      <c r="C19" s="68" t="s">
        <v>646</v>
      </c>
      <c r="D19" s="68" t="s">
        <v>722</v>
      </c>
      <c r="E19" s="122" t="s">
        <v>665</v>
      </c>
      <c r="F19" s="68" t="n">
        <v>30</v>
      </c>
      <c r="G19" s="68" t="s">
        <v>723</v>
      </c>
      <c r="H19" s="68" t="n">
        <v>30</v>
      </c>
      <c r="I19" s="81" t="n">
        <v>18</v>
      </c>
      <c r="J19" s="81" t="n">
        <v>18</v>
      </c>
      <c r="K19" s="71" t="s">
        <v>650</v>
      </c>
    </row>
    <row r="20" customFormat="false" ht="51" hidden="false" customHeight="true" outlineLevel="0" collapsed="false">
      <c r="A20" s="68" t="s">
        <v>645</v>
      </c>
      <c r="B20" s="68"/>
      <c r="C20" s="68" t="s">
        <v>651</v>
      </c>
      <c r="D20" s="68" t="s">
        <v>707</v>
      </c>
      <c r="E20" s="122" t="s">
        <v>704</v>
      </c>
      <c r="F20" s="68" t="n">
        <v>100</v>
      </c>
      <c r="G20" s="122" t="s">
        <v>654</v>
      </c>
      <c r="H20" s="68" t="n">
        <v>100</v>
      </c>
      <c r="I20" s="81" t="n">
        <v>18</v>
      </c>
      <c r="J20" s="81" t="n">
        <v>18</v>
      </c>
      <c r="K20" s="71" t="s">
        <v>650</v>
      </c>
    </row>
    <row r="21" customFormat="false" ht="51" hidden="false" customHeight="true" outlineLevel="0" collapsed="false">
      <c r="A21" s="68" t="s">
        <v>660</v>
      </c>
      <c r="B21" s="68"/>
      <c r="C21" s="68" t="s">
        <v>708</v>
      </c>
      <c r="D21" s="68" t="s">
        <v>724</v>
      </c>
      <c r="E21" s="122" t="s">
        <v>665</v>
      </c>
      <c r="F21" s="68" t="n">
        <v>20</v>
      </c>
      <c r="G21" s="122" t="s">
        <v>654</v>
      </c>
      <c r="H21" s="68" t="n">
        <v>20</v>
      </c>
      <c r="I21" s="81" t="n">
        <v>18</v>
      </c>
      <c r="J21" s="81" t="n">
        <v>18</v>
      </c>
      <c r="K21" s="71" t="s">
        <v>650</v>
      </c>
    </row>
    <row r="22" customFormat="false" ht="51" hidden="false" customHeight="true" outlineLevel="0" collapsed="false">
      <c r="A22" s="68" t="s">
        <v>667</v>
      </c>
      <c r="B22" s="68"/>
      <c r="C22" s="68" t="s">
        <v>710</v>
      </c>
      <c r="D22" s="68" t="s">
        <v>725</v>
      </c>
      <c r="E22" s="122" t="s">
        <v>665</v>
      </c>
      <c r="F22" s="68" t="n">
        <v>90</v>
      </c>
      <c r="G22" s="122" t="s">
        <v>654</v>
      </c>
      <c r="H22" s="68" t="n">
        <v>90</v>
      </c>
      <c r="I22" s="81" t="n">
        <v>18</v>
      </c>
      <c r="J22" s="81" t="n">
        <v>18</v>
      </c>
      <c r="K22" s="71" t="s">
        <v>650</v>
      </c>
    </row>
    <row r="23" customFormat="false" ht="51" hidden="false" customHeight="true" outlineLevel="0" collapsed="false">
      <c r="A23" s="113" t="s">
        <v>712</v>
      </c>
      <c r="B23" s="113"/>
      <c r="C23" s="113"/>
      <c r="D23" s="114" t="s">
        <v>600</v>
      </c>
      <c r="E23" s="114"/>
      <c r="F23" s="114"/>
      <c r="G23" s="114"/>
      <c r="H23" s="114"/>
      <c r="I23" s="114"/>
      <c r="J23" s="114"/>
      <c r="K23" s="114"/>
    </row>
    <row r="24" customFormat="false" ht="51" hidden="false" customHeight="true" outlineLevel="0" collapsed="false">
      <c r="A24" s="100" t="s">
        <v>713</v>
      </c>
      <c r="B24" s="100"/>
      <c r="C24" s="100"/>
      <c r="D24" s="100"/>
      <c r="E24" s="100"/>
      <c r="F24" s="100"/>
      <c r="G24" s="100"/>
      <c r="H24" s="100"/>
      <c r="I24" s="113" t="s">
        <v>714</v>
      </c>
      <c r="J24" s="113" t="s">
        <v>715</v>
      </c>
      <c r="K24" s="113" t="s">
        <v>716</v>
      </c>
    </row>
    <row r="25" customFormat="false" ht="51" hidden="false" customHeight="true" outlineLevel="0" collapsed="false">
      <c r="A25" s="100"/>
      <c r="B25" s="100"/>
      <c r="C25" s="100"/>
      <c r="D25" s="100"/>
      <c r="E25" s="100"/>
      <c r="F25" s="100"/>
      <c r="G25" s="100"/>
      <c r="H25" s="100"/>
      <c r="I25" s="110" t="n">
        <v>100</v>
      </c>
      <c r="J25" s="110" t="n">
        <v>100</v>
      </c>
      <c r="K25" s="113" t="s">
        <v>717</v>
      </c>
    </row>
    <row r="26" customFormat="false" ht="105.95" hidden="false" customHeight="true" outlineLevel="0" collapsed="false">
      <c r="A26" s="123" t="s">
        <v>718</v>
      </c>
      <c r="B26" s="123"/>
      <c r="C26" s="123"/>
      <c r="D26" s="123"/>
      <c r="E26" s="123"/>
      <c r="F26" s="123"/>
      <c r="G26" s="123"/>
      <c r="H26" s="123"/>
      <c r="I26" s="123"/>
      <c r="J26" s="123"/>
      <c r="K26" s="123"/>
    </row>
    <row r="27" customFormat="false" ht="14.25" hidden="false" customHeight="false" outlineLevel="0" collapsed="false">
      <c r="A27" s="96" t="s">
        <v>672</v>
      </c>
      <c r="B27" s="96"/>
      <c r="C27" s="96"/>
      <c r="D27" s="96"/>
      <c r="E27" s="96"/>
      <c r="F27" s="96"/>
      <c r="G27" s="96"/>
      <c r="H27" s="96"/>
      <c r="I27" s="96"/>
      <c r="J27" s="96"/>
      <c r="K27" s="96"/>
    </row>
    <row r="28" customFormat="false" ht="14.2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18.7"/>
    <col collapsed="false" customWidth="true" hidden="false" outlineLevel="0" max="5" min="5" style="0" width="10.99"/>
    <col collapsed="false" customWidth="true" hidden="false" outlineLevel="0" max="6" min="6" style="0" width="8.56"/>
    <col collapsed="false" customWidth="true" hidden="false" outlineLevel="0" max="7" min="7" style="0" width="15.28"/>
    <col collapsed="false" customWidth="true" hidden="false" outlineLevel="0" max="8" min="8" style="0" width="14.85"/>
    <col collapsed="false" customWidth="true" hidden="false" outlineLevel="0" max="10" min="9" style="0" width="10.99"/>
    <col collapsed="false" customWidth="true" hidden="false" outlineLevel="0" max="11" min="11" style="0" width="45.84"/>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26</v>
      </c>
    </row>
    <row r="3" customFormat="false" ht="51" hidden="false" customHeight="true" outlineLevel="0" collapsed="false">
      <c r="A3" s="48" t="s">
        <v>676</v>
      </c>
      <c r="B3" s="48"/>
      <c r="C3" s="48"/>
      <c r="D3" s="48"/>
      <c r="E3" s="99"/>
      <c r="F3" s="99"/>
      <c r="G3" s="99"/>
      <c r="H3" s="99"/>
      <c r="I3" s="99"/>
      <c r="J3" s="99"/>
      <c r="K3" s="63" t="s">
        <v>3</v>
      </c>
    </row>
    <row r="4" customFormat="false" ht="51" hidden="false" customHeight="true" outlineLevel="0" collapsed="false">
      <c r="A4" s="100" t="s">
        <v>677</v>
      </c>
      <c r="B4" s="100"/>
      <c r="C4" s="125" t="s">
        <v>727</v>
      </c>
      <c r="D4" s="125"/>
      <c r="E4" s="125"/>
      <c r="F4" s="125"/>
      <c r="G4" s="125"/>
      <c r="H4" s="125"/>
      <c r="I4" s="125"/>
      <c r="J4" s="125"/>
      <c r="K4" s="125"/>
    </row>
    <row r="5" customFormat="false" ht="51" hidden="false" customHeight="true" outlineLevel="0" collapsed="false">
      <c r="A5" s="100" t="s">
        <v>679</v>
      </c>
      <c r="B5" s="100"/>
      <c r="C5" s="125" t="s">
        <v>680</v>
      </c>
      <c r="D5" s="125"/>
      <c r="E5" s="125"/>
      <c r="F5" s="125"/>
      <c r="G5" s="125"/>
      <c r="H5" s="105" t="s">
        <v>681</v>
      </c>
      <c r="I5" s="125" t="s">
        <v>682</v>
      </c>
      <c r="J5" s="125"/>
      <c r="K5" s="125"/>
    </row>
    <row r="6" customFormat="false" ht="51"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51" hidden="false" customHeight="true" outlineLevel="0" collapsed="false">
      <c r="A7" s="106"/>
      <c r="B7" s="106"/>
      <c r="C7" s="108" t="s">
        <v>689</v>
      </c>
      <c r="D7" s="109" t="n">
        <v>336000</v>
      </c>
      <c r="E7" s="109"/>
      <c r="F7" s="109" t="n">
        <v>86000</v>
      </c>
      <c r="G7" s="109"/>
      <c r="H7" s="109" t="n">
        <v>86000</v>
      </c>
      <c r="I7" s="110" t="n">
        <v>10</v>
      </c>
      <c r="J7" s="110" t="n">
        <v>100</v>
      </c>
      <c r="K7" s="111" t="n">
        <v>10</v>
      </c>
    </row>
    <row r="8" customFormat="false" ht="51" hidden="false" customHeight="true" outlineLevel="0" collapsed="false">
      <c r="A8" s="106"/>
      <c r="B8" s="106"/>
      <c r="C8" s="108" t="s">
        <v>690</v>
      </c>
      <c r="D8" s="109" t="n">
        <v>336000</v>
      </c>
      <c r="E8" s="109"/>
      <c r="F8" s="109" t="n">
        <v>86000</v>
      </c>
      <c r="G8" s="109"/>
      <c r="H8" s="109" t="n">
        <v>86000</v>
      </c>
      <c r="I8" s="112"/>
      <c r="J8" s="110" t="n">
        <v>100</v>
      </c>
      <c r="K8" s="107"/>
    </row>
    <row r="9" customFormat="false" ht="51" hidden="false" customHeight="true" outlineLevel="0" collapsed="false">
      <c r="A9" s="106"/>
      <c r="B9" s="106"/>
      <c r="C9" s="108" t="s">
        <v>691</v>
      </c>
      <c r="D9" s="109" t="n">
        <v>0</v>
      </c>
      <c r="E9" s="109"/>
      <c r="F9" s="109" t="n">
        <v>0</v>
      </c>
      <c r="G9" s="109"/>
      <c r="H9" s="109" t="n">
        <v>0</v>
      </c>
      <c r="I9" s="112"/>
      <c r="J9" s="110" t="n">
        <v>0</v>
      </c>
      <c r="K9" s="107"/>
    </row>
    <row r="10" customFormat="false" ht="51" hidden="false" customHeight="true" outlineLevel="0" collapsed="false">
      <c r="A10" s="106"/>
      <c r="B10" s="106"/>
      <c r="C10" s="108" t="s">
        <v>692</v>
      </c>
      <c r="D10" s="109" t="n">
        <v>0</v>
      </c>
      <c r="E10" s="109"/>
      <c r="F10" s="109" t="n">
        <v>0</v>
      </c>
      <c r="G10" s="109"/>
      <c r="H10" s="109" t="n">
        <v>0</v>
      </c>
      <c r="I10" s="112"/>
      <c r="J10" s="110" t="n">
        <v>0</v>
      </c>
      <c r="K10" s="107"/>
    </row>
    <row r="11" customFormat="false" ht="51" hidden="false" customHeight="true" outlineLevel="0" collapsed="false">
      <c r="A11" s="113" t="s">
        <v>693</v>
      </c>
      <c r="B11" s="105" t="s">
        <v>694</v>
      </c>
      <c r="C11" s="105"/>
      <c r="D11" s="105"/>
      <c r="E11" s="105"/>
      <c r="F11" s="105"/>
      <c r="G11" s="105"/>
      <c r="H11" s="105" t="s">
        <v>617</v>
      </c>
      <c r="I11" s="105"/>
      <c r="J11" s="105"/>
      <c r="K11" s="105"/>
    </row>
    <row r="12" customFormat="false" ht="96" hidden="false" customHeight="true" outlineLevel="0" collapsed="false">
      <c r="A12" s="113"/>
      <c r="B12" s="114" t="s">
        <v>728</v>
      </c>
      <c r="C12" s="114"/>
      <c r="D12" s="114"/>
      <c r="E12" s="114"/>
      <c r="F12" s="114"/>
      <c r="G12" s="114"/>
      <c r="H12" s="114" t="s">
        <v>696</v>
      </c>
      <c r="I12" s="114"/>
      <c r="J12" s="114"/>
      <c r="K12" s="114"/>
    </row>
    <row r="13" customFormat="false" ht="51" hidden="false" customHeight="true" outlineLevel="0" collapsed="false">
      <c r="A13" s="115"/>
      <c r="B13" s="116"/>
      <c r="C13" s="116"/>
      <c r="D13" s="116"/>
      <c r="E13" s="116"/>
      <c r="F13" s="116"/>
      <c r="G13" s="116"/>
      <c r="H13" s="116"/>
      <c r="I13" s="117"/>
      <c r="J13" s="117"/>
      <c r="K13" s="118"/>
    </row>
    <row r="14" customFormat="false" ht="51" hidden="false" customHeight="true" outlineLevel="0" collapsed="false">
      <c r="A14" s="119" t="s">
        <v>697</v>
      </c>
      <c r="B14" s="119"/>
      <c r="C14" s="119"/>
      <c r="D14" s="119"/>
      <c r="E14" s="119"/>
      <c r="F14" s="119"/>
      <c r="G14" s="119"/>
      <c r="H14" s="119"/>
      <c r="I14" s="119"/>
      <c r="J14" s="119"/>
      <c r="K14" s="119"/>
    </row>
    <row r="15" customFormat="false" ht="51"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51"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51" hidden="false" customHeight="true" outlineLevel="0" collapsed="false">
      <c r="A17" s="68"/>
      <c r="B17" s="68"/>
      <c r="C17" s="68"/>
      <c r="D17" s="68"/>
      <c r="E17" s="68"/>
      <c r="F17" s="68"/>
      <c r="G17" s="68"/>
      <c r="H17" s="68"/>
      <c r="I17" s="81" t="n">
        <v>90</v>
      </c>
      <c r="J17" s="81" t="n">
        <v>90</v>
      </c>
      <c r="K17" s="71"/>
    </row>
    <row r="18" customFormat="false" ht="51" hidden="false" customHeight="true" outlineLevel="0" collapsed="false">
      <c r="A18" s="68" t="s">
        <v>645</v>
      </c>
      <c r="B18" s="68"/>
      <c r="C18" s="68" t="s">
        <v>646</v>
      </c>
      <c r="D18" s="68" t="s">
        <v>729</v>
      </c>
      <c r="E18" s="122" t="s">
        <v>657</v>
      </c>
      <c r="F18" s="68" t="n">
        <v>28</v>
      </c>
      <c r="G18" s="68" t="s">
        <v>730</v>
      </c>
      <c r="H18" s="68" t="n">
        <v>28</v>
      </c>
      <c r="I18" s="81" t="n">
        <v>18</v>
      </c>
      <c r="J18" s="81" t="n">
        <v>18</v>
      </c>
      <c r="K18" s="71" t="s">
        <v>650</v>
      </c>
    </row>
    <row r="19" customFormat="false" ht="51" hidden="false" customHeight="true" outlineLevel="0" collapsed="false">
      <c r="A19" s="68" t="s">
        <v>645</v>
      </c>
      <c r="B19" s="68"/>
      <c r="C19" s="68" t="s">
        <v>651</v>
      </c>
      <c r="D19" s="68" t="s">
        <v>731</v>
      </c>
      <c r="E19" s="122" t="s">
        <v>704</v>
      </c>
      <c r="F19" s="68" t="n">
        <v>100</v>
      </c>
      <c r="G19" s="122" t="s">
        <v>654</v>
      </c>
      <c r="H19" s="68" t="n">
        <v>100</v>
      </c>
      <c r="I19" s="81" t="n">
        <v>18</v>
      </c>
      <c r="J19" s="81" t="n">
        <v>18</v>
      </c>
      <c r="K19" s="71" t="s">
        <v>650</v>
      </c>
    </row>
    <row r="20" customFormat="false" ht="51" hidden="false" customHeight="true" outlineLevel="0" collapsed="false">
      <c r="A20" s="68" t="s">
        <v>645</v>
      </c>
      <c r="B20" s="68"/>
      <c r="C20" s="68" t="s">
        <v>659</v>
      </c>
      <c r="D20" s="68" t="s">
        <v>732</v>
      </c>
      <c r="E20" s="122" t="s">
        <v>665</v>
      </c>
      <c r="F20" s="68" t="n">
        <v>800</v>
      </c>
      <c r="G20" s="68" t="s">
        <v>733</v>
      </c>
      <c r="H20" s="68" t="n">
        <v>800</v>
      </c>
      <c r="I20" s="81" t="n">
        <v>18</v>
      </c>
      <c r="J20" s="81" t="n">
        <v>18</v>
      </c>
      <c r="K20" s="71" t="s">
        <v>650</v>
      </c>
    </row>
    <row r="21" customFormat="false" ht="51" hidden="false" customHeight="true" outlineLevel="0" collapsed="false">
      <c r="A21" s="68" t="s">
        <v>660</v>
      </c>
      <c r="B21" s="68"/>
      <c r="C21" s="68" t="s">
        <v>734</v>
      </c>
      <c r="D21" s="68" t="s">
        <v>735</v>
      </c>
      <c r="E21" s="122" t="s">
        <v>657</v>
      </c>
      <c r="F21" s="68" t="n">
        <v>1</v>
      </c>
      <c r="G21" s="68" t="s">
        <v>658</v>
      </c>
      <c r="H21" s="68" t="n">
        <v>1</v>
      </c>
      <c r="I21" s="81" t="n">
        <v>18</v>
      </c>
      <c r="J21" s="81" t="n">
        <v>18</v>
      </c>
      <c r="K21" s="71" t="s">
        <v>650</v>
      </c>
    </row>
    <row r="22" customFormat="false" ht="51" hidden="false" customHeight="true" outlineLevel="0" collapsed="false">
      <c r="A22" s="68" t="s">
        <v>667</v>
      </c>
      <c r="B22" s="68"/>
      <c r="C22" s="68" t="s">
        <v>710</v>
      </c>
      <c r="D22" s="68" t="s">
        <v>736</v>
      </c>
      <c r="E22" s="122" t="s">
        <v>665</v>
      </c>
      <c r="F22" s="68" t="n">
        <v>90</v>
      </c>
      <c r="G22" s="122" t="s">
        <v>654</v>
      </c>
      <c r="H22" s="68" t="n">
        <v>90</v>
      </c>
      <c r="I22" s="81" t="n">
        <v>18</v>
      </c>
      <c r="J22" s="81" t="n">
        <v>18</v>
      </c>
      <c r="K22" s="71" t="s">
        <v>650</v>
      </c>
    </row>
    <row r="23" customFormat="false" ht="51" hidden="false" customHeight="true" outlineLevel="0" collapsed="false">
      <c r="A23" s="113" t="s">
        <v>712</v>
      </c>
      <c r="B23" s="113"/>
      <c r="C23" s="113"/>
      <c r="D23" s="114" t="s">
        <v>600</v>
      </c>
      <c r="E23" s="114"/>
      <c r="F23" s="114"/>
      <c r="G23" s="114"/>
      <c r="H23" s="114"/>
      <c r="I23" s="114"/>
      <c r="J23" s="114"/>
      <c r="K23" s="114"/>
    </row>
    <row r="24" customFormat="false" ht="51" hidden="false" customHeight="true" outlineLevel="0" collapsed="false">
      <c r="A24" s="100" t="s">
        <v>713</v>
      </c>
      <c r="B24" s="100"/>
      <c r="C24" s="100"/>
      <c r="D24" s="100"/>
      <c r="E24" s="100"/>
      <c r="F24" s="100"/>
      <c r="G24" s="100"/>
      <c r="H24" s="100"/>
      <c r="I24" s="113" t="s">
        <v>714</v>
      </c>
      <c r="J24" s="113" t="s">
        <v>715</v>
      </c>
      <c r="K24" s="113" t="s">
        <v>716</v>
      </c>
    </row>
    <row r="25" customFormat="false" ht="51" hidden="false" customHeight="true" outlineLevel="0" collapsed="false">
      <c r="A25" s="100"/>
      <c r="B25" s="100"/>
      <c r="C25" s="100"/>
      <c r="D25" s="100"/>
      <c r="E25" s="100"/>
      <c r="F25" s="100"/>
      <c r="G25" s="100"/>
      <c r="H25" s="100"/>
      <c r="I25" s="110" t="n">
        <v>100</v>
      </c>
      <c r="J25" s="110" t="n">
        <v>100</v>
      </c>
      <c r="K25" s="113" t="s">
        <v>717</v>
      </c>
    </row>
    <row r="26" customFormat="false" ht="105.95" hidden="false" customHeight="true" outlineLevel="0" collapsed="false">
      <c r="A26" s="123" t="s">
        <v>718</v>
      </c>
      <c r="B26" s="123"/>
      <c r="C26" s="123"/>
      <c r="D26" s="123"/>
      <c r="E26" s="123"/>
      <c r="F26" s="123"/>
      <c r="G26" s="123"/>
      <c r="H26" s="123"/>
      <c r="I26" s="123"/>
      <c r="J26" s="123"/>
      <c r="K26" s="123"/>
    </row>
    <row r="27" customFormat="false" ht="14.25" hidden="false" customHeight="false" outlineLevel="0" collapsed="false">
      <c r="A27" s="96" t="s">
        <v>672</v>
      </c>
      <c r="B27" s="96"/>
      <c r="C27" s="96"/>
      <c r="D27" s="96"/>
      <c r="E27" s="96"/>
      <c r="F27" s="96"/>
      <c r="G27" s="96"/>
      <c r="H27" s="96"/>
      <c r="I27" s="96"/>
      <c r="J27" s="96"/>
      <c r="K27" s="96"/>
    </row>
    <row r="28" customFormat="false" ht="14.2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6.42"/>
    <col collapsed="false" customWidth="true" hidden="false" outlineLevel="0" max="5" min="5" style="0" width="10.99"/>
    <col collapsed="false" customWidth="true" hidden="false" outlineLevel="0" max="6" min="6" style="0" width="8.56"/>
    <col collapsed="false" customWidth="true" hidden="false" outlineLevel="0" max="7" min="7" style="0" width="15.28"/>
    <col collapsed="false" customWidth="true" hidden="false" outlineLevel="0" max="8" min="8" style="0" width="14.85"/>
    <col collapsed="false" customWidth="true" hidden="false" outlineLevel="0" max="9" min="9" style="0" width="10.99"/>
    <col collapsed="false" customWidth="true" hidden="false" outlineLevel="0" max="10" min="10" style="0" width="9.7"/>
    <col collapsed="false" customWidth="true" hidden="false" outlineLevel="0" max="11" min="11" style="0" width="45.84"/>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37</v>
      </c>
    </row>
    <row r="3" customFormat="false" ht="51" hidden="false" customHeight="true" outlineLevel="0" collapsed="false">
      <c r="A3" s="48" t="s">
        <v>676</v>
      </c>
      <c r="B3" s="48"/>
      <c r="C3" s="48"/>
      <c r="D3" s="48"/>
      <c r="E3" s="99"/>
      <c r="F3" s="99"/>
      <c r="G3" s="99"/>
      <c r="H3" s="99"/>
      <c r="I3" s="99"/>
      <c r="J3" s="99"/>
      <c r="K3" s="63" t="s">
        <v>3</v>
      </c>
    </row>
    <row r="4" customFormat="false" ht="51" hidden="false" customHeight="true" outlineLevel="0" collapsed="false">
      <c r="A4" s="100" t="s">
        <v>677</v>
      </c>
      <c r="B4" s="100"/>
      <c r="C4" s="125" t="s">
        <v>738</v>
      </c>
      <c r="D4" s="125"/>
      <c r="E4" s="125"/>
      <c r="F4" s="125"/>
      <c r="G4" s="125"/>
      <c r="H4" s="125"/>
      <c r="I4" s="125"/>
      <c r="J4" s="125"/>
      <c r="K4" s="125"/>
    </row>
    <row r="5" customFormat="false" ht="51" hidden="false" customHeight="true" outlineLevel="0" collapsed="false">
      <c r="A5" s="100" t="s">
        <v>679</v>
      </c>
      <c r="B5" s="100"/>
      <c r="C5" s="125" t="s">
        <v>680</v>
      </c>
      <c r="D5" s="125"/>
      <c r="E5" s="125"/>
      <c r="F5" s="125"/>
      <c r="G5" s="125"/>
      <c r="H5" s="105" t="s">
        <v>681</v>
      </c>
      <c r="I5" s="125" t="s">
        <v>682</v>
      </c>
      <c r="J5" s="125"/>
      <c r="K5" s="125"/>
    </row>
    <row r="6" customFormat="false" ht="51"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51" hidden="false" customHeight="true" outlineLevel="0" collapsed="false">
      <c r="A7" s="106"/>
      <c r="B7" s="106"/>
      <c r="C7" s="108" t="s">
        <v>689</v>
      </c>
      <c r="D7" s="109" t="n">
        <v>93000</v>
      </c>
      <c r="E7" s="109"/>
      <c r="F7" s="109" t="n">
        <v>93000</v>
      </c>
      <c r="G7" s="109"/>
      <c r="H7" s="109" t="n">
        <v>55000</v>
      </c>
      <c r="I7" s="110" t="n">
        <v>10</v>
      </c>
      <c r="J7" s="110" t="n">
        <v>59.14</v>
      </c>
      <c r="K7" s="111" t="n">
        <v>5.91</v>
      </c>
    </row>
    <row r="8" customFormat="false" ht="51" hidden="false" customHeight="true" outlineLevel="0" collapsed="false">
      <c r="A8" s="106"/>
      <c r="B8" s="106"/>
      <c r="C8" s="108" t="s">
        <v>690</v>
      </c>
      <c r="D8" s="109" t="n">
        <v>93000</v>
      </c>
      <c r="E8" s="109"/>
      <c r="F8" s="109" t="n">
        <v>93000</v>
      </c>
      <c r="G8" s="109"/>
      <c r="H8" s="109" t="n">
        <v>55000</v>
      </c>
      <c r="I8" s="112"/>
      <c r="J8" s="110" t="n">
        <v>59.14</v>
      </c>
      <c r="K8" s="107"/>
    </row>
    <row r="9" customFormat="false" ht="51" hidden="false" customHeight="true" outlineLevel="0" collapsed="false">
      <c r="A9" s="106"/>
      <c r="B9" s="106"/>
      <c r="C9" s="108" t="s">
        <v>691</v>
      </c>
      <c r="D9" s="109" t="n">
        <v>0</v>
      </c>
      <c r="E9" s="109"/>
      <c r="F9" s="109" t="n">
        <v>0</v>
      </c>
      <c r="G9" s="109"/>
      <c r="H9" s="109" t="n">
        <v>0</v>
      </c>
      <c r="I9" s="112"/>
      <c r="J9" s="110" t="n">
        <v>0</v>
      </c>
      <c r="K9" s="107"/>
    </row>
    <row r="10" customFormat="false" ht="51" hidden="false" customHeight="true" outlineLevel="0" collapsed="false">
      <c r="A10" s="106"/>
      <c r="B10" s="106"/>
      <c r="C10" s="108" t="s">
        <v>692</v>
      </c>
      <c r="D10" s="109" t="n">
        <v>0</v>
      </c>
      <c r="E10" s="109"/>
      <c r="F10" s="109" t="n">
        <v>0</v>
      </c>
      <c r="G10" s="109"/>
      <c r="H10" s="109" t="n">
        <v>0</v>
      </c>
      <c r="I10" s="112"/>
      <c r="J10" s="110" t="n">
        <v>0</v>
      </c>
      <c r="K10" s="107"/>
    </row>
    <row r="11" customFormat="false" ht="51" hidden="false" customHeight="true" outlineLevel="0" collapsed="false">
      <c r="A11" s="113" t="s">
        <v>693</v>
      </c>
      <c r="B11" s="105" t="s">
        <v>694</v>
      </c>
      <c r="C11" s="105"/>
      <c r="D11" s="105"/>
      <c r="E11" s="105"/>
      <c r="F11" s="105"/>
      <c r="G11" s="105"/>
      <c r="H11" s="105" t="s">
        <v>617</v>
      </c>
      <c r="I11" s="105"/>
      <c r="J11" s="105"/>
      <c r="K11" s="105"/>
    </row>
    <row r="12" customFormat="false" ht="96" hidden="false" customHeight="true" outlineLevel="0" collapsed="false">
      <c r="A12" s="113"/>
      <c r="B12" s="114" t="s">
        <v>739</v>
      </c>
      <c r="C12" s="114"/>
      <c r="D12" s="114"/>
      <c r="E12" s="114"/>
      <c r="F12" s="114"/>
      <c r="G12" s="114"/>
      <c r="H12" s="114" t="s">
        <v>696</v>
      </c>
      <c r="I12" s="114"/>
      <c r="J12" s="114"/>
      <c r="K12" s="114"/>
    </row>
    <row r="13" customFormat="false" ht="51" hidden="false" customHeight="true" outlineLevel="0" collapsed="false">
      <c r="A13" s="115"/>
      <c r="B13" s="116"/>
      <c r="C13" s="116"/>
      <c r="D13" s="116"/>
      <c r="E13" s="116"/>
      <c r="F13" s="116"/>
      <c r="G13" s="116"/>
      <c r="H13" s="116"/>
      <c r="I13" s="117"/>
      <c r="J13" s="117"/>
      <c r="K13" s="118"/>
    </row>
    <row r="14" customFormat="false" ht="51" hidden="false" customHeight="true" outlineLevel="0" collapsed="false">
      <c r="A14" s="119" t="s">
        <v>697</v>
      </c>
      <c r="B14" s="119"/>
      <c r="C14" s="119"/>
      <c r="D14" s="119"/>
      <c r="E14" s="119"/>
      <c r="F14" s="119"/>
      <c r="G14" s="119"/>
      <c r="H14" s="119"/>
      <c r="I14" s="119"/>
      <c r="J14" s="119"/>
      <c r="K14" s="119"/>
    </row>
    <row r="15" customFormat="false" ht="51"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51"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51" hidden="false" customHeight="true" outlineLevel="0" collapsed="false">
      <c r="A17" s="68"/>
      <c r="B17" s="68"/>
      <c r="C17" s="68"/>
      <c r="D17" s="68"/>
      <c r="E17" s="68"/>
      <c r="F17" s="68"/>
      <c r="G17" s="68"/>
      <c r="H17" s="68"/>
      <c r="I17" s="81" t="n">
        <v>90</v>
      </c>
      <c r="J17" s="81" t="n">
        <v>90</v>
      </c>
      <c r="K17" s="71"/>
    </row>
    <row r="18" customFormat="false" ht="51" hidden="false" customHeight="true" outlineLevel="0" collapsed="false">
      <c r="A18" s="68" t="s">
        <v>645</v>
      </c>
      <c r="B18" s="68"/>
      <c r="C18" s="68" t="s">
        <v>646</v>
      </c>
      <c r="D18" s="68" t="s">
        <v>740</v>
      </c>
      <c r="E18" s="122" t="s">
        <v>704</v>
      </c>
      <c r="F18" s="68" t="n">
        <v>1</v>
      </c>
      <c r="G18" s="68" t="s">
        <v>649</v>
      </c>
      <c r="H18" s="68" t="n">
        <v>1</v>
      </c>
      <c r="I18" s="81" t="n">
        <v>15</v>
      </c>
      <c r="J18" s="81" t="n">
        <v>15</v>
      </c>
      <c r="K18" s="71" t="s">
        <v>650</v>
      </c>
    </row>
    <row r="19" customFormat="false" ht="51" hidden="false" customHeight="true" outlineLevel="0" collapsed="false">
      <c r="A19" s="68" t="s">
        <v>645</v>
      </c>
      <c r="B19" s="68"/>
      <c r="C19" s="68" t="s">
        <v>651</v>
      </c>
      <c r="D19" s="68" t="s">
        <v>731</v>
      </c>
      <c r="E19" s="122" t="s">
        <v>704</v>
      </c>
      <c r="F19" s="68" t="n">
        <v>100</v>
      </c>
      <c r="G19" s="122" t="s">
        <v>654</v>
      </c>
      <c r="H19" s="68" t="n">
        <v>100</v>
      </c>
      <c r="I19" s="81" t="n">
        <v>15</v>
      </c>
      <c r="J19" s="81" t="n">
        <v>15</v>
      </c>
      <c r="K19" s="71" t="s">
        <v>650</v>
      </c>
    </row>
    <row r="20" customFormat="false" ht="51" hidden="false" customHeight="true" outlineLevel="0" collapsed="false">
      <c r="A20" s="68" t="s">
        <v>645</v>
      </c>
      <c r="B20" s="68"/>
      <c r="C20" s="68" t="s">
        <v>655</v>
      </c>
      <c r="D20" s="68" t="s">
        <v>741</v>
      </c>
      <c r="E20" s="122" t="s">
        <v>704</v>
      </c>
      <c r="F20" s="68" t="n">
        <v>2</v>
      </c>
      <c r="G20" s="68" t="s">
        <v>649</v>
      </c>
      <c r="H20" s="68" t="n">
        <v>2</v>
      </c>
      <c r="I20" s="81" t="n">
        <v>15</v>
      </c>
      <c r="J20" s="81" t="n">
        <v>15</v>
      </c>
      <c r="K20" s="71" t="s">
        <v>650</v>
      </c>
    </row>
    <row r="21" customFormat="false" ht="51" hidden="false" customHeight="true" outlineLevel="0" collapsed="false">
      <c r="A21" s="68" t="s">
        <v>645</v>
      </c>
      <c r="B21" s="68"/>
      <c r="C21" s="68" t="s">
        <v>659</v>
      </c>
      <c r="D21" s="68" t="s">
        <v>742</v>
      </c>
      <c r="E21" s="122" t="s">
        <v>704</v>
      </c>
      <c r="F21" s="68" t="n">
        <v>1000</v>
      </c>
      <c r="G21" s="68" t="s">
        <v>743</v>
      </c>
      <c r="H21" s="68" t="n">
        <v>1000</v>
      </c>
      <c r="I21" s="81" t="n">
        <v>15</v>
      </c>
      <c r="J21" s="81" t="n">
        <v>15</v>
      </c>
      <c r="K21" s="71" t="s">
        <v>650</v>
      </c>
    </row>
    <row r="22" customFormat="false" ht="51" hidden="false" customHeight="true" outlineLevel="0" collapsed="false">
      <c r="A22" s="68" t="s">
        <v>660</v>
      </c>
      <c r="B22" s="68"/>
      <c r="C22" s="68" t="s">
        <v>734</v>
      </c>
      <c r="D22" s="68" t="s">
        <v>744</v>
      </c>
      <c r="E22" s="122" t="s">
        <v>657</v>
      </c>
      <c r="F22" s="68" t="n">
        <v>1</v>
      </c>
      <c r="G22" s="68" t="s">
        <v>658</v>
      </c>
      <c r="H22" s="68" t="n">
        <v>1</v>
      </c>
      <c r="I22" s="81" t="n">
        <v>15</v>
      </c>
      <c r="J22" s="81" t="n">
        <v>15</v>
      </c>
      <c r="K22" s="71" t="s">
        <v>650</v>
      </c>
    </row>
    <row r="23" customFormat="false" ht="51" hidden="false" customHeight="true" outlineLevel="0" collapsed="false">
      <c r="A23" s="68" t="s">
        <v>667</v>
      </c>
      <c r="B23" s="68"/>
      <c r="C23" s="68" t="s">
        <v>710</v>
      </c>
      <c r="D23" s="68" t="s">
        <v>745</v>
      </c>
      <c r="E23" s="122" t="s">
        <v>665</v>
      </c>
      <c r="F23" s="68" t="n">
        <v>90</v>
      </c>
      <c r="G23" s="122" t="s">
        <v>654</v>
      </c>
      <c r="H23" s="68" t="n">
        <v>90</v>
      </c>
      <c r="I23" s="81" t="n">
        <v>15</v>
      </c>
      <c r="J23" s="81" t="n">
        <v>15</v>
      </c>
      <c r="K23" s="71" t="s">
        <v>650</v>
      </c>
    </row>
    <row r="24" customFormat="false" ht="51" hidden="false" customHeight="true" outlineLevel="0" collapsed="false">
      <c r="A24" s="113" t="s">
        <v>712</v>
      </c>
      <c r="B24" s="113"/>
      <c r="C24" s="113"/>
      <c r="D24" s="114" t="s">
        <v>600</v>
      </c>
      <c r="E24" s="114"/>
      <c r="F24" s="114"/>
      <c r="G24" s="114"/>
      <c r="H24" s="114"/>
      <c r="I24" s="114"/>
      <c r="J24" s="114"/>
      <c r="K24" s="114"/>
    </row>
    <row r="25" customFormat="false" ht="51" hidden="false" customHeight="true" outlineLevel="0" collapsed="false">
      <c r="A25" s="100" t="s">
        <v>713</v>
      </c>
      <c r="B25" s="100"/>
      <c r="C25" s="100"/>
      <c r="D25" s="100"/>
      <c r="E25" s="100"/>
      <c r="F25" s="100"/>
      <c r="G25" s="100"/>
      <c r="H25" s="100"/>
      <c r="I25" s="113" t="s">
        <v>714</v>
      </c>
      <c r="J25" s="113" t="s">
        <v>715</v>
      </c>
      <c r="K25" s="113" t="s">
        <v>716</v>
      </c>
    </row>
    <row r="26" customFormat="false" ht="105.95" hidden="false" customHeight="true" outlineLevel="0" collapsed="false">
      <c r="A26" s="100"/>
      <c r="B26" s="100"/>
      <c r="C26" s="100"/>
      <c r="D26" s="100"/>
      <c r="E26" s="100"/>
      <c r="F26" s="100"/>
      <c r="G26" s="100"/>
      <c r="H26" s="100"/>
      <c r="I26" s="110" t="n">
        <v>100</v>
      </c>
      <c r="J26" s="110" t="n">
        <v>95.91</v>
      </c>
      <c r="K26" s="113" t="s">
        <v>717</v>
      </c>
    </row>
    <row r="27" customFormat="false" ht="93.75" hidden="false" customHeight="true" outlineLevel="0" collapsed="false">
      <c r="A27" s="123" t="s">
        <v>718</v>
      </c>
      <c r="B27" s="123"/>
      <c r="C27" s="123"/>
      <c r="D27" s="123"/>
      <c r="E27" s="123"/>
      <c r="F27" s="123"/>
      <c r="G27" s="123"/>
      <c r="H27" s="123"/>
      <c r="I27" s="123"/>
      <c r="J27" s="123"/>
      <c r="K27" s="123"/>
    </row>
    <row r="28" customFormat="false" ht="14.25" hidden="false" customHeight="false" outlineLevel="0" collapsed="false">
      <c r="A28" s="96" t="s">
        <v>672</v>
      </c>
      <c r="B28" s="96"/>
      <c r="C28" s="96"/>
      <c r="D28" s="96"/>
      <c r="E28" s="96"/>
      <c r="F28" s="96"/>
      <c r="G28" s="96"/>
      <c r="H28" s="96"/>
      <c r="I28" s="96"/>
      <c r="J28" s="96"/>
      <c r="K28" s="96"/>
    </row>
    <row r="29" customFormat="false" ht="14.2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4.13"/>
    <col collapsed="false" customWidth="true" hidden="false" outlineLevel="0" max="5" min="5" style="0" width="10.99"/>
    <col collapsed="false" customWidth="true" hidden="false" outlineLevel="0" max="6" min="6" style="0" width="8.56"/>
    <col collapsed="false" customWidth="true" hidden="false" outlineLevel="0" max="7" min="7" style="0" width="15.28"/>
    <col collapsed="false" customWidth="true" hidden="false" outlineLevel="0" max="8" min="8" style="0" width="14.85"/>
    <col collapsed="false" customWidth="true" hidden="false" outlineLevel="0" max="10" min="9" style="0" width="10.99"/>
    <col collapsed="false" customWidth="true" hidden="false" outlineLevel="0" max="11" min="11" style="0" width="45.84"/>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46</v>
      </c>
    </row>
    <row r="3" customFormat="false" ht="51" hidden="false" customHeight="true" outlineLevel="0" collapsed="false">
      <c r="A3" s="48" t="s">
        <v>676</v>
      </c>
      <c r="B3" s="48"/>
      <c r="C3" s="48"/>
      <c r="D3" s="48"/>
      <c r="E3" s="99"/>
      <c r="F3" s="99"/>
      <c r="G3" s="99"/>
      <c r="H3" s="99"/>
      <c r="I3" s="99"/>
      <c r="J3" s="99"/>
      <c r="K3" s="63" t="s">
        <v>3</v>
      </c>
    </row>
    <row r="4" customFormat="false" ht="51" hidden="false" customHeight="true" outlineLevel="0" collapsed="false">
      <c r="A4" s="100" t="s">
        <v>677</v>
      </c>
      <c r="B4" s="100"/>
      <c r="C4" s="125" t="s">
        <v>747</v>
      </c>
      <c r="D4" s="125"/>
      <c r="E4" s="125"/>
      <c r="F4" s="125"/>
      <c r="G4" s="125"/>
      <c r="H4" s="125"/>
      <c r="I4" s="125"/>
      <c r="J4" s="125"/>
      <c r="K4" s="125"/>
    </row>
    <row r="5" customFormat="false" ht="51" hidden="false" customHeight="true" outlineLevel="0" collapsed="false">
      <c r="A5" s="100" t="s">
        <v>679</v>
      </c>
      <c r="B5" s="100"/>
      <c r="C5" s="125" t="s">
        <v>680</v>
      </c>
      <c r="D5" s="125"/>
      <c r="E5" s="125"/>
      <c r="F5" s="125"/>
      <c r="G5" s="125"/>
      <c r="H5" s="105" t="s">
        <v>681</v>
      </c>
      <c r="I5" s="125" t="s">
        <v>682</v>
      </c>
      <c r="J5" s="125"/>
      <c r="K5" s="125"/>
    </row>
    <row r="6" customFormat="false" ht="51"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51" hidden="false" customHeight="true" outlineLevel="0" collapsed="false">
      <c r="A7" s="106"/>
      <c r="B7" s="106"/>
      <c r="C7" s="108" t="s">
        <v>689</v>
      </c>
      <c r="D7" s="109" t="n">
        <v>10000</v>
      </c>
      <c r="E7" s="109"/>
      <c r="F7" s="109" t="n">
        <v>10000</v>
      </c>
      <c r="G7" s="109"/>
      <c r="H7" s="109" t="n">
        <v>10000</v>
      </c>
      <c r="I7" s="110" t="n">
        <v>10</v>
      </c>
      <c r="J7" s="110" t="n">
        <v>100</v>
      </c>
      <c r="K7" s="111" t="n">
        <v>10</v>
      </c>
    </row>
    <row r="8" customFormat="false" ht="51" hidden="false" customHeight="true" outlineLevel="0" collapsed="false">
      <c r="A8" s="106"/>
      <c r="B8" s="106"/>
      <c r="C8" s="108" t="s">
        <v>690</v>
      </c>
      <c r="D8" s="109" t="n">
        <v>10000</v>
      </c>
      <c r="E8" s="109"/>
      <c r="F8" s="109" t="n">
        <v>10000</v>
      </c>
      <c r="G8" s="109"/>
      <c r="H8" s="109" t="n">
        <v>10000</v>
      </c>
      <c r="I8" s="112"/>
      <c r="J8" s="110" t="n">
        <v>100</v>
      </c>
      <c r="K8" s="107"/>
    </row>
    <row r="9" customFormat="false" ht="51" hidden="false" customHeight="true" outlineLevel="0" collapsed="false">
      <c r="A9" s="106"/>
      <c r="B9" s="106"/>
      <c r="C9" s="108" t="s">
        <v>691</v>
      </c>
      <c r="D9" s="109" t="n">
        <v>0</v>
      </c>
      <c r="E9" s="109"/>
      <c r="F9" s="109" t="n">
        <v>0</v>
      </c>
      <c r="G9" s="109"/>
      <c r="H9" s="109" t="n">
        <v>0</v>
      </c>
      <c r="I9" s="112"/>
      <c r="J9" s="110" t="n">
        <v>0</v>
      </c>
      <c r="K9" s="107"/>
    </row>
    <row r="10" customFormat="false" ht="51" hidden="false" customHeight="true" outlineLevel="0" collapsed="false">
      <c r="A10" s="106"/>
      <c r="B10" s="106"/>
      <c r="C10" s="108" t="s">
        <v>692</v>
      </c>
      <c r="D10" s="109" t="n">
        <v>0</v>
      </c>
      <c r="E10" s="109"/>
      <c r="F10" s="109" t="n">
        <v>0</v>
      </c>
      <c r="G10" s="109"/>
      <c r="H10" s="109" t="n">
        <v>0</v>
      </c>
      <c r="I10" s="112"/>
      <c r="J10" s="110" t="n">
        <v>0</v>
      </c>
      <c r="K10" s="107"/>
    </row>
    <row r="11" customFormat="false" ht="51" hidden="false" customHeight="true" outlineLevel="0" collapsed="false">
      <c r="A11" s="113" t="s">
        <v>693</v>
      </c>
      <c r="B11" s="105" t="s">
        <v>694</v>
      </c>
      <c r="C11" s="105"/>
      <c r="D11" s="105"/>
      <c r="E11" s="105"/>
      <c r="F11" s="105"/>
      <c r="G11" s="105"/>
      <c r="H11" s="105" t="s">
        <v>617</v>
      </c>
      <c r="I11" s="105"/>
      <c r="J11" s="105"/>
      <c r="K11" s="105"/>
    </row>
    <row r="12" customFormat="false" ht="96" hidden="false" customHeight="true" outlineLevel="0" collapsed="false">
      <c r="A12" s="113"/>
      <c r="B12" s="114" t="s">
        <v>748</v>
      </c>
      <c r="C12" s="114"/>
      <c r="D12" s="114"/>
      <c r="E12" s="114"/>
      <c r="F12" s="114"/>
      <c r="G12" s="114"/>
      <c r="H12" s="114" t="s">
        <v>696</v>
      </c>
      <c r="I12" s="114"/>
      <c r="J12" s="114"/>
      <c r="K12" s="114"/>
    </row>
    <row r="13" customFormat="false" ht="51" hidden="false" customHeight="true" outlineLevel="0" collapsed="false">
      <c r="A13" s="115"/>
      <c r="B13" s="116"/>
      <c r="C13" s="116"/>
      <c r="D13" s="116"/>
      <c r="E13" s="116"/>
      <c r="F13" s="116"/>
      <c r="G13" s="116"/>
      <c r="H13" s="116"/>
      <c r="I13" s="117"/>
      <c r="J13" s="117"/>
      <c r="K13" s="118"/>
    </row>
    <row r="14" customFormat="false" ht="51" hidden="false" customHeight="true" outlineLevel="0" collapsed="false">
      <c r="A14" s="119" t="s">
        <v>697</v>
      </c>
      <c r="B14" s="119"/>
      <c r="C14" s="119"/>
      <c r="D14" s="119"/>
      <c r="E14" s="119"/>
      <c r="F14" s="119"/>
      <c r="G14" s="119"/>
      <c r="H14" s="119"/>
      <c r="I14" s="119"/>
      <c r="J14" s="119"/>
      <c r="K14" s="119"/>
    </row>
    <row r="15" customFormat="false" ht="51"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51"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51" hidden="false" customHeight="true" outlineLevel="0" collapsed="false">
      <c r="A17" s="68"/>
      <c r="B17" s="68"/>
      <c r="C17" s="68"/>
      <c r="D17" s="68"/>
      <c r="E17" s="68"/>
      <c r="F17" s="68"/>
      <c r="G17" s="68"/>
      <c r="H17" s="68"/>
      <c r="I17" s="81" t="n">
        <v>90</v>
      </c>
      <c r="J17" s="81" t="n">
        <v>90</v>
      </c>
      <c r="K17" s="71"/>
    </row>
    <row r="18" customFormat="false" ht="51" hidden="false" customHeight="true" outlineLevel="0" collapsed="false">
      <c r="A18" s="68" t="s">
        <v>645</v>
      </c>
      <c r="B18" s="68"/>
      <c r="C18" s="68" t="s">
        <v>646</v>
      </c>
      <c r="D18" s="68" t="s">
        <v>749</v>
      </c>
      <c r="E18" s="122" t="s">
        <v>704</v>
      </c>
      <c r="F18" s="68" t="n">
        <v>128.23</v>
      </c>
      <c r="G18" s="68" t="s">
        <v>750</v>
      </c>
      <c r="H18" s="68" t="n">
        <v>128.23</v>
      </c>
      <c r="I18" s="81" t="n">
        <v>18</v>
      </c>
      <c r="J18" s="81" t="n">
        <v>18</v>
      </c>
      <c r="K18" s="71" t="s">
        <v>650</v>
      </c>
    </row>
    <row r="19" customFormat="false" ht="51" hidden="false" customHeight="true" outlineLevel="0" collapsed="false">
      <c r="A19" s="68" t="s">
        <v>645</v>
      </c>
      <c r="B19" s="68"/>
      <c r="C19" s="68" t="s">
        <v>646</v>
      </c>
      <c r="D19" s="68" t="s">
        <v>751</v>
      </c>
      <c r="E19" s="122" t="s">
        <v>704</v>
      </c>
      <c r="F19" s="68" t="n">
        <v>624.2</v>
      </c>
      <c r="G19" s="68" t="s">
        <v>702</v>
      </c>
      <c r="H19" s="68" t="n">
        <v>624.2</v>
      </c>
      <c r="I19" s="81" t="n">
        <v>18</v>
      </c>
      <c r="J19" s="81" t="n">
        <v>18</v>
      </c>
      <c r="K19" s="71" t="s">
        <v>650</v>
      </c>
    </row>
    <row r="20" customFormat="false" ht="51" hidden="false" customHeight="true" outlineLevel="0" collapsed="false">
      <c r="A20" s="68" t="s">
        <v>645</v>
      </c>
      <c r="B20" s="68"/>
      <c r="C20" s="68" t="s">
        <v>651</v>
      </c>
      <c r="D20" s="68" t="s">
        <v>707</v>
      </c>
      <c r="E20" s="122" t="s">
        <v>704</v>
      </c>
      <c r="F20" s="68" t="n">
        <v>100</v>
      </c>
      <c r="G20" s="122" t="s">
        <v>654</v>
      </c>
      <c r="H20" s="68" t="n">
        <v>100</v>
      </c>
      <c r="I20" s="81" t="n">
        <v>18</v>
      </c>
      <c r="J20" s="81" t="n">
        <v>18</v>
      </c>
      <c r="K20" s="71" t="s">
        <v>650</v>
      </c>
    </row>
    <row r="21" customFormat="false" ht="51" hidden="false" customHeight="true" outlineLevel="0" collapsed="false">
      <c r="A21" s="68" t="s">
        <v>660</v>
      </c>
      <c r="B21" s="68"/>
      <c r="C21" s="68" t="s">
        <v>734</v>
      </c>
      <c r="D21" s="68" t="s">
        <v>752</v>
      </c>
      <c r="E21" s="122" t="s">
        <v>665</v>
      </c>
      <c r="F21" s="68" t="n">
        <v>3</v>
      </c>
      <c r="G21" s="68" t="s">
        <v>658</v>
      </c>
      <c r="H21" s="68" t="n">
        <v>3</v>
      </c>
      <c r="I21" s="81" t="n">
        <v>18</v>
      </c>
      <c r="J21" s="81" t="n">
        <v>18</v>
      </c>
      <c r="K21" s="71" t="s">
        <v>650</v>
      </c>
    </row>
    <row r="22" customFormat="false" ht="51" hidden="false" customHeight="true" outlineLevel="0" collapsed="false">
      <c r="A22" s="68" t="s">
        <v>667</v>
      </c>
      <c r="B22" s="68"/>
      <c r="C22" s="68" t="s">
        <v>710</v>
      </c>
      <c r="D22" s="68" t="s">
        <v>669</v>
      </c>
      <c r="E22" s="122" t="s">
        <v>665</v>
      </c>
      <c r="F22" s="68" t="n">
        <v>90</v>
      </c>
      <c r="G22" s="122" t="s">
        <v>654</v>
      </c>
      <c r="H22" s="68" t="n">
        <v>90</v>
      </c>
      <c r="I22" s="81" t="n">
        <v>18</v>
      </c>
      <c r="J22" s="81" t="n">
        <v>18</v>
      </c>
      <c r="K22" s="71" t="s">
        <v>650</v>
      </c>
    </row>
    <row r="23" customFormat="false" ht="51" hidden="false" customHeight="true" outlineLevel="0" collapsed="false">
      <c r="A23" s="113" t="s">
        <v>712</v>
      </c>
      <c r="B23" s="113"/>
      <c r="C23" s="113"/>
      <c r="D23" s="114" t="s">
        <v>600</v>
      </c>
      <c r="E23" s="114"/>
      <c r="F23" s="114"/>
      <c r="G23" s="114"/>
      <c r="H23" s="114"/>
      <c r="I23" s="114"/>
      <c r="J23" s="114"/>
      <c r="K23" s="114"/>
    </row>
    <row r="24" customFormat="false" ht="51" hidden="false" customHeight="true" outlineLevel="0" collapsed="false">
      <c r="A24" s="100" t="s">
        <v>713</v>
      </c>
      <c r="B24" s="100"/>
      <c r="C24" s="100"/>
      <c r="D24" s="100"/>
      <c r="E24" s="100"/>
      <c r="F24" s="100"/>
      <c r="G24" s="100"/>
      <c r="H24" s="100"/>
      <c r="I24" s="113" t="s">
        <v>714</v>
      </c>
      <c r="J24" s="113" t="s">
        <v>715</v>
      </c>
      <c r="K24" s="113" t="s">
        <v>716</v>
      </c>
    </row>
    <row r="25" customFormat="false" ht="51" hidden="false" customHeight="true" outlineLevel="0" collapsed="false">
      <c r="A25" s="100"/>
      <c r="B25" s="100"/>
      <c r="C25" s="100"/>
      <c r="D25" s="100"/>
      <c r="E25" s="100"/>
      <c r="F25" s="100"/>
      <c r="G25" s="100"/>
      <c r="H25" s="100"/>
      <c r="I25" s="110" t="n">
        <v>100</v>
      </c>
      <c r="J25" s="110" t="n">
        <v>100</v>
      </c>
      <c r="K25" s="113" t="s">
        <v>717</v>
      </c>
    </row>
    <row r="26" customFormat="false" ht="105.95" hidden="false" customHeight="true" outlineLevel="0" collapsed="false">
      <c r="A26" s="123" t="s">
        <v>718</v>
      </c>
      <c r="B26" s="123"/>
      <c r="C26" s="123"/>
      <c r="D26" s="123"/>
      <c r="E26" s="123"/>
      <c r="F26" s="123"/>
      <c r="G26" s="123"/>
      <c r="H26" s="123"/>
      <c r="I26" s="123"/>
      <c r="J26" s="123"/>
      <c r="K26" s="123"/>
    </row>
    <row r="27" customFormat="false" ht="14.25" hidden="false" customHeight="false" outlineLevel="0" collapsed="false">
      <c r="A27" s="96" t="s">
        <v>672</v>
      </c>
      <c r="B27" s="96"/>
      <c r="C27" s="96"/>
      <c r="D27" s="96"/>
      <c r="E27" s="96"/>
      <c r="F27" s="96"/>
      <c r="G27" s="96"/>
      <c r="H27" s="96"/>
      <c r="I27" s="96"/>
      <c r="J27" s="96"/>
      <c r="K27" s="96"/>
    </row>
    <row r="28" customFormat="false" ht="14.2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6.42"/>
    <col collapsed="false" customWidth="true" hidden="false" outlineLevel="0" max="5" min="5" style="0" width="10.99"/>
    <col collapsed="false" customWidth="true" hidden="false" outlineLevel="0" max="6" min="6" style="0" width="8.56"/>
    <col collapsed="false" customWidth="true" hidden="false" outlineLevel="0" max="7" min="7" style="0" width="24.41"/>
    <col collapsed="false" customWidth="true" hidden="false" outlineLevel="0" max="8" min="8" style="0" width="16.13"/>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53</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754</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277500</v>
      </c>
      <c r="E7" s="109"/>
      <c r="F7" s="109" t="n">
        <v>277500</v>
      </c>
      <c r="G7" s="109"/>
      <c r="H7" s="109" t="n">
        <v>275000</v>
      </c>
      <c r="I7" s="110" t="n">
        <v>10</v>
      </c>
      <c r="J7" s="110" t="n">
        <v>99.1</v>
      </c>
      <c r="K7" s="111" t="n">
        <v>9.91</v>
      </c>
    </row>
    <row r="8" customFormat="false" ht="14.25" hidden="false" customHeight="false" outlineLevel="0" collapsed="false">
      <c r="A8" s="106"/>
      <c r="B8" s="106"/>
      <c r="C8" s="108" t="s">
        <v>690</v>
      </c>
      <c r="D8" s="109" t="n">
        <v>277500</v>
      </c>
      <c r="E8" s="109"/>
      <c r="F8" s="109" t="n">
        <v>277500</v>
      </c>
      <c r="G8" s="109"/>
      <c r="H8" s="109" t="n">
        <v>275000</v>
      </c>
      <c r="I8" s="112"/>
      <c r="J8" s="110" t="n">
        <v>99.1</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0.2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93.75" hidden="false" customHeight="true" outlineLevel="0" collapsed="false">
      <c r="A12" s="113"/>
      <c r="B12" s="114" t="s">
        <v>739</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740</v>
      </c>
      <c r="E18" s="122" t="s">
        <v>704</v>
      </c>
      <c r="F18" s="68" t="n">
        <v>1</v>
      </c>
      <c r="G18" s="68" t="s">
        <v>649</v>
      </c>
      <c r="H18" s="68" t="n">
        <v>1</v>
      </c>
      <c r="I18" s="81" t="n">
        <v>12</v>
      </c>
      <c r="J18" s="81" t="n">
        <v>12</v>
      </c>
      <c r="K18" s="71" t="s">
        <v>650</v>
      </c>
    </row>
    <row r="19" customFormat="false" ht="14.25" hidden="false" customHeight="false" outlineLevel="0" collapsed="false">
      <c r="A19" s="68" t="s">
        <v>645</v>
      </c>
      <c r="B19" s="68"/>
      <c r="C19" s="68" t="s">
        <v>646</v>
      </c>
      <c r="D19" s="68" t="s">
        <v>755</v>
      </c>
      <c r="E19" s="122" t="s">
        <v>704</v>
      </c>
      <c r="F19" s="68" t="n">
        <v>1500</v>
      </c>
      <c r="G19" s="68" t="s">
        <v>743</v>
      </c>
      <c r="H19" s="68" t="n">
        <v>1500</v>
      </c>
      <c r="I19" s="81" t="n">
        <v>13</v>
      </c>
      <c r="J19" s="81" t="n">
        <v>13</v>
      </c>
      <c r="K19" s="71" t="s">
        <v>650</v>
      </c>
    </row>
    <row r="20" customFormat="false" ht="14.25" hidden="false" customHeight="false" outlineLevel="0" collapsed="false">
      <c r="A20" s="68" t="s">
        <v>645</v>
      </c>
      <c r="B20" s="68"/>
      <c r="C20" s="68" t="s">
        <v>646</v>
      </c>
      <c r="D20" s="68" t="s">
        <v>756</v>
      </c>
      <c r="E20" s="122" t="s">
        <v>704</v>
      </c>
      <c r="F20" s="68" t="n">
        <v>185</v>
      </c>
      <c r="G20" s="68" t="s">
        <v>730</v>
      </c>
      <c r="H20" s="68" t="n">
        <v>185</v>
      </c>
      <c r="I20" s="81" t="n">
        <v>13</v>
      </c>
      <c r="J20" s="81" t="n">
        <v>13</v>
      </c>
      <c r="K20" s="71" t="s">
        <v>650</v>
      </c>
    </row>
    <row r="21" customFormat="false" ht="14.25" hidden="false" customHeight="false" outlineLevel="0" collapsed="false">
      <c r="A21" s="68" t="s">
        <v>645</v>
      </c>
      <c r="B21" s="68"/>
      <c r="C21" s="68" t="s">
        <v>651</v>
      </c>
      <c r="D21" s="68" t="s">
        <v>731</v>
      </c>
      <c r="E21" s="122" t="s">
        <v>704</v>
      </c>
      <c r="F21" s="68" t="n">
        <v>100</v>
      </c>
      <c r="G21" s="122" t="s">
        <v>654</v>
      </c>
      <c r="H21" s="68" t="n">
        <v>100</v>
      </c>
      <c r="I21" s="81" t="n">
        <v>13</v>
      </c>
      <c r="J21" s="81" t="n">
        <v>13</v>
      </c>
      <c r="K21" s="71" t="s">
        <v>650</v>
      </c>
    </row>
    <row r="22" customFormat="false" ht="14.25" hidden="false" customHeight="false" outlineLevel="0" collapsed="false">
      <c r="A22" s="68" t="s">
        <v>645</v>
      </c>
      <c r="B22" s="68"/>
      <c r="C22" s="68" t="s">
        <v>655</v>
      </c>
      <c r="D22" s="68" t="s">
        <v>741</v>
      </c>
      <c r="E22" s="122" t="s">
        <v>704</v>
      </c>
      <c r="F22" s="68" t="n">
        <v>2</v>
      </c>
      <c r="G22" s="68" t="s">
        <v>649</v>
      </c>
      <c r="H22" s="68" t="n">
        <v>2</v>
      </c>
      <c r="I22" s="81" t="n">
        <v>13</v>
      </c>
      <c r="J22" s="81" t="n">
        <v>13</v>
      </c>
      <c r="K22" s="71" t="s">
        <v>650</v>
      </c>
    </row>
    <row r="23" customFormat="false" ht="14.25" hidden="false" customHeight="false" outlineLevel="0" collapsed="false">
      <c r="A23" s="68" t="s">
        <v>660</v>
      </c>
      <c r="B23" s="68"/>
      <c r="C23" s="68" t="s">
        <v>734</v>
      </c>
      <c r="D23" s="68" t="s">
        <v>744</v>
      </c>
      <c r="E23" s="122" t="s">
        <v>704</v>
      </c>
      <c r="F23" s="68" t="n">
        <v>1</v>
      </c>
      <c r="G23" s="68" t="s">
        <v>658</v>
      </c>
      <c r="H23" s="68" t="n">
        <v>1</v>
      </c>
      <c r="I23" s="81" t="n">
        <v>13</v>
      </c>
      <c r="J23" s="81" t="n">
        <v>13</v>
      </c>
      <c r="K23" s="71" t="s">
        <v>650</v>
      </c>
    </row>
    <row r="24" customFormat="false" ht="14.25" hidden="false" customHeight="false" outlineLevel="0" collapsed="false">
      <c r="A24" s="68" t="s">
        <v>667</v>
      </c>
      <c r="B24" s="68"/>
      <c r="C24" s="68" t="s">
        <v>710</v>
      </c>
      <c r="D24" s="68" t="s">
        <v>745</v>
      </c>
      <c r="E24" s="122" t="s">
        <v>665</v>
      </c>
      <c r="F24" s="68" t="n">
        <v>98</v>
      </c>
      <c r="G24" s="122" t="s">
        <v>654</v>
      </c>
      <c r="H24" s="68" t="n">
        <v>98</v>
      </c>
      <c r="I24" s="81" t="n">
        <v>13</v>
      </c>
      <c r="J24" s="81" t="n">
        <v>13</v>
      </c>
      <c r="K24" s="71" t="s">
        <v>650</v>
      </c>
    </row>
    <row r="25" customFormat="false" ht="14.25" hidden="false" customHeight="true" outlineLevel="0" collapsed="false">
      <c r="A25" s="113" t="s">
        <v>712</v>
      </c>
      <c r="B25" s="113"/>
      <c r="C25" s="113"/>
      <c r="D25" s="114" t="s">
        <v>600</v>
      </c>
      <c r="E25" s="114"/>
      <c r="F25" s="114"/>
      <c r="G25" s="114"/>
      <c r="H25" s="114"/>
      <c r="I25" s="114"/>
      <c r="J25" s="114"/>
      <c r="K25" s="114"/>
    </row>
    <row r="26" customFormat="false" ht="15.75" hidden="false" customHeight="true" outlineLevel="0" collapsed="false">
      <c r="A26" s="100" t="s">
        <v>713</v>
      </c>
      <c r="B26" s="100"/>
      <c r="C26" s="100"/>
      <c r="D26" s="100"/>
      <c r="E26" s="100"/>
      <c r="F26" s="100"/>
      <c r="G26" s="100"/>
      <c r="H26" s="100"/>
      <c r="I26" s="113" t="s">
        <v>714</v>
      </c>
      <c r="J26" s="113" t="s">
        <v>715</v>
      </c>
      <c r="K26" s="113" t="s">
        <v>716</v>
      </c>
    </row>
    <row r="27" customFormat="false" ht="14.25" hidden="false" customHeight="false" outlineLevel="0" collapsed="false">
      <c r="A27" s="100"/>
      <c r="B27" s="100"/>
      <c r="C27" s="100"/>
      <c r="D27" s="100"/>
      <c r="E27" s="100"/>
      <c r="F27" s="100"/>
      <c r="G27" s="100"/>
      <c r="H27" s="100"/>
      <c r="I27" s="110" t="n">
        <v>100</v>
      </c>
      <c r="J27" s="110" t="n">
        <v>99.91</v>
      </c>
      <c r="K27" s="113" t="s">
        <v>717</v>
      </c>
    </row>
    <row r="28" customFormat="false" ht="87.75" hidden="false" customHeight="true" outlineLevel="0" collapsed="false">
      <c r="A28" s="123" t="s">
        <v>718</v>
      </c>
      <c r="B28" s="123"/>
      <c r="C28" s="123"/>
      <c r="D28" s="123"/>
      <c r="E28" s="123"/>
      <c r="F28" s="123"/>
      <c r="G28" s="123"/>
      <c r="H28" s="123"/>
      <c r="I28" s="123"/>
      <c r="J28" s="123"/>
      <c r="K28" s="123"/>
    </row>
    <row r="29" customFormat="false" ht="14.25" hidden="false" customHeight="false" outlineLevel="0" collapsed="false">
      <c r="A29" s="96" t="s">
        <v>672</v>
      </c>
      <c r="B29" s="96"/>
      <c r="C29" s="96"/>
      <c r="D29" s="96"/>
      <c r="E29" s="96"/>
      <c r="F29" s="96"/>
      <c r="G29" s="96"/>
      <c r="H29" s="96"/>
      <c r="I29" s="96"/>
      <c r="J29" s="96"/>
      <c r="K29" s="96"/>
    </row>
    <row r="30" customFormat="false" ht="14.25" hidden="false" customHeight="false" outlineLevel="0" collapsed="false">
      <c r="A30" s="97" t="s">
        <v>673</v>
      </c>
      <c r="B30" s="97"/>
      <c r="C30" s="97"/>
      <c r="D30" s="97"/>
      <c r="E30" s="97"/>
      <c r="F30" s="97"/>
      <c r="G30" s="97"/>
      <c r="H30" s="97"/>
      <c r="I30" s="97"/>
      <c r="J30" s="97"/>
      <c r="K30" s="97"/>
    </row>
  </sheetData>
  <mergeCells count="47">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0"/>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31471550.41</v>
      </c>
      <c r="F13" s="15" t="n">
        <v>131471550.41</v>
      </c>
      <c r="G13" s="15"/>
      <c r="H13" s="15"/>
      <c r="I13" s="15"/>
      <c r="J13" s="15"/>
      <c r="K13" s="15"/>
      <c r="L13" s="15"/>
    </row>
    <row r="14" customFormat="false" ht="19.5" hidden="false" customHeight="true" outlineLevel="0" collapsed="false">
      <c r="A14" s="22" t="s">
        <v>129</v>
      </c>
      <c r="B14" s="22" t="s">
        <v>129</v>
      </c>
      <c r="C14" s="22" t="s">
        <v>129</v>
      </c>
      <c r="D14" s="16" t="s">
        <v>130</v>
      </c>
      <c r="E14" s="15" t="n">
        <v>13744326.56</v>
      </c>
      <c r="F14" s="15" t="n">
        <v>13744326.56</v>
      </c>
      <c r="G14" s="15"/>
      <c r="H14" s="15"/>
      <c r="I14" s="15"/>
      <c r="J14" s="15"/>
      <c r="K14" s="15"/>
      <c r="L14" s="15"/>
    </row>
    <row r="15" customFormat="false" ht="19.5" hidden="false" customHeight="true" outlineLevel="0" collapsed="false">
      <c r="A15" s="22" t="s">
        <v>131</v>
      </c>
      <c r="B15" s="22" t="s">
        <v>131</v>
      </c>
      <c r="C15" s="22" t="s">
        <v>131</v>
      </c>
      <c r="D15" s="16" t="s">
        <v>132</v>
      </c>
      <c r="E15" s="15" t="n">
        <v>8825791.16</v>
      </c>
      <c r="F15" s="15" t="n">
        <v>8825791.16</v>
      </c>
      <c r="G15" s="15"/>
      <c r="H15" s="15"/>
      <c r="I15" s="15"/>
      <c r="J15" s="15"/>
      <c r="K15" s="15"/>
      <c r="L15" s="15"/>
    </row>
    <row r="16" customFormat="false" ht="19.5" hidden="false" customHeight="true" outlineLevel="0" collapsed="false">
      <c r="A16" s="22" t="s">
        <v>133</v>
      </c>
      <c r="B16" s="22" t="s">
        <v>133</v>
      </c>
      <c r="C16" s="22" t="s">
        <v>133</v>
      </c>
      <c r="D16" s="16" t="s">
        <v>134</v>
      </c>
      <c r="E16" s="15" t="n">
        <v>3702890.69</v>
      </c>
      <c r="F16" s="15" t="n">
        <v>3702890.69</v>
      </c>
      <c r="G16" s="15"/>
      <c r="H16" s="15"/>
      <c r="I16" s="15"/>
      <c r="J16" s="15"/>
      <c r="K16" s="15"/>
      <c r="L16" s="15"/>
    </row>
    <row r="17" customFormat="false" ht="19.5" hidden="false" customHeight="true" outlineLevel="0" collapsed="false">
      <c r="A17" s="22" t="s">
        <v>135</v>
      </c>
      <c r="B17" s="22" t="s">
        <v>135</v>
      </c>
      <c r="C17" s="22" t="s">
        <v>135</v>
      </c>
      <c r="D17" s="16" t="s">
        <v>136</v>
      </c>
      <c r="E17" s="15" t="n">
        <v>3835600</v>
      </c>
      <c r="F17" s="15" t="n">
        <v>3835600</v>
      </c>
      <c r="G17" s="15"/>
      <c r="H17" s="15"/>
      <c r="I17" s="15"/>
      <c r="J17" s="15"/>
      <c r="K17" s="15"/>
      <c r="L17" s="15"/>
    </row>
    <row r="18" customFormat="false" ht="19.5" hidden="false" customHeight="true" outlineLevel="0" collapsed="false">
      <c r="A18" s="22" t="s">
        <v>137</v>
      </c>
      <c r="B18" s="22" t="s">
        <v>137</v>
      </c>
      <c r="C18" s="22" t="s">
        <v>137</v>
      </c>
      <c r="D18" s="16" t="s">
        <v>138</v>
      </c>
      <c r="E18" s="15" t="n">
        <v>1287300.47</v>
      </c>
      <c r="F18" s="15" t="n">
        <v>1287300.47</v>
      </c>
      <c r="G18" s="15"/>
      <c r="H18" s="15"/>
      <c r="I18" s="15"/>
      <c r="J18" s="15"/>
      <c r="K18" s="15"/>
      <c r="L18" s="15"/>
    </row>
    <row r="19" customFormat="false" ht="19.5" hidden="false" customHeight="true" outlineLevel="0" collapsed="false">
      <c r="A19" s="22" t="s">
        <v>139</v>
      </c>
      <c r="B19" s="22" t="s">
        <v>139</v>
      </c>
      <c r="C19" s="22" t="s">
        <v>139</v>
      </c>
      <c r="D19" s="16" t="s">
        <v>140</v>
      </c>
      <c r="E19" s="15" t="n">
        <v>758237.93</v>
      </c>
      <c r="F19" s="15" t="n">
        <v>758237.93</v>
      </c>
      <c r="G19" s="15"/>
      <c r="H19" s="15"/>
      <c r="I19" s="15"/>
      <c r="J19" s="15"/>
      <c r="K19" s="15"/>
      <c r="L19" s="15"/>
    </row>
    <row r="20" customFormat="false" ht="19.5" hidden="false" customHeight="true" outlineLevel="0" collapsed="false">
      <c r="A20" s="22" t="s">
        <v>141</v>
      </c>
      <c r="B20" s="22" t="s">
        <v>141</v>
      </c>
      <c r="C20" s="22" t="s">
        <v>141</v>
      </c>
      <c r="D20" s="16" t="s">
        <v>134</v>
      </c>
      <c r="E20" s="15" t="n">
        <v>758237.93</v>
      </c>
      <c r="F20" s="15" t="n">
        <v>758237.93</v>
      </c>
      <c r="G20" s="15"/>
      <c r="H20" s="15"/>
      <c r="I20" s="15"/>
      <c r="J20" s="15"/>
      <c r="K20" s="15"/>
      <c r="L20" s="15"/>
    </row>
    <row r="21" customFormat="false" ht="19.5" hidden="false" customHeight="true" outlineLevel="0" collapsed="false">
      <c r="A21" s="22" t="s">
        <v>142</v>
      </c>
      <c r="B21" s="22" t="s">
        <v>142</v>
      </c>
      <c r="C21" s="22" t="s">
        <v>142</v>
      </c>
      <c r="D21" s="16" t="s">
        <v>143</v>
      </c>
      <c r="E21" s="15" t="n">
        <v>482795.76</v>
      </c>
      <c r="F21" s="15" t="n">
        <v>482795.76</v>
      </c>
      <c r="G21" s="15"/>
      <c r="H21" s="15"/>
      <c r="I21" s="15"/>
      <c r="J21" s="15"/>
      <c r="K21" s="15"/>
      <c r="L21" s="15"/>
    </row>
    <row r="22" customFormat="false" ht="19.5" hidden="false" customHeight="true" outlineLevel="0" collapsed="false">
      <c r="A22" s="22" t="s">
        <v>144</v>
      </c>
      <c r="B22" s="22" t="s">
        <v>144</v>
      </c>
      <c r="C22" s="22" t="s">
        <v>144</v>
      </c>
      <c r="D22" s="16" t="s">
        <v>134</v>
      </c>
      <c r="E22" s="15" t="n">
        <v>251617.78</v>
      </c>
      <c r="F22" s="15" t="n">
        <v>251617.78</v>
      </c>
      <c r="G22" s="15"/>
      <c r="H22" s="15"/>
      <c r="I22" s="15"/>
      <c r="J22" s="15"/>
      <c r="K22" s="15"/>
      <c r="L22" s="15"/>
    </row>
    <row r="23" customFormat="false" ht="19.5" hidden="false" customHeight="true" outlineLevel="0" collapsed="false">
      <c r="A23" s="22" t="s">
        <v>145</v>
      </c>
      <c r="B23" s="22" t="s">
        <v>145</v>
      </c>
      <c r="C23" s="22" t="s">
        <v>145</v>
      </c>
      <c r="D23" s="16" t="s">
        <v>146</v>
      </c>
      <c r="E23" s="15" t="n">
        <v>231177.98</v>
      </c>
      <c r="F23" s="15" t="n">
        <v>231177.98</v>
      </c>
      <c r="G23" s="15"/>
      <c r="H23" s="15"/>
      <c r="I23" s="15"/>
      <c r="J23" s="15"/>
      <c r="K23" s="15"/>
      <c r="L23" s="15"/>
    </row>
    <row r="24" customFormat="false" ht="19.5" hidden="false" customHeight="true" outlineLevel="0" collapsed="false">
      <c r="A24" s="22" t="s">
        <v>147</v>
      </c>
      <c r="B24" s="22" t="s">
        <v>147</v>
      </c>
      <c r="C24" s="22" t="s">
        <v>147</v>
      </c>
      <c r="D24" s="16" t="s">
        <v>148</v>
      </c>
      <c r="E24" s="15" t="n">
        <v>3677501.71</v>
      </c>
      <c r="F24" s="15" t="n">
        <v>3677501.71</v>
      </c>
      <c r="G24" s="15"/>
      <c r="H24" s="15"/>
      <c r="I24" s="15"/>
      <c r="J24" s="15"/>
      <c r="K24" s="15"/>
      <c r="L24" s="15"/>
    </row>
    <row r="25" customFormat="false" ht="19.5" hidden="false" customHeight="true" outlineLevel="0" collapsed="false">
      <c r="A25" s="22" t="s">
        <v>149</v>
      </c>
      <c r="B25" s="22" t="s">
        <v>149</v>
      </c>
      <c r="C25" s="22" t="s">
        <v>149</v>
      </c>
      <c r="D25" s="16" t="s">
        <v>150</v>
      </c>
      <c r="E25" s="15" t="n">
        <v>3677501.71</v>
      </c>
      <c r="F25" s="15" t="n">
        <v>3677501.71</v>
      </c>
      <c r="G25" s="15"/>
      <c r="H25" s="15"/>
      <c r="I25" s="15"/>
      <c r="J25" s="15"/>
      <c r="K25" s="15"/>
      <c r="L25" s="15"/>
    </row>
    <row r="26" customFormat="false" ht="19.5" hidden="false" customHeight="true" outlineLevel="0" collapsed="false">
      <c r="A26" s="22" t="s">
        <v>151</v>
      </c>
      <c r="B26" s="22" t="s">
        <v>151</v>
      </c>
      <c r="C26" s="22" t="s">
        <v>151</v>
      </c>
      <c r="D26" s="16" t="s">
        <v>152</v>
      </c>
      <c r="E26" s="15" t="n">
        <v>341709.76</v>
      </c>
      <c r="F26" s="15" t="n">
        <v>341709.76</v>
      </c>
      <c r="G26" s="15"/>
      <c r="H26" s="15"/>
      <c r="I26" s="15"/>
      <c r="J26" s="15"/>
      <c r="K26" s="15"/>
      <c r="L26" s="15"/>
    </row>
    <row r="27" customFormat="false" ht="19.5" hidden="false" customHeight="true" outlineLevel="0" collapsed="false">
      <c r="A27" s="22" t="s">
        <v>153</v>
      </c>
      <c r="B27" s="22" t="s">
        <v>153</v>
      </c>
      <c r="C27" s="22" t="s">
        <v>153</v>
      </c>
      <c r="D27" s="16" t="s">
        <v>154</v>
      </c>
      <c r="E27" s="15" t="n">
        <v>341709.76</v>
      </c>
      <c r="F27" s="15" t="n">
        <v>341709.76</v>
      </c>
      <c r="G27" s="15"/>
      <c r="H27" s="15"/>
      <c r="I27" s="15"/>
      <c r="J27" s="15"/>
      <c r="K27" s="15"/>
      <c r="L27" s="15"/>
    </row>
    <row r="28" customFormat="false" ht="19.5" hidden="false" customHeight="true" outlineLevel="0" collapsed="false">
      <c r="A28" s="22" t="s">
        <v>155</v>
      </c>
      <c r="B28" s="22" t="s">
        <v>155</v>
      </c>
      <c r="C28" s="22" t="s">
        <v>155</v>
      </c>
      <c r="D28" s="16" t="s">
        <v>156</v>
      </c>
      <c r="E28" s="15" t="n">
        <v>341709.76</v>
      </c>
      <c r="F28" s="15" t="n">
        <v>341709.76</v>
      </c>
      <c r="G28" s="15"/>
      <c r="H28" s="15"/>
      <c r="I28" s="15"/>
      <c r="J28" s="15"/>
      <c r="K28" s="15"/>
      <c r="L28" s="15"/>
    </row>
    <row r="29" customFormat="false" ht="19.5" hidden="false" customHeight="true" outlineLevel="0" collapsed="false">
      <c r="A29" s="22" t="s">
        <v>157</v>
      </c>
      <c r="B29" s="22" t="s">
        <v>157</v>
      </c>
      <c r="C29" s="22" t="s">
        <v>157</v>
      </c>
      <c r="D29" s="16" t="s">
        <v>158</v>
      </c>
      <c r="E29" s="15" t="n">
        <v>546959.86</v>
      </c>
      <c r="F29" s="15" t="n">
        <v>546959.86</v>
      </c>
      <c r="G29" s="15"/>
      <c r="H29" s="15"/>
      <c r="I29" s="15"/>
      <c r="J29" s="15"/>
      <c r="K29" s="15"/>
      <c r="L29" s="15"/>
    </row>
    <row r="30" customFormat="false" ht="19.5" hidden="false" customHeight="true" outlineLevel="0" collapsed="false">
      <c r="A30" s="22" t="s">
        <v>159</v>
      </c>
      <c r="B30" s="22" t="s">
        <v>159</v>
      </c>
      <c r="C30" s="22" t="s">
        <v>159</v>
      </c>
      <c r="D30" s="16" t="s">
        <v>160</v>
      </c>
      <c r="E30" s="15" t="n">
        <v>546959.86</v>
      </c>
      <c r="F30" s="15" t="n">
        <v>546959.86</v>
      </c>
      <c r="G30" s="15"/>
      <c r="H30" s="15"/>
      <c r="I30" s="15"/>
      <c r="J30" s="15"/>
      <c r="K30" s="15"/>
      <c r="L30" s="15"/>
    </row>
    <row r="31" customFormat="false" ht="19.5" hidden="false" customHeight="true" outlineLevel="0" collapsed="false">
      <c r="A31" s="22" t="s">
        <v>161</v>
      </c>
      <c r="B31" s="22" t="s">
        <v>161</v>
      </c>
      <c r="C31" s="22" t="s">
        <v>161</v>
      </c>
      <c r="D31" s="16" t="s">
        <v>162</v>
      </c>
      <c r="E31" s="15" t="n">
        <v>546959.86</v>
      </c>
      <c r="F31" s="15" t="n">
        <v>546959.86</v>
      </c>
      <c r="G31" s="15"/>
      <c r="H31" s="15"/>
      <c r="I31" s="15"/>
      <c r="J31" s="15"/>
      <c r="K31" s="15"/>
      <c r="L31" s="15"/>
    </row>
    <row r="32" customFormat="false" ht="19.5" hidden="false" customHeight="true" outlineLevel="0" collapsed="false">
      <c r="A32" s="22" t="s">
        <v>163</v>
      </c>
      <c r="B32" s="22" t="s">
        <v>163</v>
      </c>
      <c r="C32" s="22" t="s">
        <v>163</v>
      </c>
      <c r="D32" s="16" t="s">
        <v>164</v>
      </c>
      <c r="E32" s="15" t="n">
        <v>2917439.14</v>
      </c>
      <c r="F32" s="15" t="n">
        <v>2917439.14</v>
      </c>
      <c r="G32" s="15"/>
      <c r="H32" s="15"/>
      <c r="I32" s="15"/>
      <c r="J32" s="15"/>
      <c r="K32" s="15"/>
      <c r="L32" s="15"/>
    </row>
    <row r="33" customFormat="false" ht="19.5" hidden="false" customHeight="true" outlineLevel="0" collapsed="false">
      <c r="A33" s="22" t="s">
        <v>165</v>
      </c>
      <c r="B33" s="22" t="s">
        <v>165</v>
      </c>
      <c r="C33" s="22" t="s">
        <v>165</v>
      </c>
      <c r="D33" s="16" t="s">
        <v>166</v>
      </c>
      <c r="E33" s="15" t="n">
        <v>1708513.13</v>
      </c>
      <c r="F33" s="15" t="n">
        <v>1708513.13</v>
      </c>
      <c r="G33" s="15"/>
      <c r="H33" s="15"/>
      <c r="I33" s="15"/>
      <c r="J33" s="15"/>
      <c r="K33" s="15"/>
      <c r="L33" s="15"/>
    </row>
    <row r="34" customFormat="false" ht="19.5" hidden="false" customHeight="true" outlineLevel="0" collapsed="false">
      <c r="A34" s="22" t="s">
        <v>167</v>
      </c>
      <c r="B34" s="22" t="s">
        <v>167</v>
      </c>
      <c r="C34" s="22" t="s">
        <v>167</v>
      </c>
      <c r="D34" s="16" t="s">
        <v>168</v>
      </c>
      <c r="E34" s="15" t="n">
        <v>142400</v>
      </c>
      <c r="F34" s="15" t="n">
        <v>142400</v>
      </c>
      <c r="G34" s="15"/>
      <c r="H34" s="15"/>
      <c r="I34" s="15"/>
      <c r="J34" s="15"/>
      <c r="K34" s="15"/>
      <c r="L34" s="15"/>
    </row>
    <row r="35" customFormat="false" ht="19.5" hidden="false" customHeight="true" outlineLevel="0" collapsed="false">
      <c r="A35" s="22" t="s">
        <v>169</v>
      </c>
      <c r="B35" s="22" t="s">
        <v>169</v>
      </c>
      <c r="C35" s="22" t="s">
        <v>169</v>
      </c>
      <c r="D35" s="16" t="s">
        <v>170</v>
      </c>
      <c r="E35" s="15" t="n">
        <v>79200</v>
      </c>
      <c r="F35" s="15" t="n">
        <v>79200</v>
      </c>
      <c r="G35" s="15"/>
      <c r="H35" s="15"/>
      <c r="I35" s="15"/>
      <c r="J35" s="15"/>
      <c r="K35" s="15"/>
      <c r="L35" s="15"/>
    </row>
    <row r="36" customFormat="false" ht="19.5" hidden="false" customHeight="true" outlineLevel="0" collapsed="false">
      <c r="A36" s="22" t="s">
        <v>171</v>
      </c>
      <c r="B36" s="22" t="s">
        <v>171</v>
      </c>
      <c r="C36" s="22" t="s">
        <v>171</v>
      </c>
      <c r="D36" s="16" t="s">
        <v>172</v>
      </c>
      <c r="E36" s="15" t="n">
        <v>1399937.12</v>
      </c>
      <c r="F36" s="15" t="n">
        <v>1399937.12</v>
      </c>
      <c r="G36" s="15"/>
      <c r="H36" s="15"/>
      <c r="I36" s="15"/>
      <c r="J36" s="15"/>
      <c r="K36" s="15"/>
      <c r="L36" s="15"/>
    </row>
    <row r="37" customFormat="false" ht="19.5" hidden="false" customHeight="true" outlineLevel="0" collapsed="false">
      <c r="A37" s="22" t="s">
        <v>173</v>
      </c>
      <c r="B37" s="22" t="s">
        <v>173</v>
      </c>
      <c r="C37" s="22" t="s">
        <v>173</v>
      </c>
      <c r="D37" s="16" t="s">
        <v>174</v>
      </c>
      <c r="E37" s="15" t="n">
        <v>86976.01</v>
      </c>
      <c r="F37" s="15" t="n">
        <v>86976.01</v>
      </c>
      <c r="G37" s="15"/>
      <c r="H37" s="15"/>
      <c r="I37" s="15"/>
      <c r="J37" s="15"/>
      <c r="K37" s="15"/>
      <c r="L37" s="15"/>
    </row>
    <row r="38" customFormat="false" ht="19.5" hidden="false" customHeight="true" outlineLevel="0" collapsed="false">
      <c r="A38" s="22" t="s">
        <v>175</v>
      </c>
      <c r="B38" s="22" t="s">
        <v>175</v>
      </c>
      <c r="C38" s="22" t="s">
        <v>175</v>
      </c>
      <c r="D38" s="16" t="s">
        <v>176</v>
      </c>
      <c r="E38" s="15" t="n">
        <v>222587.6</v>
      </c>
      <c r="F38" s="15" t="n">
        <v>222587.6</v>
      </c>
      <c r="G38" s="15"/>
      <c r="H38" s="15"/>
      <c r="I38" s="15"/>
      <c r="J38" s="15"/>
      <c r="K38" s="15"/>
      <c r="L38" s="15"/>
    </row>
    <row r="39" customFormat="false" ht="19.5" hidden="false" customHeight="true" outlineLevel="0" collapsed="false">
      <c r="A39" s="22" t="s">
        <v>177</v>
      </c>
      <c r="B39" s="22" t="s">
        <v>177</v>
      </c>
      <c r="C39" s="22" t="s">
        <v>177</v>
      </c>
      <c r="D39" s="16" t="s">
        <v>178</v>
      </c>
      <c r="E39" s="15" t="n">
        <v>222587.6</v>
      </c>
      <c r="F39" s="15" t="n">
        <v>222587.6</v>
      </c>
      <c r="G39" s="15"/>
      <c r="H39" s="15"/>
      <c r="I39" s="15"/>
      <c r="J39" s="15"/>
      <c r="K39" s="15"/>
      <c r="L39" s="15"/>
    </row>
    <row r="40" customFormat="false" ht="19.5" hidden="false" customHeight="true" outlineLevel="0" collapsed="false">
      <c r="A40" s="22" t="s">
        <v>179</v>
      </c>
      <c r="B40" s="22" t="s">
        <v>179</v>
      </c>
      <c r="C40" s="22" t="s">
        <v>179</v>
      </c>
      <c r="D40" s="16" t="s">
        <v>180</v>
      </c>
      <c r="E40" s="15" t="n">
        <v>1360</v>
      </c>
      <c r="F40" s="15" t="n">
        <v>1360</v>
      </c>
      <c r="G40" s="15"/>
      <c r="H40" s="15"/>
      <c r="I40" s="15"/>
      <c r="J40" s="15"/>
      <c r="K40" s="15"/>
      <c r="L40" s="15"/>
    </row>
    <row r="41" customFormat="false" ht="19.5" hidden="false" customHeight="true" outlineLevel="0" collapsed="false">
      <c r="A41" s="22" t="s">
        <v>181</v>
      </c>
      <c r="B41" s="22" t="s">
        <v>181</v>
      </c>
      <c r="C41" s="22" t="s">
        <v>181</v>
      </c>
      <c r="D41" s="16" t="s">
        <v>182</v>
      </c>
      <c r="E41" s="15" t="n">
        <v>1360</v>
      </c>
      <c r="F41" s="15" t="n">
        <v>1360</v>
      </c>
      <c r="G41" s="15"/>
      <c r="H41" s="15"/>
      <c r="I41" s="15"/>
      <c r="J41" s="15"/>
      <c r="K41" s="15"/>
      <c r="L41" s="15"/>
    </row>
    <row r="42" customFormat="false" ht="19.5" hidden="false" customHeight="true" outlineLevel="0" collapsed="false">
      <c r="A42" s="22" t="s">
        <v>183</v>
      </c>
      <c r="B42" s="22" t="s">
        <v>183</v>
      </c>
      <c r="C42" s="22" t="s">
        <v>183</v>
      </c>
      <c r="D42" s="16" t="s">
        <v>184</v>
      </c>
      <c r="E42" s="15" t="n">
        <v>984978.41</v>
      </c>
      <c r="F42" s="15" t="n">
        <v>984978.41</v>
      </c>
      <c r="G42" s="15"/>
      <c r="H42" s="15"/>
      <c r="I42" s="15"/>
      <c r="J42" s="15"/>
      <c r="K42" s="15"/>
      <c r="L42" s="15"/>
    </row>
    <row r="43" customFormat="false" ht="19.5" hidden="false" customHeight="true" outlineLevel="0" collapsed="false">
      <c r="A43" s="22" t="s">
        <v>185</v>
      </c>
      <c r="B43" s="22" t="s">
        <v>185</v>
      </c>
      <c r="C43" s="22" t="s">
        <v>185</v>
      </c>
      <c r="D43" s="16" t="s">
        <v>186</v>
      </c>
      <c r="E43" s="15" t="n">
        <v>984978.41</v>
      </c>
      <c r="F43" s="15" t="n">
        <v>984978.41</v>
      </c>
      <c r="G43" s="15"/>
      <c r="H43" s="15"/>
      <c r="I43" s="15"/>
      <c r="J43" s="15"/>
      <c r="K43" s="15"/>
      <c r="L43" s="15"/>
    </row>
    <row r="44" customFormat="false" ht="19.5" hidden="false" customHeight="true" outlineLevel="0" collapsed="false">
      <c r="A44" s="22" t="s">
        <v>187</v>
      </c>
      <c r="B44" s="22" t="s">
        <v>187</v>
      </c>
      <c r="C44" s="22" t="s">
        <v>187</v>
      </c>
      <c r="D44" s="16" t="s">
        <v>188</v>
      </c>
      <c r="E44" s="15" t="n">
        <v>1142452.95</v>
      </c>
      <c r="F44" s="15" t="n">
        <v>1142452.95</v>
      </c>
      <c r="G44" s="15"/>
      <c r="H44" s="15"/>
      <c r="I44" s="15"/>
      <c r="J44" s="15"/>
      <c r="K44" s="15"/>
      <c r="L44" s="15"/>
    </row>
    <row r="45" customFormat="false" ht="19.5" hidden="false" customHeight="true" outlineLevel="0" collapsed="false">
      <c r="A45" s="22" t="s">
        <v>189</v>
      </c>
      <c r="B45" s="22" t="s">
        <v>189</v>
      </c>
      <c r="C45" s="22" t="s">
        <v>189</v>
      </c>
      <c r="D45" s="16" t="s">
        <v>190</v>
      </c>
      <c r="E45" s="15" t="n">
        <v>1142452.95</v>
      </c>
      <c r="F45" s="15" t="n">
        <v>1142452.95</v>
      </c>
      <c r="G45" s="15"/>
      <c r="H45" s="15"/>
      <c r="I45" s="15"/>
      <c r="J45" s="15"/>
      <c r="K45" s="15"/>
      <c r="L45" s="15"/>
    </row>
    <row r="46" customFormat="false" ht="19.5" hidden="false" customHeight="true" outlineLevel="0" collapsed="false">
      <c r="A46" s="22" t="s">
        <v>191</v>
      </c>
      <c r="B46" s="22" t="s">
        <v>191</v>
      </c>
      <c r="C46" s="22" t="s">
        <v>191</v>
      </c>
      <c r="D46" s="16" t="s">
        <v>192</v>
      </c>
      <c r="E46" s="15" t="n">
        <v>236220.39</v>
      </c>
      <c r="F46" s="15" t="n">
        <v>236220.39</v>
      </c>
      <c r="G46" s="15"/>
      <c r="H46" s="15"/>
      <c r="I46" s="15"/>
      <c r="J46" s="15"/>
      <c r="K46" s="15"/>
      <c r="L46" s="15"/>
    </row>
    <row r="47" customFormat="false" ht="19.5" hidden="false" customHeight="true" outlineLevel="0" collapsed="false">
      <c r="A47" s="22" t="s">
        <v>193</v>
      </c>
      <c r="B47" s="22" t="s">
        <v>193</v>
      </c>
      <c r="C47" s="22" t="s">
        <v>193</v>
      </c>
      <c r="D47" s="16" t="s">
        <v>194</v>
      </c>
      <c r="E47" s="15" t="n">
        <v>454061.96</v>
      </c>
      <c r="F47" s="15" t="n">
        <v>454061.96</v>
      </c>
      <c r="G47" s="15"/>
      <c r="H47" s="15"/>
      <c r="I47" s="15"/>
      <c r="J47" s="15"/>
      <c r="K47" s="15"/>
      <c r="L47" s="15"/>
    </row>
    <row r="48" customFormat="false" ht="19.5" hidden="false" customHeight="true" outlineLevel="0" collapsed="false">
      <c r="A48" s="22" t="s">
        <v>195</v>
      </c>
      <c r="B48" s="22" t="s">
        <v>195</v>
      </c>
      <c r="C48" s="22" t="s">
        <v>195</v>
      </c>
      <c r="D48" s="16" t="s">
        <v>196</v>
      </c>
      <c r="E48" s="15" t="n">
        <v>452170.6</v>
      </c>
      <c r="F48" s="15" t="n">
        <v>452170.6</v>
      </c>
      <c r="G48" s="15"/>
      <c r="H48" s="15"/>
      <c r="I48" s="15"/>
      <c r="J48" s="15"/>
      <c r="K48" s="15"/>
      <c r="L48" s="15"/>
    </row>
    <row r="49" customFormat="false" ht="19.5" hidden="false" customHeight="true" outlineLevel="0" collapsed="false">
      <c r="A49" s="22" t="s">
        <v>197</v>
      </c>
      <c r="B49" s="22" t="s">
        <v>197</v>
      </c>
      <c r="C49" s="22" t="s">
        <v>197</v>
      </c>
      <c r="D49" s="16" t="s">
        <v>198</v>
      </c>
      <c r="E49" s="15" t="n">
        <v>22720864.9</v>
      </c>
      <c r="F49" s="15" t="n">
        <v>22720864.9</v>
      </c>
      <c r="G49" s="15"/>
      <c r="H49" s="15"/>
      <c r="I49" s="15"/>
      <c r="J49" s="15"/>
      <c r="K49" s="15"/>
      <c r="L49" s="15"/>
    </row>
    <row r="50" customFormat="false" ht="19.5" hidden="false" customHeight="true" outlineLevel="0" collapsed="false">
      <c r="A50" s="22" t="s">
        <v>199</v>
      </c>
      <c r="B50" s="22" t="s">
        <v>199</v>
      </c>
      <c r="C50" s="22" t="s">
        <v>199</v>
      </c>
      <c r="D50" s="16" t="s">
        <v>200</v>
      </c>
      <c r="E50" s="15" t="n">
        <v>720864.9</v>
      </c>
      <c r="F50" s="15" t="n">
        <v>720864.9</v>
      </c>
      <c r="G50" s="15"/>
      <c r="H50" s="15"/>
      <c r="I50" s="15"/>
      <c r="J50" s="15"/>
      <c r="K50" s="15"/>
      <c r="L50" s="15"/>
    </row>
    <row r="51" customFormat="false" ht="19.5" hidden="false" customHeight="true" outlineLevel="0" collapsed="false">
      <c r="A51" s="22" t="s">
        <v>201</v>
      </c>
      <c r="B51" s="22" t="s">
        <v>201</v>
      </c>
      <c r="C51" s="22" t="s">
        <v>201</v>
      </c>
      <c r="D51" s="16" t="s">
        <v>202</v>
      </c>
      <c r="E51" s="15" t="n">
        <v>720864.9</v>
      </c>
      <c r="F51" s="15" t="n">
        <v>720864.9</v>
      </c>
      <c r="G51" s="15"/>
      <c r="H51" s="15"/>
      <c r="I51" s="15"/>
      <c r="J51" s="15"/>
      <c r="K51" s="15"/>
      <c r="L51" s="15"/>
    </row>
    <row r="52" customFormat="false" ht="19.5" hidden="false" customHeight="true" outlineLevel="0" collapsed="false">
      <c r="A52" s="22" t="s">
        <v>203</v>
      </c>
      <c r="B52" s="22" t="s">
        <v>203</v>
      </c>
      <c r="C52" s="22" t="s">
        <v>203</v>
      </c>
      <c r="D52" s="16" t="s">
        <v>204</v>
      </c>
      <c r="E52" s="15" t="n">
        <v>22000000</v>
      </c>
      <c r="F52" s="15" t="n">
        <v>22000000</v>
      </c>
      <c r="G52" s="15"/>
      <c r="H52" s="15"/>
      <c r="I52" s="15"/>
      <c r="J52" s="15"/>
      <c r="K52" s="15"/>
      <c r="L52" s="15"/>
    </row>
    <row r="53" customFormat="false" ht="19.5" hidden="false" customHeight="true" outlineLevel="0" collapsed="false">
      <c r="A53" s="22" t="s">
        <v>205</v>
      </c>
      <c r="B53" s="22" t="s">
        <v>205</v>
      </c>
      <c r="C53" s="22" t="s">
        <v>205</v>
      </c>
      <c r="D53" s="16" t="s">
        <v>206</v>
      </c>
      <c r="E53" s="15" t="n">
        <v>22000000</v>
      </c>
      <c r="F53" s="15" t="n">
        <v>22000000</v>
      </c>
      <c r="G53" s="15"/>
      <c r="H53" s="15"/>
      <c r="I53" s="15"/>
      <c r="J53" s="15"/>
      <c r="K53" s="15"/>
      <c r="L53" s="15"/>
    </row>
    <row r="54" customFormat="false" ht="19.5" hidden="false" customHeight="true" outlineLevel="0" collapsed="false">
      <c r="A54" s="22" t="s">
        <v>207</v>
      </c>
      <c r="B54" s="22" t="s">
        <v>207</v>
      </c>
      <c r="C54" s="22" t="s">
        <v>207</v>
      </c>
      <c r="D54" s="16" t="s">
        <v>208</v>
      </c>
      <c r="E54" s="15" t="n">
        <v>5815571.77</v>
      </c>
      <c r="F54" s="15" t="n">
        <v>5815571.77</v>
      </c>
      <c r="G54" s="15"/>
      <c r="H54" s="15"/>
      <c r="I54" s="15"/>
      <c r="J54" s="15"/>
      <c r="K54" s="15"/>
      <c r="L54" s="15"/>
    </row>
    <row r="55" customFormat="false" ht="19.5" hidden="false" customHeight="true" outlineLevel="0" collapsed="false">
      <c r="A55" s="22" t="s">
        <v>209</v>
      </c>
      <c r="B55" s="22" t="s">
        <v>209</v>
      </c>
      <c r="C55" s="22" t="s">
        <v>209</v>
      </c>
      <c r="D55" s="16" t="s">
        <v>210</v>
      </c>
      <c r="E55" s="15" t="n">
        <v>235200</v>
      </c>
      <c r="F55" s="15" t="n">
        <v>235200</v>
      </c>
      <c r="G55" s="15"/>
      <c r="H55" s="15"/>
      <c r="I55" s="15"/>
      <c r="J55" s="15"/>
      <c r="K55" s="15"/>
      <c r="L55" s="15"/>
    </row>
    <row r="56" customFormat="false" ht="19.5" hidden="false" customHeight="true" outlineLevel="0" collapsed="false">
      <c r="A56" s="22" t="s">
        <v>211</v>
      </c>
      <c r="B56" s="22" t="s">
        <v>211</v>
      </c>
      <c r="C56" s="22" t="s">
        <v>211</v>
      </c>
      <c r="D56" s="16" t="s">
        <v>212</v>
      </c>
      <c r="E56" s="15" t="n">
        <v>235200</v>
      </c>
      <c r="F56" s="15" t="n">
        <v>235200</v>
      </c>
      <c r="G56" s="15"/>
      <c r="H56" s="15"/>
      <c r="I56" s="15"/>
      <c r="J56" s="15"/>
      <c r="K56" s="15"/>
      <c r="L56" s="15"/>
    </row>
    <row r="57" customFormat="false" ht="19.5" hidden="false" customHeight="true" outlineLevel="0" collapsed="false">
      <c r="A57" s="22" t="s">
        <v>213</v>
      </c>
      <c r="B57" s="22" t="s">
        <v>213</v>
      </c>
      <c r="C57" s="22" t="s">
        <v>213</v>
      </c>
      <c r="D57" s="16" t="s">
        <v>214</v>
      </c>
      <c r="E57" s="15" t="n">
        <v>5580371.77</v>
      </c>
      <c r="F57" s="15" t="n">
        <v>5580371.77</v>
      </c>
      <c r="G57" s="15"/>
      <c r="H57" s="15"/>
      <c r="I57" s="15"/>
      <c r="J57" s="15"/>
      <c r="K57" s="15"/>
      <c r="L57" s="15"/>
    </row>
    <row r="58" customFormat="false" ht="19.5" hidden="false" customHeight="true" outlineLevel="0" collapsed="false">
      <c r="A58" s="22" t="s">
        <v>215</v>
      </c>
      <c r="B58" s="22" t="s">
        <v>215</v>
      </c>
      <c r="C58" s="22" t="s">
        <v>215</v>
      </c>
      <c r="D58" s="16" t="s">
        <v>216</v>
      </c>
      <c r="E58" s="15" t="n">
        <v>510000</v>
      </c>
      <c r="F58" s="15" t="n">
        <v>510000</v>
      </c>
      <c r="G58" s="15"/>
      <c r="H58" s="15"/>
      <c r="I58" s="15"/>
      <c r="J58" s="15"/>
      <c r="K58" s="15"/>
      <c r="L58" s="15"/>
    </row>
    <row r="59" customFormat="false" ht="19.5" hidden="false" customHeight="true" outlineLevel="0" collapsed="false">
      <c r="A59" s="22" t="s">
        <v>217</v>
      </c>
      <c r="B59" s="22" t="s">
        <v>217</v>
      </c>
      <c r="C59" s="22" t="s">
        <v>217</v>
      </c>
      <c r="D59" s="16" t="s">
        <v>218</v>
      </c>
      <c r="E59" s="15" t="n">
        <v>140160</v>
      </c>
      <c r="F59" s="15" t="n">
        <v>140160</v>
      </c>
      <c r="G59" s="15"/>
      <c r="H59" s="15"/>
      <c r="I59" s="15"/>
      <c r="J59" s="15"/>
      <c r="K59" s="15"/>
      <c r="L59" s="15"/>
    </row>
    <row r="60" customFormat="false" ht="19.5" hidden="false" customHeight="true" outlineLevel="0" collapsed="false">
      <c r="A60" s="22" t="s">
        <v>219</v>
      </c>
      <c r="B60" s="22" t="s">
        <v>219</v>
      </c>
      <c r="C60" s="22" t="s">
        <v>219</v>
      </c>
      <c r="D60" s="16" t="s">
        <v>220</v>
      </c>
      <c r="E60" s="15" t="n">
        <v>4930211.77</v>
      </c>
      <c r="F60" s="15" t="n">
        <v>4930211.77</v>
      </c>
      <c r="G60" s="15"/>
      <c r="H60" s="15"/>
      <c r="I60" s="15"/>
      <c r="J60" s="15"/>
      <c r="K60" s="15"/>
      <c r="L60" s="15"/>
    </row>
    <row r="61" customFormat="false" ht="19.5" hidden="false" customHeight="true" outlineLevel="0" collapsed="false">
      <c r="A61" s="22" t="s">
        <v>221</v>
      </c>
      <c r="B61" s="22" t="s">
        <v>221</v>
      </c>
      <c r="C61" s="22" t="s">
        <v>221</v>
      </c>
      <c r="D61" s="16" t="s">
        <v>222</v>
      </c>
      <c r="E61" s="15" t="n">
        <v>21688443.47</v>
      </c>
      <c r="F61" s="15" t="n">
        <v>21688443.47</v>
      </c>
      <c r="G61" s="15"/>
      <c r="H61" s="15"/>
      <c r="I61" s="15"/>
      <c r="J61" s="15"/>
      <c r="K61" s="15"/>
      <c r="L61" s="15"/>
    </row>
    <row r="62" customFormat="false" ht="19.5" hidden="false" customHeight="true" outlineLevel="0" collapsed="false">
      <c r="A62" s="22" t="s">
        <v>223</v>
      </c>
      <c r="B62" s="22" t="s">
        <v>223</v>
      </c>
      <c r="C62" s="22" t="s">
        <v>223</v>
      </c>
      <c r="D62" s="16" t="s">
        <v>224</v>
      </c>
      <c r="E62" s="15" t="n">
        <v>4212708.34</v>
      </c>
      <c r="F62" s="15" t="n">
        <v>4212708.34</v>
      </c>
      <c r="G62" s="15"/>
      <c r="H62" s="15"/>
      <c r="I62" s="15"/>
      <c r="J62" s="15"/>
      <c r="K62" s="15"/>
      <c r="L62" s="15"/>
    </row>
    <row r="63" customFormat="false" ht="19.5" hidden="false" customHeight="true" outlineLevel="0" collapsed="false">
      <c r="A63" s="22" t="s">
        <v>225</v>
      </c>
      <c r="B63" s="22" t="s">
        <v>225</v>
      </c>
      <c r="C63" s="22" t="s">
        <v>225</v>
      </c>
      <c r="D63" s="16" t="s">
        <v>146</v>
      </c>
      <c r="E63" s="15" t="n">
        <v>4212708.34</v>
      </c>
      <c r="F63" s="15" t="n">
        <v>4212708.34</v>
      </c>
      <c r="G63" s="15"/>
      <c r="H63" s="15"/>
      <c r="I63" s="15"/>
      <c r="J63" s="15"/>
      <c r="K63" s="15"/>
      <c r="L63" s="15"/>
    </row>
    <row r="64" customFormat="false" ht="19.5" hidden="false" customHeight="true" outlineLevel="0" collapsed="false">
      <c r="A64" s="22" t="s">
        <v>226</v>
      </c>
      <c r="B64" s="22" t="s">
        <v>226</v>
      </c>
      <c r="C64" s="22" t="s">
        <v>226</v>
      </c>
      <c r="D64" s="16" t="s">
        <v>227</v>
      </c>
      <c r="E64" s="15" t="n">
        <v>6849525.13</v>
      </c>
      <c r="F64" s="15" t="n">
        <v>6849525.13</v>
      </c>
      <c r="G64" s="15"/>
      <c r="H64" s="15"/>
      <c r="I64" s="15"/>
      <c r="J64" s="15"/>
      <c r="K64" s="15"/>
      <c r="L64" s="15"/>
    </row>
    <row r="65" customFormat="false" ht="19.5" hidden="false" customHeight="true" outlineLevel="0" collapsed="false">
      <c r="A65" s="22" t="s">
        <v>228</v>
      </c>
      <c r="B65" s="22" t="s">
        <v>228</v>
      </c>
      <c r="C65" s="22" t="s">
        <v>228</v>
      </c>
      <c r="D65" s="16" t="s">
        <v>229</v>
      </c>
      <c r="E65" s="15" t="n">
        <v>3753157.95</v>
      </c>
      <c r="F65" s="15" t="n">
        <v>3753157.95</v>
      </c>
      <c r="G65" s="15"/>
      <c r="H65" s="15"/>
      <c r="I65" s="15"/>
      <c r="J65" s="15"/>
      <c r="K65" s="15"/>
      <c r="L65" s="15"/>
    </row>
    <row r="66" customFormat="false" ht="19.5" hidden="false" customHeight="true" outlineLevel="0" collapsed="false">
      <c r="A66" s="22" t="s">
        <v>230</v>
      </c>
      <c r="B66" s="22" t="s">
        <v>230</v>
      </c>
      <c r="C66" s="22" t="s">
        <v>230</v>
      </c>
      <c r="D66" s="16" t="s">
        <v>231</v>
      </c>
      <c r="E66" s="15" t="n">
        <v>2480967.18</v>
      </c>
      <c r="F66" s="15" t="n">
        <v>2480967.18</v>
      </c>
      <c r="G66" s="15"/>
      <c r="H66" s="15"/>
      <c r="I66" s="15"/>
      <c r="J66" s="15"/>
      <c r="K66" s="15"/>
      <c r="L66" s="15"/>
    </row>
    <row r="67" customFormat="false" ht="19.5" hidden="false" customHeight="true" outlineLevel="0" collapsed="false">
      <c r="A67" s="22" t="s">
        <v>232</v>
      </c>
      <c r="B67" s="22" t="s">
        <v>232</v>
      </c>
      <c r="C67" s="22" t="s">
        <v>232</v>
      </c>
      <c r="D67" s="16" t="s">
        <v>233</v>
      </c>
      <c r="E67" s="15" t="n">
        <v>615400</v>
      </c>
      <c r="F67" s="15" t="n">
        <v>615400</v>
      </c>
      <c r="G67" s="15"/>
      <c r="H67" s="15"/>
      <c r="I67" s="15"/>
      <c r="J67" s="15"/>
      <c r="K67" s="15"/>
      <c r="L67" s="15"/>
    </row>
    <row r="68" customFormat="false" ht="19.5" hidden="false" customHeight="true" outlineLevel="0" collapsed="false">
      <c r="A68" s="22" t="s">
        <v>234</v>
      </c>
      <c r="B68" s="22" t="s">
        <v>234</v>
      </c>
      <c r="C68" s="22" t="s">
        <v>234</v>
      </c>
      <c r="D68" s="16" t="s">
        <v>235</v>
      </c>
      <c r="E68" s="15" t="n">
        <v>10626210</v>
      </c>
      <c r="F68" s="15" t="n">
        <v>10626210</v>
      </c>
      <c r="G68" s="15"/>
      <c r="H68" s="15"/>
      <c r="I68" s="15"/>
      <c r="J68" s="15"/>
      <c r="K68" s="15"/>
      <c r="L68" s="15"/>
    </row>
    <row r="69" customFormat="false" ht="19.5" hidden="false" customHeight="true" outlineLevel="0" collapsed="false">
      <c r="A69" s="22" t="s">
        <v>236</v>
      </c>
      <c r="B69" s="22" t="s">
        <v>236</v>
      </c>
      <c r="C69" s="22" t="s">
        <v>236</v>
      </c>
      <c r="D69" s="16" t="s">
        <v>237</v>
      </c>
      <c r="E69" s="15" t="n">
        <v>10626210</v>
      </c>
      <c r="F69" s="15" t="n">
        <v>10626210</v>
      </c>
      <c r="G69" s="15"/>
      <c r="H69" s="15"/>
      <c r="I69" s="15"/>
      <c r="J69" s="15"/>
      <c r="K69" s="15"/>
      <c r="L69" s="15"/>
    </row>
    <row r="70" customFormat="false" ht="19.5" hidden="false" customHeight="true" outlineLevel="0" collapsed="false">
      <c r="A70" s="22" t="s">
        <v>238</v>
      </c>
      <c r="B70" s="22" t="s">
        <v>238</v>
      </c>
      <c r="C70" s="22" t="s">
        <v>238</v>
      </c>
      <c r="D70" s="16" t="s">
        <v>239</v>
      </c>
      <c r="E70" s="15" t="n">
        <v>62383782</v>
      </c>
      <c r="F70" s="15" t="n">
        <v>62383782</v>
      </c>
      <c r="G70" s="15"/>
      <c r="H70" s="15"/>
      <c r="I70" s="15"/>
      <c r="J70" s="15"/>
      <c r="K70" s="15"/>
      <c r="L70" s="15"/>
    </row>
    <row r="71" customFormat="false" ht="19.5" hidden="false" customHeight="true" outlineLevel="0" collapsed="false">
      <c r="A71" s="22" t="s">
        <v>240</v>
      </c>
      <c r="B71" s="22" t="s">
        <v>240</v>
      </c>
      <c r="C71" s="22" t="s">
        <v>240</v>
      </c>
      <c r="D71" s="16" t="s">
        <v>241</v>
      </c>
      <c r="E71" s="15" t="n">
        <v>60860000</v>
      </c>
      <c r="F71" s="15" t="n">
        <v>60860000</v>
      </c>
      <c r="G71" s="15"/>
      <c r="H71" s="15"/>
      <c r="I71" s="15"/>
      <c r="J71" s="15"/>
      <c r="K71" s="15"/>
      <c r="L71" s="15"/>
    </row>
    <row r="72" customFormat="false" ht="19.5" hidden="false" customHeight="true" outlineLevel="0" collapsed="false">
      <c r="A72" s="22" t="s">
        <v>242</v>
      </c>
      <c r="B72" s="22" t="s">
        <v>242</v>
      </c>
      <c r="C72" s="22" t="s">
        <v>242</v>
      </c>
      <c r="D72" s="16" t="s">
        <v>243</v>
      </c>
      <c r="E72" s="15" t="n">
        <v>60860000</v>
      </c>
      <c r="F72" s="15" t="n">
        <v>60860000</v>
      </c>
      <c r="G72" s="15"/>
      <c r="H72" s="15"/>
      <c r="I72" s="15"/>
      <c r="J72" s="15"/>
      <c r="K72" s="15"/>
      <c r="L72" s="15"/>
    </row>
    <row r="73" customFormat="false" ht="19.5" hidden="false" customHeight="true" outlineLevel="0" collapsed="false">
      <c r="A73" s="22" t="s">
        <v>244</v>
      </c>
      <c r="B73" s="22" t="s">
        <v>244</v>
      </c>
      <c r="C73" s="22" t="s">
        <v>244</v>
      </c>
      <c r="D73" s="16" t="s">
        <v>245</v>
      </c>
      <c r="E73" s="15" t="n">
        <v>1523782</v>
      </c>
      <c r="F73" s="15" t="n">
        <v>1523782</v>
      </c>
      <c r="G73" s="15"/>
      <c r="H73" s="15"/>
      <c r="I73" s="15"/>
      <c r="J73" s="15"/>
      <c r="K73" s="15"/>
      <c r="L73" s="15"/>
    </row>
    <row r="74" customFormat="false" ht="19.5" hidden="false" customHeight="true" outlineLevel="0" collapsed="false">
      <c r="A74" s="22" t="s">
        <v>246</v>
      </c>
      <c r="B74" s="22" t="s">
        <v>246</v>
      </c>
      <c r="C74" s="22" t="s">
        <v>246</v>
      </c>
      <c r="D74" s="16" t="s">
        <v>247</v>
      </c>
      <c r="E74" s="15" t="n">
        <v>1417438</v>
      </c>
      <c r="F74" s="15" t="n">
        <v>1417438</v>
      </c>
      <c r="G74" s="15"/>
      <c r="H74" s="15"/>
      <c r="I74" s="15"/>
      <c r="J74" s="15"/>
      <c r="K74" s="15"/>
      <c r="L74" s="15"/>
    </row>
    <row r="75" customFormat="false" ht="19.5" hidden="false" customHeight="true" outlineLevel="0" collapsed="false">
      <c r="A75" s="22" t="s">
        <v>248</v>
      </c>
      <c r="B75" s="22" t="s">
        <v>248</v>
      </c>
      <c r="C75" s="22" t="s">
        <v>248</v>
      </c>
      <c r="D75" s="16" t="s">
        <v>249</v>
      </c>
      <c r="E75" s="15" t="n">
        <v>106344</v>
      </c>
      <c r="F75" s="15" t="n">
        <v>106344</v>
      </c>
      <c r="G75" s="15"/>
      <c r="H75" s="15"/>
      <c r="I75" s="15"/>
      <c r="J75" s="15"/>
      <c r="K75" s="15"/>
      <c r="L75" s="15"/>
    </row>
    <row r="76" customFormat="false" ht="19.5" hidden="false" customHeight="true" outlineLevel="0" collapsed="false">
      <c r="A76" s="22" t="s">
        <v>250</v>
      </c>
      <c r="B76" s="22" t="s">
        <v>250</v>
      </c>
      <c r="C76" s="22" t="s">
        <v>250</v>
      </c>
      <c r="D76" s="16" t="s">
        <v>251</v>
      </c>
      <c r="E76" s="15" t="n">
        <v>170000</v>
      </c>
      <c r="F76" s="15" t="n">
        <v>170000</v>
      </c>
      <c r="G76" s="15"/>
      <c r="H76" s="15"/>
      <c r="I76" s="15"/>
      <c r="J76" s="15"/>
      <c r="K76" s="15"/>
      <c r="L76" s="15"/>
    </row>
    <row r="77" customFormat="false" ht="19.5" hidden="false" customHeight="true" outlineLevel="0" collapsed="false">
      <c r="A77" s="22" t="s">
        <v>252</v>
      </c>
      <c r="B77" s="22" t="s">
        <v>252</v>
      </c>
      <c r="C77" s="22" t="s">
        <v>252</v>
      </c>
      <c r="D77" s="16" t="s">
        <v>253</v>
      </c>
      <c r="E77" s="15" t="n">
        <v>170000</v>
      </c>
      <c r="F77" s="15" t="n">
        <v>170000</v>
      </c>
      <c r="G77" s="15"/>
      <c r="H77" s="15"/>
      <c r="I77" s="15"/>
      <c r="J77" s="15"/>
      <c r="K77" s="15"/>
      <c r="L77" s="15"/>
    </row>
    <row r="78" customFormat="false" ht="19.5" hidden="false" customHeight="true" outlineLevel="0" collapsed="false">
      <c r="A78" s="22" t="s">
        <v>254</v>
      </c>
      <c r="B78" s="22" t="s">
        <v>254</v>
      </c>
      <c r="C78" s="22" t="s">
        <v>254</v>
      </c>
      <c r="D78" s="16" t="s">
        <v>255</v>
      </c>
      <c r="E78" s="15" t="n">
        <v>170000</v>
      </c>
      <c r="F78" s="15" t="n">
        <v>170000</v>
      </c>
      <c r="G78" s="15"/>
      <c r="H78" s="15"/>
      <c r="I78" s="15"/>
      <c r="J78" s="15"/>
      <c r="K78" s="15"/>
      <c r="L78" s="15"/>
    </row>
    <row r="79" customFormat="false" ht="19.5" hidden="false" customHeight="true" outlineLevel="0" collapsed="false">
      <c r="A79" s="14" t="s">
        <v>256</v>
      </c>
      <c r="B79" s="14" t="s">
        <v>256</v>
      </c>
      <c r="C79" s="14" t="s">
        <v>256</v>
      </c>
      <c r="D79" s="14" t="s">
        <v>256</v>
      </c>
      <c r="E79" s="14" t="s">
        <v>256</v>
      </c>
      <c r="F79" s="14" t="s">
        <v>256</v>
      </c>
      <c r="G79" s="14" t="s">
        <v>256</v>
      </c>
      <c r="H79" s="14" t="s">
        <v>256</v>
      </c>
      <c r="I79" s="14" t="s">
        <v>256</v>
      </c>
      <c r="J79" s="14" t="s">
        <v>256</v>
      </c>
      <c r="K79" s="14" t="s">
        <v>256</v>
      </c>
      <c r="L79" s="14" t="s">
        <v>256</v>
      </c>
    </row>
    <row r="80" customFormat="false" ht="409.5" hidden="true" customHeight="true" outlineLevel="0" collapsed="false">
      <c r="A80" s="23"/>
      <c r="B80" s="23"/>
      <c r="C80" s="23"/>
      <c r="D80" s="23"/>
      <c r="E80" s="23"/>
      <c r="F80" s="23"/>
      <c r="G80" s="23"/>
      <c r="H80" s="23"/>
      <c r="I80" s="23"/>
      <c r="J80" s="23"/>
      <c r="K80" s="23"/>
      <c r="L80" s="23"/>
    </row>
  </sheetData>
  <mergeCells count="8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L79"/>
    <mergeCell ref="A80:L8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4.13"/>
    <col collapsed="false" customWidth="true" hidden="false" outlineLevel="0" max="5" min="5" style="0" width="10.99"/>
    <col collapsed="false" customWidth="true" hidden="false" outlineLevel="0" max="6" min="6" style="0" width="8.56"/>
    <col collapsed="false" customWidth="true" hidden="false" outlineLevel="0" max="7" min="7" style="0" width="26.42"/>
    <col collapsed="false" customWidth="true" hidden="false" outlineLevel="0" max="8" min="8" style="0" width="16.13"/>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57</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758</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140000</v>
      </c>
      <c r="E7" s="109"/>
      <c r="F7" s="109" t="n">
        <v>140000</v>
      </c>
      <c r="G7" s="109"/>
      <c r="H7" s="109" t="n">
        <v>140000</v>
      </c>
      <c r="I7" s="110" t="n">
        <v>10</v>
      </c>
      <c r="J7" s="110" t="n">
        <v>100</v>
      </c>
      <c r="K7" s="111" t="n">
        <v>10</v>
      </c>
    </row>
    <row r="8" customFormat="false" ht="14.25" hidden="false" customHeight="false" outlineLevel="0" collapsed="false">
      <c r="A8" s="106"/>
      <c r="B8" s="106"/>
      <c r="C8" s="108" t="s">
        <v>690</v>
      </c>
      <c r="D8" s="109" t="n">
        <v>140000</v>
      </c>
      <c r="E8" s="109"/>
      <c r="F8" s="109" t="n">
        <v>140000</v>
      </c>
      <c r="G8" s="109"/>
      <c r="H8" s="109" t="n">
        <v>14000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3.2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98.25" hidden="false" customHeight="true" outlineLevel="0" collapsed="false">
      <c r="A12" s="113"/>
      <c r="B12" s="114" t="s">
        <v>759</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760</v>
      </c>
      <c r="E18" s="122" t="s">
        <v>704</v>
      </c>
      <c r="F18" s="68" t="n">
        <v>7</v>
      </c>
      <c r="G18" s="68" t="s">
        <v>761</v>
      </c>
      <c r="H18" s="68" t="n">
        <v>7</v>
      </c>
      <c r="I18" s="81" t="n">
        <v>15</v>
      </c>
      <c r="J18" s="81" t="n">
        <v>15</v>
      </c>
      <c r="K18" s="71" t="s">
        <v>650</v>
      </c>
    </row>
    <row r="19" customFormat="false" ht="14.25" hidden="false" customHeight="false" outlineLevel="0" collapsed="false">
      <c r="A19" s="68" t="s">
        <v>645</v>
      </c>
      <c r="B19" s="68"/>
      <c r="C19" s="68" t="s">
        <v>646</v>
      </c>
      <c r="D19" s="68" t="s">
        <v>762</v>
      </c>
      <c r="E19" s="122" t="s">
        <v>704</v>
      </c>
      <c r="F19" s="68" t="n">
        <v>20000</v>
      </c>
      <c r="G19" s="68" t="s">
        <v>763</v>
      </c>
      <c r="H19" s="68" t="n">
        <v>20000</v>
      </c>
      <c r="I19" s="81" t="n">
        <v>15</v>
      </c>
      <c r="J19" s="81" t="n">
        <v>15</v>
      </c>
      <c r="K19" s="71" t="s">
        <v>650</v>
      </c>
    </row>
    <row r="20" customFormat="false" ht="14.25" hidden="false" customHeight="false" outlineLevel="0" collapsed="false">
      <c r="A20" s="68" t="s">
        <v>645</v>
      </c>
      <c r="B20" s="68"/>
      <c r="C20" s="68" t="s">
        <v>651</v>
      </c>
      <c r="D20" s="68" t="s">
        <v>731</v>
      </c>
      <c r="E20" s="122" t="s">
        <v>704</v>
      </c>
      <c r="F20" s="68" t="n">
        <v>100</v>
      </c>
      <c r="G20" s="122" t="s">
        <v>654</v>
      </c>
      <c r="H20" s="68" t="n">
        <v>100</v>
      </c>
      <c r="I20" s="81" t="n">
        <v>15</v>
      </c>
      <c r="J20" s="81" t="n">
        <v>15</v>
      </c>
      <c r="K20" s="71" t="s">
        <v>650</v>
      </c>
    </row>
    <row r="21" customFormat="false" ht="14.25" hidden="false" customHeight="false" outlineLevel="0" collapsed="false">
      <c r="A21" s="68" t="s">
        <v>645</v>
      </c>
      <c r="B21" s="68"/>
      <c r="C21" s="68" t="s">
        <v>655</v>
      </c>
      <c r="D21" s="68" t="s">
        <v>764</v>
      </c>
      <c r="E21" s="122" t="s">
        <v>657</v>
      </c>
      <c r="F21" s="68" t="n">
        <v>12</v>
      </c>
      <c r="G21" s="68" t="s">
        <v>765</v>
      </c>
      <c r="H21" s="68" t="n">
        <v>12</v>
      </c>
      <c r="I21" s="81" t="n">
        <v>15</v>
      </c>
      <c r="J21" s="81" t="n">
        <v>15</v>
      </c>
      <c r="K21" s="71" t="s">
        <v>650</v>
      </c>
    </row>
    <row r="22" customFormat="false" ht="14.25" hidden="false" customHeight="false" outlineLevel="0" collapsed="false">
      <c r="A22" s="68" t="s">
        <v>660</v>
      </c>
      <c r="B22" s="68"/>
      <c r="C22" s="68" t="s">
        <v>734</v>
      </c>
      <c r="D22" s="68" t="s">
        <v>766</v>
      </c>
      <c r="E22" s="122" t="s">
        <v>704</v>
      </c>
      <c r="F22" s="68" t="n">
        <v>1</v>
      </c>
      <c r="G22" s="68" t="s">
        <v>658</v>
      </c>
      <c r="H22" s="68" t="n">
        <v>1</v>
      </c>
      <c r="I22" s="81" t="n">
        <v>15</v>
      </c>
      <c r="J22" s="81" t="n">
        <v>15</v>
      </c>
      <c r="K22" s="71" t="s">
        <v>650</v>
      </c>
    </row>
    <row r="23" customFormat="false" ht="14.25" hidden="false" customHeight="false" outlineLevel="0" collapsed="false">
      <c r="A23" s="68" t="s">
        <v>667</v>
      </c>
      <c r="B23" s="68"/>
      <c r="C23" s="68" t="s">
        <v>710</v>
      </c>
      <c r="D23" s="68" t="s">
        <v>767</v>
      </c>
      <c r="E23" s="122" t="s">
        <v>704</v>
      </c>
      <c r="F23" s="68" t="n">
        <v>95</v>
      </c>
      <c r="G23" s="122" t="s">
        <v>654</v>
      </c>
      <c r="H23" s="68" t="n">
        <v>95</v>
      </c>
      <c r="I23" s="81" t="n">
        <v>15</v>
      </c>
      <c r="J23" s="81" t="n">
        <v>15</v>
      </c>
      <c r="K23" s="71" t="s">
        <v>650</v>
      </c>
    </row>
    <row r="24" customFormat="false" ht="14.25" hidden="false" customHeight="true" outlineLevel="0" collapsed="false">
      <c r="A24" s="113" t="s">
        <v>712</v>
      </c>
      <c r="B24" s="113"/>
      <c r="C24" s="113"/>
      <c r="D24" s="114" t="s">
        <v>600</v>
      </c>
      <c r="E24" s="114"/>
      <c r="F24" s="114"/>
      <c r="G24" s="114"/>
      <c r="H24" s="114"/>
      <c r="I24" s="114"/>
      <c r="J24" s="114"/>
      <c r="K24" s="114"/>
    </row>
    <row r="25" customFormat="false" ht="22.5" hidden="false" customHeight="true" outlineLevel="0" collapsed="false">
      <c r="A25" s="100" t="s">
        <v>713</v>
      </c>
      <c r="B25" s="100"/>
      <c r="C25" s="100"/>
      <c r="D25" s="100"/>
      <c r="E25" s="100"/>
      <c r="F25" s="100"/>
      <c r="G25" s="100"/>
      <c r="H25" s="100"/>
      <c r="I25" s="113" t="s">
        <v>714</v>
      </c>
      <c r="J25" s="113" t="s">
        <v>715</v>
      </c>
      <c r="K25" s="113" t="s">
        <v>716</v>
      </c>
    </row>
    <row r="26" customFormat="false" ht="14.25" hidden="false" customHeight="false" outlineLevel="0" collapsed="false">
      <c r="A26" s="100"/>
      <c r="B26" s="100"/>
      <c r="C26" s="100"/>
      <c r="D26" s="100"/>
      <c r="E26" s="100"/>
      <c r="F26" s="100"/>
      <c r="G26" s="100"/>
      <c r="H26" s="100"/>
      <c r="I26" s="110" t="n">
        <v>100</v>
      </c>
      <c r="J26" s="110" t="n">
        <v>100</v>
      </c>
      <c r="K26" s="113" t="s">
        <v>717</v>
      </c>
    </row>
    <row r="27" customFormat="false" ht="89.25" hidden="false" customHeight="true" outlineLevel="0" collapsed="false">
      <c r="A27" s="123" t="s">
        <v>718</v>
      </c>
      <c r="B27" s="123"/>
      <c r="C27" s="123"/>
      <c r="D27" s="123"/>
      <c r="E27" s="123"/>
      <c r="F27" s="123"/>
      <c r="G27" s="123"/>
      <c r="H27" s="123"/>
      <c r="I27" s="123"/>
      <c r="J27" s="123"/>
      <c r="K27" s="123"/>
    </row>
    <row r="28" customFormat="false" ht="14.25" hidden="false" customHeight="false" outlineLevel="0" collapsed="false">
      <c r="A28" s="96" t="s">
        <v>672</v>
      </c>
      <c r="B28" s="96"/>
      <c r="C28" s="96"/>
      <c r="D28" s="96"/>
      <c r="E28" s="96"/>
      <c r="F28" s="96"/>
      <c r="G28" s="96"/>
      <c r="H28" s="96"/>
      <c r="I28" s="96"/>
      <c r="J28" s="96"/>
      <c r="K28" s="96"/>
    </row>
    <row r="29" customFormat="false" ht="14.2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31.28"/>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68</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769</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70000</v>
      </c>
      <c r="E7" s="109"/>
      <c r="F7" s="109" t="n">
        <v>70000</v>
      </c>
      <c r="G7" s="109"/>
      <c r="H7" s="109" t="n">
        <v>70000</v>
      </c>
      <c r="I7" s="110" t="n">
        <v>10</v>
      </c>
      <c r="J7" s="110" t="n">
        <v>100</v>
      </c>
      <c r="K7" s="111" t="n">
        <v>10</v>
      </c>
    </row>
    <row r="8" customFormat="false" ht="14.25" hidden="false" customHeight="false" outlineLevel="0" collapsed="false">
      <c r="A8" s="106"/>
      <c r="B8" s="106"/>
      <c r="C8" s="108" t="s">
        <v>690</v>
      </c>
      <c r="D8" s="109" t="n">
        <v>70000</v>
      </c>
      <c r="E8" s="109"/>
      <c r="F8" s="109" t="n">
        <v>70000</v>
      </c>
      <c r="G8" s="109"/>
      <c r="H8" s="109" t="n">
        <v>7000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18"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108.75" hidden="false" customHeight="true" outlineLevel="0" collapsed="false">
      <c r="A12" s="113"/>
      <c r="B12" s="114" t="s">
        <v>770</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760</v>
      </c>
      <c r="E18" s="122" t="s">
        <v>704</v>
      </c>
      <c r="F18" s="68" t="n">
        <v>7</v>
      </c>
      <c r="G18" s="68" t="s">
        <v>649</v>
      </c>
      <c r="H18" s="68" t="n">
        <v>7</v>
      </c>
      <c r="I18" s="81" t="n">
        <v>15</v>
      </c>
      <c r="J18" s="81" t="n">
        <v>15</v>
      </c>
      <c r="K18" s="71" t="s">
        <v>650</v>
      </c>
    </row>
    <row r="19" customFormat="false" ht="14.25" hidden="false" customHeight="false" outlineLevel="0" collapsed="false">
      <c r="A19" s="68" t="s">
        <v>645</v>
      </c>
      <c r="B19" s="68"/>
      <c r="C19" s="68" t="s">
        <v>646</v>
      </c>
      <c r="D19" s="68" t="s">
        <v>762</v>
      </c>
      <c r="E19" s="122" t="s">
        <v>704</v>
      </c>
      <c r="F19" s="68" t="n">
        <v>10000</v>
      </c>
      <c r="G19" s="68" t="s">
        <v>763</v>
      </c>
      <c r="H19" s="68" t="n">
        <v>10000</v>
      </c>
      <c r="I19" s="81" t="n">
        <v>15</v>
      </c>
      <c r="J19" s="81" t="n">
        <v>15</v>
      </c>
      <c r="K19" s="71" t="s">
        <v>650</v>
      </c>
    </row>
    <row r="20" customFormat="false" ht="14.25" hidden="false" customHeight="false" outlineLevel="0" collapsed="false">
      <c r="A20" s="68" t="s">
        <v>645</v>
      </c>
      <c r="B20" s="68"/>
      <c r="C20" s="68" t="s">
        <v>651</v>
      </c>
      <c r="D20" s="68" t="s">
        <v>731</v>
      </c>
      <c r="E20" s="122" t="s">
        <v>704</v>
      </c>
      <c r="F20" s="68" t="n">
        <v>100</v>
      </c>
      <c r="G20" s="122" t="s">
        <v>654</v>
      </c>
      <c r="H20" s="68" t="n">
        <v>100</v>
      </c>
      <c r="I20" s="81" t="n">
        <v>15</v>
      </c>
      <c r="J20" s="81" t="n">
        <v>15</v>
      </c>
      <c r="K20" s="71" t="s">
        <v>650</v>
      </c>
    </row>
    <row r="21" customFormat="false" ht="14.25" hidden="false" customHeight="false" outlineLevel="0" collapsed="false">
      <c r="A21" s="68" t="s">
        <v>645</v>
      </c>
      <c r="B21" s="68"/>
      <c r="C21" s="68" t="s">
        <v>655</v>
      </c>
      <c r="D21" s="68" t="s">
        <v>764</v>
      </c>
      <c r="E21" s="122" t="s">
        <v>657</v>
      </c>
      <c r="F21" s="68" t="n">
        <v>12</v>
      </c>
      <c r="G21" s="68" t="s">
        <v>765</v>
      </c>
      <c r="H21" s="68" t="n">
        <v>12</v>
      </c>
      <c r="I21" s="81" t="n">
        <v>15</v>
      </c>
      <c r="J21" s="81" t="n">
        <v>15</v>
      </c>
      <c r="K21" s="71" t="s">
        <v>650</v>
      </c>
    </row>
    <row r="22" customFormat="false" ht="14.25" hidden="false" customHeight="false" outlineLevel="0" collapsed="false">
      <c r="A22" s="68" t="s">
        <v>660</v>
      </c>
      <c r="B22" s="68"/>
      <c r="C22" s="68" t="s">
        <v>734</v>
      </c>
      <c r="D22" s="68" t="s">
        <v>766</v>
      </c>
      <c r="E22" s="122" t="s">
        <v>657</v>
      </c>
      <c r="F22" s="68" t="n">
        <v>1</v>
      </c>
      <c r="G22" s="68" t="s">
        <v>658</v>
      </c>
      <c r="H22" s="68" t="n">
        <v>1</v>
      </c>
      <c r="I22" s="81" t="n">
        <v>15</v>
      </c>
      <c r="J22" s="81" t="n">
        <v>15</v>
      </c>
      <c r="K22" s="71" t="s">
        <v>650</v>
      </c>
    </row>
    <row r="23" customFormat="false" ht="14.25" hidden="false" customHeight="false" outlineLevel="0" collapsed="false">
      <c r="A23" s="68" t="s">
        <v>667</v>
      </c>
      <c r="B23" s="68"/>
      <c r="C23" s="68" t="s">
        <v>710</v>
      </c>
      <c r="D23" s="68" t="s">
        <v>736</v>
      </c>
      <c r="E23" s="122" t="s">
        <v>665</v>
      </c>
      <c r="F23" s="68" t="n">
        <v>95</v>
      </c>
      <c r="G23" s="122" t="s">
        <v>654</v>
      </c>
      <c r="H23" s="68" t="n">
        <v>95</v>
      </c>
      <c r="I23" s="81" t="n">
        <v>15</v>
      </c>
      <c r="J23" s="81" t="n">
        <v>15</v>
      </c>
      <c r="K23" s="71" t="s">
        <v>650</v>
      </c>
    </row>
    <row r="24" customFormat="false" ht="14.25" hidden="false" customHeight="true" outlineLevel="0" collapsed="false">
      <c r="A24" s="113" t="s">
        <v>712</v>
      </c>
      <c r="B24" s="113"/>
      <c r="C24" s="113"/>
      <c r="D24" s="114" t="s">
        <v>600</v>
      </c>
      <c r="E24" s="114"/>
      <c r="F24" s="114"/>
      <c r="G24" s="114"/>
      <c r="H24" s="114"/>
      <c r="I24" s="114"/>
      <c r="J24" s="114"/>
      <c r="K24" s="114"/>
    </row>
    <row r="25" customFormat="false" ht="19.5" hidden="false" customHeight="true" outlineLevel="0" collapsed="false">
      <c r="A25" s="100" t="s">
        <v>713</v>
      </c>
      <c r="B25" s="100"/>
      <c r="C25" s="100"/>
      <c r="D25" s="100"/>
      <c r="E25" s="100"/>
      <c r="F25" s="100"/>
      <c r="G25" s="100"/>
      <c r="H25" s="100"/>
      <c r="I25" s="113" t="s">
        <v>714</v>
      </c>
      <c r="J25" s="113" t="s">
        <v>715</v>
      </c>
      <c r="K25" s="113" t="s">
        <v>716</v>
      </c>
    </row>
    <row r="26" customFormat="false" ht="14.25" hidden="false" customHeight="false" outlineLevel="0" collapsed="false">
      <c r="A26" s="100"/>
      <c r="B26" s="100"/>
      <c r="C26" s="100"/>
      <c r="D26" s="100"/>
      <c r="E26" s="100"/>
      <c r="F26" s="100"/>
      <c r="G26" s="100"/>
      <c r="H26" s="100"/>
      <c r="I26" s="110" t="n">
        <v>100</v>
      </c>
      <c r="J26" s="110" t="n">
        <v>100</v>
      </c>
      <c r="K26" s="113" t="s">
        <v>717</v>
      </c>
    </row>
    <row r="27" customFormat="false" ht="99.75" hidden="false" customHeight="true" outlineLevel="0" collapsed="false">
      <c r="A27" s="123" t="s">
        <v>718</v>
      </c>
      <c r="B27" s="123"/>
      <c r="C27" s="123"/>
      <c r="D27" s="123"/>
      <c r="E27" s="123"/>
      <c r="F27" s="123"/>
      <c r="G27" s="123"/>
      <c r="H27" s="123"/>
      <c r="I27" s="123"/>
      <c r="J27" s="123"/>
      <c r="K27" s="123"/>
    </row>
    <row r="28" customFormat="false" ht="14.25" hidden="false" customHeight="false" outlineLevel="0" collapsed="false">
      <c r="A28" s="96" t="s">
        <v>672</v>
      </c>
      <c r="B28" s="96"/>
      <c r="C28" s="96"/>
      <c r="D28" s="96"/>
      <c r="E28" s="96"/>
      <c r="F28" s="96"/>
      <c r="G28" s="96"/>
      <c r="H28" s="96"/>
      <c r="I28" s="96"/>
      <c r="J28" s="96"/>
      <c r="K28" s="96"/>
    </row>
    <row r="29" customFormat="false" ht="14.2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18.7"/>
    <col collapsed="false" customWidth="true" hidden="false" outlineLevel="0" max="5" min="5" style="0" width="10.99"/>
    <col collapsed="false" customWidth="true" hidden="false" outlineLevel="0" max="6" min="6" style="0" width="8.56"/>
    <col collapsed="false" customWidth="true" hidden="false" outlineLevel="0" max="7" min="7" style="0" width="37.85"/>
    <col collapsed="false" customWidth="true" hidden="false" outlineLevel="0" max="8" min="8" style="0" width="18.7"/>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71</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772</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1345000</v>
      </c>
      <c r="E7" s="109"/>
      <c r="F7" s="109" t="n">
        <v>1345000</v>
      </c>
      <c r="G7" s="109"/>
      <c r="H7" s="109" t="n">
        <v>1270447.18</v>
      </c>
      <c r="I7" s="110" t="n">
        <v>10</v>
      </c>
      <c r="J7" s="110" t="n">
        <v>94.46</v>
      </c>
      <c r="K7" s="111" t="n">
        <v>9.45</v>
      </c>
    </row>
    <row r="8" customFormat="false" ht="14.25" hidden="false" customHeight="false" outlineLevel="0" collapsed="false">
      <c r="A8" s="106"/>
      <c r="B8" s="106"/>
      <c r="C8" s="108" t="s">
        <v>690</v>
      </c>
      <c r="D8" s="109" t="n">
        <v>1345000</v>
      </c>
      <c r="E8" s="109"/>
      <c r="F8" s="109" t="n">
        <v>1345000</v>
      </c>
      <c r="G8" s="109"/>
      <c r="H8" s="109" t="n">
        <v>1270447.18</v>
      </c>
      <c r="I8" s="112"/>
      <c r="J8" s="110" t="n">
        <v>94.46</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5.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87.75" hidden="false" customHeight="true" outlineLevel="0" collapsed="false">
      <c r="A12" s="113"/>
      <c r="B12" s="114" t="s">
        <v>773</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774</v>
      </c>
      <c r="E18" s="122" t="s">
        <v>665</v>
      </c>
      <c r="F18" s="68" t="n">
        <v>340</v>
      </c>
      <c r="G18" s="68" t="s">
        <v>702</v>
      </c>
      <c r="H18" s="68" t="n">
        <v>340</v>
      </c>
      <c r="I18" s="81" t="n">
        <v>12</v>
      </c>
      <c r="J18" s="81" t="n">
        <v>12</v>
      </c>
      <c r="K18" s="71" t="s">
        <v>650</v>
      </c>
    </row>
    <row r="19" customFormat="false" ht="14.25" hidden="false" customHeight="false" outlineLevel="0" collapsed="false">
      <c r="A19" s="68" t="s">
        <v>645</v>
      </c>
      <c r="B19" s="68"/>
      <c r="C19" s="68" t="s">
        <v>646</v>
      </c>
      <c r="D19" s="68" t="s">
        <v>775</v>
      </c>
      <c r="E19" s="122" t="s">
        <v>665</v>
      </c>
      <c r="F19" s="68" t="n">
        <v>2362.5</v>
      </c>
      <c r="G19" s="68" t="s">
        <v>702</v>
      </c>
      <c r="H19" s="68" t="n">
        <v>2362.5</v>
      </c>
      <c r="I19" s="81" t="n">
        <v>12</v>
      </c>
      <c r="J19" s="81" t="n">
        <v>12</v>
      </c>
      <c r="K19" s="71" t="s">
        <v>650</v>
      </c>
    </row>
    <row r="20" customFormat="false" ht="14.25" hidden="false" customHeight="false" outlineLevel="0" collapsed="false">
      <c r="A20" s="68" t="s">
        <v>645</v>
      </c>
      <c r="B20" s="68"/>
      <c r="C20" s="68" t="s">
        <v>646</v>
      </c>
      <c r="D20" s="68" t="s">
        <v>776</v>
      </c>
      <c r="E20" s="122" t="s">
        <v>665</v>
      </c>
      <c r="F20" s="68" t="n">
        <v>151</v>
      </c>
      <c r="G20" s="68" t="s">
        <v>777</v>
      </c>
      <c r="H20" s="68" t="n">
        <v>151</v>
      </c>
      <c r="I20" s="81" t="n">
        <v>11</v>
      </c>
      <c r="J20" s="81" t="n">
        <v>11</v>
      </c>
      <c r="K20" s="71" t="s">
        <v>650</v>
      </c>
    </row>
    <row r="21" customFormat="false" ht="14.25" hidden="false" customHeight="false" outlineLevel="0" collapsed="false">
      <c r="A21" s="68" t="s">
        <v>645</v>
      </c>
      <c r="B21" s="68"/>
      <c r="C21" s="68" t="s">
        <v>646</v>
      </c>
      <c r="D21" s="68" t="s">
        <v>778</v>
      </c>
      <c r="E21" s="122" t="s">
        <v>665</v>
      </c>
      <c r="F21" s="68" t="n">
        <v>100</v>
      </c>
      <c r="G21" s="68" t="s">
        <v>777</v>
      </c>
      <c r="H21" s="68" t="n">
        <v>100</v>
      </c>
      <c r="I21" s="81" t="n">
        <v>11</v>
      </c>
      <c r="J21" s="81" t="n">
        <v>11</v>
      </c>
      <c r="K21" s="71" t="s">
        <v>650</v>
      </c>
    </row>
    <row r="22" customFormat="false" ht="14.25" hidden="false" customHeight="false" outlineLevel="0" collapsed="false">
      <c r="A22" s="68" t="s">
        <v>645</v>
      </c>
      <c r="B22" s="68"/>
      <c r="C22" s="68" t="s">
        <v>651</v>
      </c>
      <c r="D22" s="68" t="s">
        <v>779</v>
      </c>
      <c r="E22" s="122" t="s">
        <v>704</v>
      </c>
      <c r="F22" s="68" t="n">
        <v>100</v>
      </c>
      <c r="G22" s="122" t="s">
        <v>654</v>
      </c>
      <c r="H22" s="68" t="n">
        <v>100</v>
      </c>
      <c r="I22" s="81" t="n">
        <v>11</v>
      </c>
      <c r="J22" s="81" t="n">
        <v>11</v>
      </c>
      <c r="K22" s="71" t="s">
        <v>650</v>
      </c>
    </row>
    <row r="23" customFormat="false" ht="14.25" hidden="false" customHeight="false" outlineLevel="0" collapsed="false">
      <c r="A23" s="68" t="s">
        <v>645</v>
      </c>
      <c r="B23" s="68"/>
      <c r="C23" s="68" t="s">
        <v>655</v>
      </c>
      <c r="D23" s="68" t="s">
        <v>780</v>
      </c>
      <c r="E23" s="122" t="s">
        <v>657</v>
      </c>
      <c r="F23" s="68" t="n">
        <v>3</v>
      </c>
      <c r="G23" s="68" t="s">
        <v>765</v>
      </c>
      <c r="H23" s="68" t="n">
        <v>3</v>
      </c>
      <c r="I23" s="81" t="n">
        <v>11</v>
      </c>
      <c r="J23" s="81" t="n">
        <v>11</v>
      </c>
      <c r="K23" s="71" t="s">
        <v>650</v>
      </c>
    </row>
    <row r="24" customFormat="false" ht="14.25" hidden="false" customHeight="false" outlineLevel="0" collapsed="false">
      <c r="A24" s="68" t="s">
        <v>660</v>
      </c>
      <c r="B24" s="68"/>
      <c r="C24" s="68" t="s">
        <v>734</v>
      </c>
      <c r="D24" s="68" t="s">
        <v>781</v>
      </c>
      <c r="E24" s="122" t="s">
        <v>657</v>
      </c>
      <c r="F24" s="68" t="n">
        <v>5</v>
      </c>
      <c r="G24" s="68" t="s">
        <v>658</v>
      </c>
      <c r="H24" s="68" t="n">
        <v>5</v>
      </c>
      <c r="I24" s="81" t="n">
        <v>11</v>
      </c>
      <c r="J24" s="81" t="n">
        <v>11</v>
      </c>
      <c r="K24" s="71" t="s">
        <v>650</v>
      </c>
    </row>
    <row r="25" customFormat="false" ht="14.25" hidden="false" customHeight="false" outlineLevel="0" collapsed="false">
      <c r="A25" s="68" t="s">
        <v>667</v>
      </c>
      <c r="B25" s="68"/>
      <c r="C25" s="68" t="s">
        <v>710</v>
      </c>
      <c r="D25" s="68" t="s">
        <v>782</v>
      </c>
      <c r="E25" s="122" t="s">
        <v>665</v>
      </c>
      <c r="F25" s="68" t="n">
        <v>96</v>
      </c>
      <c r="G25" s="122" t="s">
        <v>654</v>
      </c>
      <c r="H25" s="68" t="n">
        <v>96</v>
      </c>
      <c r="I25" s="81" t="n">
        <v>11</v>
      </c>
      <c r="J25" s="81" t="n">
        <v>11</v>
      </c>
      <c r="K25" s="71" t="s">
        <v>650</v>
      </c>
    </row>
    <row r="26" customFormat="false" ht="14.25" hidden="false" customHeight="true" outlineLevel="0" collapsed="false">
      <c r="A26" s="113" t="s">
        <v>712</v>
      </c>
      <c r="B26" s="113"/>
      <c r="C26" s="113"/>
      <c r="D26" s="114" t="s">
        <v>600</v>
      </c>
      <c r="E26" s="114"/>
      <c r="F26" s="114"/>
      <c r="G26" s="114"/>
      <c r="H26" s="114"/>
      <c r="I26" s="114"/>
      <c r="J26" s="114"/>
      <c r="K26" s="114"/>
    </row>
    <row r="27" customFormat="false" ht="18.75" hidden="false" customHeight="true" outlineLevel="0" collapsed="false">
      <c r="A27" s="100" t="s">
        <v>713</v>
      </c>
      <c r="B27" s="100"/>
      <c r="C27" s="100"/>
      <c r="D27" s="100"/>
      <c r="E27" s="100"/>
      <c r="F27" s="100"/>
      <c r="G27" s="100"/>
      <c r="H27" s="100"/>
      <c r="I27" s="113" t="s">
        <v>714</v>
      </c>
      <c r="J27" s="113" t="s">
        <v>715</v>
      </c>
      <c r="K27" s="113" t="s">
        <v>716</v>
      </c>
    </row>
    <row r="28" customFormat="false" ht="14.25" hidden="false" customHeight="false" outlineLevel="0" collapsed="false">
      <c r="A28" s="100"/>
      <c r="B28" s="100"/>
      <c r="C28" s="100"/>
      <c r="D28" s="100"/>
      <c r="E28" s="100"/>
      <c r="F28" s="100"/>
      <c r="G28" s="100"/>
      <c r="H28" s="100"/>
      <c r="I28" s="110" t="n">
        <v>100</v>
      </c>
      <c r="J28" s="110" t="n">
        <v>99.45</v>
      </c>
      <c r="K28" s="113" t="s">
        <v>717</v>
      </c>
    </row>
    <row r="29" customFormat="false" ht="93" hidden="false" customHeight="true" outlineLevel="0" collapsed="false">
      <c r="A29" s="123" t="s">
        <v>718</v>
      </c>
      <c r="B29" s="123"/>
      <c r="C29" s="123"/>
      <c r="D29" s="123"/>
      <c r="E29" s="123"/>
      <c r="F29" s="123"/>
      <c r="G29" s="123"/>
      <c r="H29" s="123"/>
      <c r="I29" s="123"/>
      <c r="J29" s="123"/>
      <c r="K29" s="123"/>
    </row>
    <row r="30" customFormat="false" ht="14.25" hidden="false" customHeight="false" outlineLevel="0" collapsed="false">
      <c r="A30" s="96" t="s">
        <v>672</v>
      </c>
      <c r="B30" s="96"/>
      <c r="C30" s="96"/>
      <c r="D30" s="96"/>
      <c r="E30" s="96"/>
      <c r="F30" s="96"/>
      <c r="G30" s="96"/>
      <c r="H30" s="96"/>
      <c r="I30" s="96"/>
      <c r="J30" s="96"/>
      <c r="K30" s="96"/>
    </row>
    <row r="31" customFormat="false" ht="14.25" hidden="false" customHeight="false" outlineLevel="0" collapsed="false">
      <c r="A31" s="97" t="s">
        <v>673</v>
      </c>
      <c r="B31" s="97"/>
      <c r="C31" s="97"/>
      <c r="D31" s="97"/>
      <c r="E31" s="97"/>
      <c r="F31" s="97"/>
      <c r="G31" s="97"/>
      <c r="H31" s="97"/>
      <c r="I31" s="97"/>
      <c r="J31" s="97"/>
      <c r="K31" s="97"/>
    </row>
  </sheetData>
  <mergeCells count="48">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 ref="A31:K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1.28"/>
    <col collapsed="false" customWidth="true" hidden="false" outlineLevel="0" max="5" min="5" style="0" width="10.99"/>
    <col collapsed="false" customWidth="true" hidden="false" outlineLevel="0" max="6" min="6" style="0" width="8.56"/>
    <col collapsed="false" customWidth="true" hidden="false" outlineLevel="0" max="7" min="7" style="0" width="19.41"/>
    <col collapsed="false" customWidth="true" hidden="false" outlineLevel="0" max="8" min="8" style="0" width="16.13"/>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83</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784</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129400</v>
      </c>
      <c r="E7" s="109"/>
      <c r="F7" s="109" t="n">
        <v>129400</v>
      </c>
      <c r="G7" s="109"/>
      <c r="H7" s="109" t="n">
        <v>129400</v>
      </c>
      <c r="I7" s="110" t="n">
        <v>10</v>
      </c>
      <c r="J7" s="110" t="n">
        <v>100</v>
      </c>
      <c r="K7" s="111" t="n">
        <v>10</v>
      </c>
    </row>
    <row r="8" customFormat="false" ht="14.25" hidden="false" customHeight="false" outlineLevel="0" collapsed="false">
      <c r="A8" s="106"/>
      <c r="B8" s="106"/>
      <c r="C8" s="108" t="s">
        <v>690</v>
      </c>
      <c r="D8" s="109" t="n">
        <v>129400</v>
      </c>
      <c r="E8" s="109"/>
      <c r="F8" s="109" t="n">
        <v>129400</v>
      </c>
      <c r="G8" s="109"/>
      <c r="H8" s="109" t="n">
        <v>12940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9.2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41.25" hidden="false" customHeight="true" outlineLevel="0" collapsed="false">
      <c r="A12" s="113"/>
      <c r="B12" s="114" t="s">
        <v>785</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786</v>
      </c>
      <c r="E18" s="122" t="s">
        <v>704</v>
      </c>
      <c r="F18" s="68" t="n">
        <v>4</v>
      </c>
      <c r="G18" s="68" t="s">
        <v>649</v>
      </c>
      <c r="H18" s="68" t="n">
        <v>4</v>
      </c>
      <c r="I18" s="81" t="n">
        <v>18</v>
      </c>
      <c r="J18" s="81" t="n">
        <v>18</v>
      </c>
      <c r="K18" s="71" t="s">
        <v>650</v>
      </c>
    </row>
    <row r="19" customFormat="false" ht="14.25" hidden="false" customHeight="false" outlineLevel="0" collapsed="false">
      <c r="A19" s="68" t="s">
        <v>645</v>
      </c>
      <c r="B19" s="68"/>
      <c r="C19" s="68" t="s">
        <v>651</v>
      </c>
      <c r="D19" s="68" t="s">
        <v>787</v>
      </c>
      <c r="E19" s="122" t="s">
        <v>704</v>
      </c>
      <c r="F19" s="68" t="n">
        <v>100</v>
      </c>
      <c r="G19" s="122" t="s">
        <v>654</v>
      </c>
      <c r="H19" s="68" t="n">
        <v>100</v>
      </c>
      <c r="I19" s="81" t="n">
        <v>18</v>
      </c>
      <c r="J19" s="81" t="n">
        <v>18</v>
      </c>
      <c r="K19" s="71" t="s">
        <v>650</v>
      </c>
    </row>
    <row r="20" customFormat="false" ht="14.25" hidden="false" customHeight="false" outlineLevel="0" collapsed="false">
      <c r="A20" s="68" t="s">
        <v>645</v>
      </c>
      <c r="B20" s="68"/>
      <c r="C20" s="68" t="s">
        <v>659</v>
      </c>
      <c r="D20" s="68" t="s">
        <v>788</v>
      </c>
      <c r="E20" s="122" t="s">
        <v>704</v>
      </c>
      <c r="F20" s="68" t="n">
        <v>12.94</v>
      </c>
      <c r="G20" s="68" t="s">
        <v>705</v>
      </c>
      <c r="H20" s="68" t="n">
        <v>12.94</v>
      </c>
      <c r="I20" s="81" t="n">
        <v>18</v>
      </c>
      <c r="J20" s="81" t="n">
        <v>18</v>
      </c>
      <c r="K20" s="71" t="s">
        <v>650</v>
      </c>
    </row>
    <row r="21" customFormat="false" ht="14.25" hidden="false" customHeight="false" outlineLevel="0" collapsed="false">
      <c r="A21" s="68" t="s">
        <v>660</v>
      </c>
      <c r="B21" s="68"/>
      <c r="C21" s="68" t="s">
        <v>734</v>
      </c>
      <c r="D21" s="68" t="s">
        <v>789</v>
      </c>
      <c r="E21" s="122" t="s">
        <v>665</v>
      </c>
      <c r="F21" s="68" t="n">
        <v>10</v>
      </c>
      <c r="G21" s="122" t="s">
        <v>654</v>
      </c>
      <c r="H21" s="68" t="n">
        <v>10</v>
      </c>
      <c r="I21" s="81" t="n">
        <v>18</v>
      </c>
      <c r="J21" s="81" t="n">
        <v>18</v>
      </c>
      <c r="K21" s="71" t="s">
        <v>650</v>
      </c>
    </row>
    <row r="22" customFormat="false" ht="14.25" hidden="false" customHeight="false" outlineLevel="0" collapsed="false">
      <c r="A22" s="68" t="s">
        <v>667</v>
      </c>
      <c r="B22" s="68"/>
      <c r="C22" s="68" t="s">
        <v>710</v>
      </c>
      <c r="D22" s="68" t="s">
        <v>736</v>
      </c>
      <c r="E22" s="122" t="s">
        <v>665</v>
      </c>
      <c r="F22" s="68" t="n">
        <v>90</v>
      </c>
      <c r="G22" s="122" t="s">
        <v>654</v>
      </c>
      <c r="H22" s="68" t="n">
        <v>90</v>
      </c>
      <c r="I22" s="81" t="n">
        <v>18</v>
      </c>
      <c r="J22" s="81" t="n">
        <v>18</v>
      </c>
      <c r="K22" s="71" t="s">
        <v>650</v>
      </c>
    </row>
    <row r="23" customFormat="false" ht="14.25" hidden="false" customHeight="true" outlineLevel="0" collapsed="false">
      <c r="A23" s="113" t="s">
        <v>712</v>
      </c>
      <c r="B23" s="113"/>
      <c r="C23" s="113"/>
      <c r="D23" s="114" t="s">
        <v>600</v>
      </c>
      <c r="E23" s="114"/>
      <c r="F23" s="114"/>
      <c r="G23" s="114"/>
      <c r="H23" s="114"/>
      <c r="I23" s="114"/>
      <c r="J23" s="114"/>
      <c r="K23" s="114"/>
    </row>
    <row r="24" customFormat="false" ht="33" hidden="false" customHeight="true" outlineLevel="0" collapsed="false">
      <c r="A24" s="100" t="s">
        <v>713</v>
      </c>
      <c r="B24" s="100"/>
      <c r="C24" s="100"/>
      <c r="D24" s="100"/>
      <c r="E24" s="100"/>
      <c r="F24" s="100"/>
      <c r="G24" s="100"/>
      <c r="H24" s="100"/>
      <c r="I24" s="113" t="s">
        <v>714</v>
      </c>
      <c r="J24" s="113" t="s">
        <v>715</v>
      </c>
      <c r="K24" s="113" t="s">
        <v>716</v>
      </c>
    </row>
    <row r="25" customFormat="false" ht="14.25" hidden="false" customHeight="false" outlineLevel="0" collapsed="false">
      <c r="A25" s="100"/>
      <c r="B25" s="100"/>
      <c r="C25" s="100"/>
      <c r="D25" s="100"/>
      <c r="E25" s="100"/>
      <c r="F25" s="100"/>
      <c r="G25" s="100"/>
      <c r="H25" s="100"/>
      <c r="I25" s="110" t="n">
        <v>100</v>
      </c>
      <c r="J25" s="110" t="n">
        <v>100</v>
      </c>
      <c r="K25" s="113" t="s">
        <v>717</v>
      </c>
    </row>
    <row r="26" customFormat="false" ht="96.75" hidden="false" customHeight="true" outlineLevel="0" collapsed="false">
      <c r="A26" s="123" t="s">
        <v>718</v>
      </c>
      <c r="B26" s="123"/>
      <c r="C26" s="123"/>
      <c r="D26" s="123"/>
      <c r="E26" s="123"/>
      <c r="F26" s="123"/>
      <c r="G26" s="123"/>
      <c r="H26" s="123"/>
      <c r="I26" s="123"/>
      <c r="J26" s="123"/>
      <c r="K26" s="123"/>
    </row>
    <row r="27" customFormat="false" ht="14.25" hidden="false" customHeight="false" outlineLevel="0" collapsed="false">
      <c r="A27" s="96" t="s">
        <v>672</v>
      </c>
      <c r="B27" s="96"/>
      <c r="C27" s="96"/>
      <c r="D27" s="96"/>
      <c r="E27" s="96"/>
      <c r="F27" s="96"/>
      <c r="G27" s="96"/>
      <c r="H27" s="96"/>
      <c r="I27" s="96"/>
      <c r="J27" s="96"/>
      <c r="K27" s="96"/>
    </row>
    <row r="28" customFormat="false" ht="14.2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8.99"/>
    <col collapsed="false" customWidth="true" hidden="false" outlineLevel="0" max="6" min="5" style="0" width="10.99"/>
    <col collapsed="false" customWidth="true" hidden="false" outlineLevel="0" max="7" min="7" style="0" width="34.99"/>
    <col collapsed="false" customWidth="true" hidden="false" outlineLevel="0" max="8" min="8" style="0" width="18.7"/>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90</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791</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1024030</v>
      </c>
      <c r="E7" s="109"/>
      <c r="F7" s="109" t="n">
        <v>1024030</v>
      </c>
      <c r="G7" s="109"/>
      <c r="H7" s="109" t="n">
        <v>1024030</v>
      </c>
      <c r="I7" s="110" t="n">
        <v>10</v>
      </c>
      <c r="J7" s="110" t="n">
        <v>100</v>
      </c>
      <c r="K7" s="111" t="n">
        <v>10</v>
      </c>
    </row>
    <row r="8" customFormat="false" ht="14.25" hidden="false" customHeight="false" outlineLevel="0" collapsed="false">
      <c r="A8" s="106"/>
      <c r="B8" s="106"/>
      <c r="C8" s="108" t="s">
        <v>690</v>
      </c>
      <c r="D8" s="109" t="n">
        <v>1024030</v>
      </c>
      <c r="E8" s="109"/>
      <c r="F8" s="109" t="n">
        <v>1024030</v>
      </c>
      <c r="G8" s="109"/>
      <c r="H8" s="109" t="n">
        <v>102403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31.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108" hidden="false" customHeight="true" outlineLevel="0" collapsed="false">
      <c r="A12" s="113"/>
      <c r="B12" s="126" t="s">
        <v>792</v>
      </c>
      <c r="C12" s="126"/>
      <c r="D12" s="126"/>
      <c r="E12" s="126"/>
      <c r="F12" s="126"/>
      <c r="G12" s="126"/>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793</v>
      </c>
      <c r="E18" s="122" t="s">
        <v>704</v>
      </c>
      <c r="F18" s="68" t="n">
        <v>13217.38</v>
      </c>
      <c r="G18" s="68" t="s">
        <v>702</v>
      </c>
      <c r="H18" s="68" t="n">
        <v>13217.38</v>
      </c>
      <c r="I18" s="81" t="n">
        <v>18</v>
      </c>
      <c r="J18" s="81" t="n">
        <v>18</v>
      </c>
      <c r="K18" s="71" t="s">
        <v>650</v>
      </c>
    </row>
    <row r="19" customFormat="false" ht="14.25" hidden="false" customHeight="false" outlineLevel="0" collapsed="false">
      <c r="A19" s="68" t="s">
        <v>645</v>
      </c>
      <c r="B19" s="68"/>
      <c r="C19" s="68" t="s">
        <v>646</v>
      </c>
      <c r="D19" s="68" t="s">
        <v>794</v>
      </c>
      <c r="E19" s="122" t="s">
        <v>704</v>
      </c>
      <c r="F19" s="68" t="n">
        <v>1675.08</v>
      </c>
      <c r="G19" s="68" t="s">
        <v>702</v>
      </c>
      <c r="H19" s="68" t="n">
        <v>1675.08</v>
      </c>
      <c r="I19" s="81" t="n">
        <v>18</v>
      </c>
      <c r="J19" s="81" t="n">
        <v>18</v>
      </c>
      <c r="K19" s="71" t="s">
        <v>650</v>
      </c>
    </row>
    <row r="20" customFormat="false" ht="14.25" hidden="false" customHeight="false" outlineLevel="0" collapsed="false">
      <c r="A20" s="68" t="s">
        <v>645</v>
      </c>
      <c r="B20" s="68"/>
      <c r="C20" s="68" t="s">
        <v>651</v>
      </c>
      <c r="D20" s="68" t="s">
        <v>795</v>
      </c>
      <c r="E20" s="122" t="s">
        <v>704</v>
      </c>
      <c r="F20" s="68" t="n">
        <v>100</v>
      </c>
      <c r="G20" s="122" t="s">
        <v>654</v>
      </c>
      <c r="H20" s="68" t="n">
        <v>100</v>
      </c>
      <c r="I20" s="81" t="n">
        <v>18</v>
      </c>
      <c r="J20" s="81" t="n">
        <v>18</v>
      </c>
      <c r="K20" s="71" t="s">
        <v>650</v>
      </c>
    </row>
    <row r="21" customFormat="false" ht="14.25" hidden="false" customHeight="false" outlineLevel="0" collapsed="false">
      <c r="A21" s="68" t="s">
        <v>660</v>
      </c>
      <c r="B21" s="68"/>
      <c r="C21" s="68" t="s">
        <v>796</v>
      </c>
      <c r="D21" s="68" t="s">
        <v>797</v>
      </c>
      <c r="E21" s="122" t="s">
        <v>704</v>
      </c>
      <c r="F21" s="68" t="n">
        <v>3</v>
      </c>
      <c r="G21" s="68" t="s">
        <v>658</v>
      </c>
      <c r="H21" s="68" t="n">
        <v>3</v>
      </c>
      <c r="I21" s="81" t="n">
        <v>18</v>
      </c>
      <c r="J21" s="81" t="n">
        <v>18</v>
      </c>
      <c r="K21" s="71" t="s">
        <v>650</v>
      </c>
    </row>
    <row r="22" customFormat="false" ht="14.25" hidden="false" customHeight="false" outlineLevel="0" collapsed="false">
      <c r="A22" s="68" t="s">
        <v>667</v>
      </c>
      <c r="B22" s="68"/>
      <c r="C22" s="68" t="s">
        <v>710</v>
      </c>
      <c r="D22" s="68" t="s">
        <v>711</v>
      </c>
      <c r="E22" s="122" t="s">
        <v>665</v>
      </c>
      <c r="F22" s="68" t="n">
        <v>90</v>
      </c>
      <c r="G22" s="122" t="s">
        <v>654</v>
      </c>
      <c r="H22" s="68" t="n">
        <v>90</v>
      </c>
      <c r="I22" s="81" t="n">
        <v>18</v>
      </c>
      <c r="J22" s="81" t="n">
        <v>18</v>
      </c>
      <c r="K22" s="71" t="s">
        <v>650</v>
      </c>
    </row>
    <row r="23" customFormat="false" ht="14.25" hidden="false" customHeight="true" outlineLevel="0" collapsed="false">
      <c r="A23" s="113" t="s">
        <v>712</v>
      </c>
      <c r="B23" s="113"/>
      <c r="C23" s="113"/>
      <c r="D23" s="114" t="s">
        <v>600</v>
      </c>
      <c r="E23" s="114"/>
      <c r="F23" s="114"/>
      <c r="G23" s="114"/>
      <c r="H23" s="114"/>
      <c r="I23" s="114"/>
      <c r="J23" s="114"/>
      <c r="K23" s="114"/>
    </row>
    <row r="24" customFormat="false" ht="27" hidden="false" customHeight="true" outlineLevel="0" collapsed="false">
      <c r="A24" s="100" t="s">
        <v>713</v>
      </c>
      <c r="B24" s="100"/>
      <c r="C24" s="100"/>
      <c r="D24" s="100"/>
      <c r="E24" s="100"/>
      <c r="F24" s="100"/>
      <c r="G24" s="100"/>
      <c r="H24" s="100"/>
      <c r="I24" s="113" t="s">
        <v>714</v>
      </c>
      <c r="J24" s="113" t="s">
        <v>715</v>
      </c>
      <c r="K24" s="113" t="s">
        <v>716</v>
      </c>
    </row>
    <row r="25" customFormat="false" ht="14.25" hidden="false" customHeight="false" outlineLevel="0" collapsed="false">
      <c r="A25" s="100"/>
      <c r="B25" s="100"/>
      <c r="C25" s="100"/>
      <c r="D25" s="100"/>
      <c r="E25" s="100"/>
      <c r="F25" s="100"/>
      <c r="G25" s="100"/>
      <c r="H25" s="100"/>
      <c r="I25" s="110" t="n">
        <v>100</v>
      </c>
      <c r="J25" s="110" t="n">
        <v>100</v>
      </c>
      <c r="K25" s="113" t="s">
        <v>717</v>
      </c>
    </row>
    <row r="26" customFormat="false" ht="93.75" hidden="false" customHeight="true" outlineLevel="0" collapsed="false">
      <c r="A26" s="123" t="s">
        <v>718</v>
      </c>
      <c r="B26" s="123"/>
      <c r="C26" s="123"/>
      <c r="D26" s="123"/>
      <c r="E26" s="123"/>
      <c r="F26" s="123"/>
      <c r="G26" s="123"/>
      <c r="H26" s="123"/>
      <c r="I26" s="123"/>
      <c r="J26" s="123"/>
      <c r="K26" s="123"/>
    </row>
    <row r="27" customFormat="false" ht="14.25" hidden="false" customHeight="false" outlineLevel="0" collapsed="false">
      <c r="A27" s="96" t="s">
        <v>672</v>
      </c>
      <c r="B27" s="96"/>
      <c r="C27" s="96"/>
      <c r="D27" s="96"/>
      <c r="E27" s="96"/>
      <c r="F27" s="96"/>
      <c r="G27" s="96"/>
      <c r="H27" s="96"/>
      <c r="I27" s="96"/>
      <c r="J27" s="96"/>
      <c r="K27" s="96"/>
    </row>
    <row r="28" customFormat="false" ht="14.2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4.13"/>
    <col collapsed="false" customWidth="true" hidden="false" outlineLevel="0" max="5" min="5" style="0" width="10.99"/>
    <col collapsed="false" customWidth="true" hidden="false" outlineLevel="0" max="6" min="6" style="0" width="8.56"/>
    <col collapsed="false" customWidth="true" hidden="false" outlineLevel="0" max="7" min="7" style="0" width="23.99"/>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798</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799</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37400</v>
      </c>
      <c r="E7" s="109"/>
      <c r="F7" s="109" t="n">
        <v>37400</v>
      </c>
      <c r="G7" s="109"/>
      <c r="H7" s="109" t="n">
        <v>37400</v>
      </c>
      <c r="I7" s="110" t="n">
        <v>10</v>
      </c>
      <c r="J7" s="110" t="n">
        <v>100</v>
      </c>
      <c r="K7" s="111" t="n">
        <v>10</v>
      </c>
    </row>
    <row r="8" customFormat="false" ht="14.25" hidden="false" customHeight="false" outlineLevel="0" collapsed="false">
      <c r="A8" s="106"/>
      <c r="B8" s="106"/>
      <c r="C8" s="108" t="s">
        <v>690</v>
      </c>
      <c r="D8" s="109" t="n">
        <v>37400</v>
      </c>
      <c r="E8" s="109"/>
      <c r="F8" s="109" t="n">
        <v>37400</v>
      </c>
      <c r="G8" s="109"/>
      <c r="H8" s="109" t="n">
        <v>3740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18.7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60" hidden="false" customHeight="true" outlineLevel="0" collapsed="false">
      <c r="A12" s="113"/>
      <c r="B12" s="114" t="s">
        <v>800</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01</v>
      </c>
      <c r="E18" s="122" t="s">
        <v>665</v>
      </c>
      <c r="F18" s="68" t="n">
        <v>9.38</v>
      </c>
      <c r="G18" s="68" t="s">
        <v>750</v>
      </c>
      <c r="H18" s="68" t="n">
        <v>9.38</v>
      </c>
      <c r="I18" s="81" t="n">
        <v>15</v>
      </c>
      <c r="J18" s="81" t="n">
        <v>15</v>
      </c>
      <c r="K18" s="71" t="s">
        <v>650</v>
      </c>
    </row>
    <row r="19" customFormat="false" ht="14.25" hidden="false" customHeight="false" outlineLevel="0" collapsed="false">
      <c r="A19" s="68" t="s">
        <v>645</v>
      </c>
      <c r="B19" s="68"/>
      <c r="C19" s="68" t="s">
        <v>646</v>
      </c>
      <c r="D19" s="68" t="s">
        <v>802</v>
      </c>
      <c r="E19" s="122" t="s">
        <v>665</v>
      </c>
      <c r="F19" s="68" t="n">
        <v>4.09</v>
      </c>
      <c r="G19" s="68" t="s">
        <v>750</v>
      </c>
      <c r="H19" s="68" t="n">
        <v>4.09</v>
      </c>
      <c r="I19" s="81" t="n">
        <v>15</v>
      </c>
      <c r="J19" s="81" t="n">
        <v>15</v>
      </c>
      <c r="K19" s="71" t="s">
        <v>650</v>
      </c>
    </row>
    <row r="20" customFormat="false" ht="14.25" hidden="false" customHeight="false" outlineLevel="0" collapsed="false">
      <c r="A20" s="68" t="s">
        <v>645</v>
      </c>
      <c r="B20" s="68"/>
      <c r="C20" s="68" t="s">
        <v>646</v>
      </c>
      <c r="D20" s="68" t="s">
        <v>749</v>
      </c>
      <c r="E20" s="122" t="s">
        <v>665</v>
      </c>
      <c r="F20" s="68" t="n">
        <v>128.23</v>
      </c>
      <c r="G20" s="68" t="s">
        <v>750</v>
      </c>
      <c r="H20" s="68" t="n">
        <v>128.23</v>
      </c>
      <c r="I20" s="81" t="n">
        <v>15</v>
      </c>
      <c r="J20" s="81" t="n">
        <v>15</v>
      </c>
      <c r="K20" s="71" t="s">
        <v>650</v>
      </c>
    </row>
    <row r="21" customFormat="false" ht="14.25" hidden="false" customHeight="false" outlineLevel="0" collapsed="false">
      <c r="A21" s="68" t="s">
        <v>645</v>
      </c>
      <c r="B21" s="68"/>
      <c r="C21" s="68" t="s">
        <v>651</v>
      </c>
      <c r="D21" s="68" t="s">
        <v>707</v>
      </c>
      <c r="E21" s="122" t="s">
        <v>704</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34</v>
      </c>
      <c r="D22" s="68" t="s">
        <v>752</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0</v>
      </c>
      <c r="D23" s="68" t="s">
        <v>669</v>
      </c>
      <c r="E23" s="122" t="s">
        <v>665</v>
      </c>
      <c r="F23" s="68" t="n">
        <v>90</v>
      </c>
      <c r="G23" s="122" t="s">
        <v>654</v>
      </c>
      <c r="H23" s="68" t="n">
        <v>90</v>
      </c>
      <c r="I23" s="81" t="n">
        <v>15</v>
      </c>
      <c r="J23" s="81" t="n">
        <v>15</v>
      </c>
      <c r="K23" s="71" t="s">
        <v>650</v>
      </c>
    </row>
    <row r="24" customFormat="false" ht="14.25" hidden="false" customHeight="true" outlineLevel="0" collapsed="false">
      <c r="A24" s="113" t="s">
        <v>712</v>
      </c>
      <c r="B24" s="113"/>
      <c r="C24" s="113"/>
      <c r="D24" s="114" t="s">
        <v>600</v>
      </c>
      <c r="E24" s="114"/>
      <c r="F24" s="114"/>
      <c r="G24" s="114"/>
      <c r="H24" s="114"/>
      <c r="I24" s="114"/>
      <c r="J24" s="114"/>
      <c r="K24" s="114"/>
    </row>
    <row r="25" customFormat="false" ht="21.75" hidden="false" customHeight="true" outlineLevel="0" collapsed="false">
      <c r="A25" s="100" t="s">
        <v>713</v>
      </c>
      <c r="B25" s="100"/>
      <c r="C25" s="100"/>
      <c r="D25" s="100"/>
      <c r="E25" s="100"/>
      <c r="F25" s="100"/>
      <c r="G25" s="100"/>
      <c r="H25" s="100"/>
      <c r="I25" s="113" t="s">
        <v>714</v>
      </c>
      <c r="J25" s="113" t="s">
        <v>715</v>
      </c>
      <c r="K25" s="113" t="s">
        <v>716</v>
      </c>
    </row>
    <row r="26" customFormat="false" ht="14.25" hidden="false" customHeight="false" outlineLevel="0" collapsed="false">
      <c r="A26" s="100"/>
      <c r="B26" s="100"/>
      <c r="C26" s="100"/>
      <c r="D26" s="100"/>
      <c r="E26" s="100"/>
      <c r="F26" s="100"/>
      <c r="G26" s="100"/>
      <c r="H26" s="100"/>
      <c r="I26" s="110" t="n">
        <v>100</v>
      </c>
      <c r="J26" s="110" t="n">
        <v>100</v>
      </c>
      <c r="K26" s="113" t="s">
        <v>717</v>
      </c>
    </row>
    <row r="27" customFormat="false" ht="102" hidden="false" customHeight="true" outlineLevel="0" collapsed="false">
      <c r="A27" s="123" t="s">
        <v>718</v>
      </c>
      <c r="B27" s="123"/>
      <c r="C27" s="123"/>
      <c r="D27" s="123"/>
      <c r="E27" s="123"/>
      <c r="F27" s="123"/>
      <c r="G27" s="123"/>
      <c r="H27" s="123"/>
      <c r="I27" s="123"/>
      <c r="J27" s="123"/>
      <c r="K27" s="123"/>
    </row>
    <row r="28" customFormat="false" ht="14.25" hidden="false" customHeight="false" outlineLevel="0" collapsed="false">
      <c r="A28" s="96" t="s">
        <v>672</v>
      </c>
      <c r="B28" s="96"/>
      <c r="C28" s="96"/>
      <c r="D28" s="96"/>
      <c r="E28" s="96"/>
      <c r="F28" s="96"/>
      <c r="G28" s="96"/>
      <c r="H28" s="96"/>
      <c r="I28" s="96"/>
      <c r="J28" s="96"/>
      <c r="K28" s="96"/>
    </row>
    <row r="29" customFormat="false" ht="14.2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38.56"/>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03</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04</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40500</v>
      </c>
      <c r="E7" s="109"/>
      <c r="F7" s="109" t="n">
        <v>40500</v>
      </c>
      <c r="G7" s="109"/>
      <c r="H7" s="109" t="n">
        <v>40500</v>
      </c>
      <c r="I7" s="110" t="n">
        <v>10</v>
      </c>
      <c r="J7" s="110" t="n">
        <v>100</v>
      </c>
      <c r="K7" s="111" t="n">
        <v>10</v>
      </c>
    </row>
    <row r="8" customFormat="false" ht="14.25" hidden="false" customHeight="false" outlineLevel="0" collapsed="false">
      <c r="A8" s="106"/>
      <c r="B8" s="106"/>
      <c r="C8" s="108" t="s">
        <v>690</v>
      </c>
      <c r="D8" s="109" t="n">
        <v>40500</v>
      </c>
      <c r="E8" s="109"/>
      <c r="F8" s="109" t="n">
        <v>40500</v>
      </c>
      <c r="G8" s="109"/>
      <c r="H8" s="109" t="n">
        <v>4050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1"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44.25" hidden="false" customHeight="true" outlineLevel="0" collapsed="false">
      <c r="A12" s="113"/>
      <c r="B12" s="114" t="s">
        <v>805</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06</v>
      </c>
      <c r="E18" s="122" t="s">
        <v>665</v>
      </c>
      <c r="F18" s="68" t="n">
        <v>7680</v>
      </c>
      <c r="G18" s="68" t="s">
        <v>702</v>
      </c>
      <c r="H18" s="68" t="n">
        <v>7680</v>
      </c>
      <c r="I18" s="81" t="n">
        <v>15</v>
      </c>
      <c r="J18" s="81" t="n">
        <v>15</v>
      </c>
      <c r="K18" s="71" t="s">
        <v>650</v>
      </c>
    </row>
    <row r="19" customFormat="false" ht="14.25" hidden="false" customHeight="false" outlineLevel="0" collapsed="false">
      <c r="A19" s="68" t="s">
        <v>645</v>
      </c>
      <c r="B19" s="68"/>
      <c r="C19" s="68" t="s">
        <v>646</v>
      </c>
      <c r="D19" s="68" t="s">
        <v>807</v>
      </c>
      <c r="E19" s="122" t="s">
        <v>665</v>
      </c>
      <c r="F19" s="68" t="n">
        <v>696</v>
      </c>
      <c r="G19" s="68" t="s">
        <v>702</v>
      </c>
      <c r="H19" s="68" t="n">
        <v>696</v>
      </c>
      <c r="I19" s="81" t="n">
        <v>15</v>
      </c>
      <c r="J19" s="81" t="n">
        <v>15</v>
      </c>
      <c r="K19" s="71" t="s">
        <v>650</v>
      </c>
    </row>
    <row r="20" customFormat="false" ht="14.25" hidden="false" customHeight="false" outlineLevel="0" collapsed="false">
      <c r="A20" s="68" t="s">
        <v>645</v>
      </c>
      <c r="B20" s="68"/>
      <c r="C20" s="68" t="s">
        <v>646</v>
      </c>
      <c r="D20" s="68" t="s">
        <v>808</v>
      </c>
      <c r="E20" s="122" t="s">
        <v>665</v>
      </c>
      <c r="F20" s="68" t="n">
        <v>54</v>
      </c>
      <c r="G20" s="68" t="s">
        <v>809</v>
      </c>
      <c r="H20" s="68" t="n">
        <v>54</v>
      </c>
      <c r="I20" s="81" t="n">
        <v>15</v>
      </c>
      <c r="J20" s="81" t="n">
        <v>15</v>
      </c>
      <c r="K20" s="71" t="s">
        <v>650</v>
      </c>
    </row>
    <row r="21" customFormat="false" ht="14.25" hidden="false" customHeight="false" outlineLevel="0" collapsed="false">
      <c r="A21" s="68" t="s">
        <v>645</v>
      </c>
      <c r="B21" s="68"/>
      <c r="C21" s="68" t="s">
        <v>651</v>
      </c>
      <c r="D21" s="68" t="s">
        <v>795</v>
      </c>
      <c r="E21" s="122" t="s">
        <v>704</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34</v>
      </c>
      <c r="D22" s="68" t="s">
        <v>810</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0</v>
      </c>
      <c r="D23" s="68" t="s">
        <v>669</v>
      </c>
      <c r="E23" s="122" t="s">
        <v>665</v>
      </c>
      <c r="F23" s="68" t="n">
        <v>90</v>
      </c>
      <c r="G23" s="122" t="s">
        <v>654</v>
      </c>
      <c r="H23" s="68" t="n">
        <v>90</v>
      </c>
      <c r="I23" s="81" t="n">
        <v>15</v>
      </c>
      <c r="J23" s="81" t="n">
        <v>15</v>
      </c>
      <c r="K23" s="71" t="s">
        <v>650</v>
      </c>
    </row>
    <row r="24" customFormat="false" ht="14.25" hidden="false" customHeight="true" outlineLevel="0" collapsed="false">
      <c r="A24" s="113" t="s">
        <v>712</v>
      </c>
      <c r="B24" s="113"/>
      <c r="C24" s="113"/>
      <c r="D24" s="114" t="s">
        <v>600</v>
      </c>
      <c r="E24" s="114"/>
      <c r="F24" s="114"/>
      <c r="G24" s="114"/>
      <c r="H24" s="114"/>
      <c r="I24" s="114"/>
      <c r="J24" s="114"/>
      <c r="K24" s="114"/>
    </row>
    <row r="25" customFormat="false" ht="23.25" hidden="false" customHeight="true" outlineLevel="0" collapsed="false">
      <c r="A25" s="100" t="s">
        <v>713</v>
      </c>
      <c r="B25" s="100"/>
      <c r="C25" s="100"/>
      <c r="D25" s="100"/>
      <c r="E25" s="100"/>
      <c r="F25" s="100"/>
      <c r="G25" s="100"/>
      <c r="H25" s="100"/>
      <c r="I25" s="113" t="s">
        <v>714</v>
      </c>
      <c r="J25" s="113" t="s">
        <v>715</v>
      </c>
      <c r="K25" s="113" t="s">
        <v>716</v>
      </c>
    </row>
    <row r="26" customFormat="false" ht="14.25" hidden="false" customHeight="false" outlineLevel="0" collapsed="false">
      <c r="A26" s="100"/>
      <c r="B26" s="100"/>
      <c r="C26" s="100"/>
      <c r="D26" s="100"/>
      <c r="E26" s="100"/>
      <c r="F26" s="100"/>
      <c r="G26" s="100"/>
      <c r="H26" s="100"/>
      <c r="I26" s="110" t="n">
        <v>100</v>
      </c>
      <c r="J26" s="110" t="n">
        <v>100</v>
      </c>
      <c r="K26" s="113" t="s">
        <v>717</v>
      </c>
    </row>
    <row r="27" customFormat="false" ht="103.5" hidden="false" customHeight="true" outlineLevel="0" collapsed="false">
      <c r="A27" s="123" t="s">
        <v>718</v>
      </c>
      <c r="B27" s="123"/>
      <c r="C27" s="123"/>
      <c r="D27" s="123"/>
      <c r="E27" s="123"/>
      <c r="F27" s="123"/>
      <c r="G27" s="123"/>
      <c r="H27" s="123"/>
      <c r="I27" s="123"/>
      <c r="J27" s="123"/>
      <c r="K27" s="123"/>
    </row>
    <row r="28" customFormat="false" ht="14.25" hidden="false" customHeight="false" outlineLevel="0" collapsed="false">
      <c r="A28" s="96" t="s">
        <v>672</v>
      </c>
      <c r="B28" s="96"/>
      <c r="C28" s="96"/>
      <c r="D28" s="96"/>
      <c r="E28" s="96"/>
      <c r="F28" s="96"/>
      <c r="G28" s="96"/>
      <c r="H28" s="96"/>
      <c r="I28" s="96"/>
      <c r="J28" s="96"/>
      <c r="K28" s="96"/>
    </row>
    <row r="29" customFormat="false" ht="14.2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34.56"/>
    <col collapsed="false" customWidth="true" hidden="false" outlineLevel="0" max="8" min="8" style="0" width="16.13"/>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11</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12</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245470</v>
      </c>
      <c r="E7" s="109"/>
      <c r="F7" s="109" t="n">
        <v>245470</v>
      </c>
      <c r="G7" s="109"/>
      <c r="H7" s="109" t="n">
        <v>245470</v>
      </c>
      <c r="I7" s="110" t="n">
        <v>10</v>
      </c>
      <c r="J7" s="110" t="n">
        <v>100</v>
      </c>
      <c r="K7" s="111" t="n">
        <v>10</v>
      </c>
    </row>
    <row r="8" customFormat="false" ht="14.25" hidden="false" customHeight="false" outlineLevel="0" collapsed="false">
      <c r="A8" s="106"/>
      <c r="B8" s="106"/>
      <c r="C8" s="108" t="s">
        <v>690</v>
      </c>
      <c r="D8" s="109" t="n">
        <v>245470</v>
      </c>
      <c r="E8" s="109"/>
      <c r="F8" s="109" t="n">
        <v>245470</v>
      </c>
      <c r="G8" s="109"/>
      <c r="H8" s="109" t="n">
        <v>24547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6.2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51.75" hidden="false" customHeight="true" outlineLevel="0" collapsed="false">
      <c r="A12" s="113"/>
      <c r="B12" s="114" t="s">
        <v>805</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06</v>
      </c>
      <c r="E18" s="122" t="s">
        <v>665</v>
      </c>
      <c r="F18" s="68" t="n">
        <v>7680</v>
      </c>
      <c r="G18" s="68" t="s">
        <v>702</v>
      </c>
      <c r="H18" s="68" t="n">
        <v>7680</v>
      </c>
      <c r="I18" s="81" t="n">
        <v>15</v>
      </c>
      <c r="J18" s="81" t="n">
        <v>15</v>
      </c>
      <c r="K18" s="71" t="s">
        <v>650</v>
      </c>
    </row>
    <row r="19" customFormat="false" ht="14.25" hidden="false" customHeight="false" outlineLevel="0" collapsed="false">
      <c r="A19" s="68" t="s">
        <v>645</v>
      </c>
      <c r="B19" s="68"/>
      <c r="C19" s="68" t="s">
        <v>646</v>
      </c>
      <c r="D19" s="68" t="s">
        <v>807</v>
      </c>
      <c r="E19" s="122" t="s">
        <v>665</v>
      </c>
      <c r="F19" s="68" t="n">
        <v>696</v>
      </c>
      <c r="G19" s="68" t="s">
        <v>702</v>
      </c>
      <c r="H19" s="68" t="n">
        <v>696</v>
      </c>
      <c r="I19" s="81" t="n">
        <v>15</v>
      </c>
      <c r="J19" s="81" t="n">
        <v>15</v>
      </c>
      <c r="K19" s="71" t="s">
        <v>650</v>
      </c>
    </row>
    <row r="20" customFormat="false" ht="14.25" hidden="false" customHeight="false" outlineLevel="0" collapsed="false">
      <c r="A20" s="68" t="s">
        <v>645</v>
      </c>
      <c r="B20" s="68"/>
      <c r="C20" s="68" t="s">
        <v>646</v>
      </c>
      <c r="D20" s="68" t="s">
        <v>808</v>
      </c>
      <c r="E20" s="122" t="s">
        <v>704</v>
      </c>
      <c r="F20" s="68" t="n">
        <v>54</v>
      </c>
      <c r="G20" s="68" t="s">
        <v>809</v>
      </c>
      <c r="H20" s="68" t="n">
        <v>54</v>
      </c>
      <c r="I20" s="81" t="n">
        <v>15</v>
      </c>
      <c r="J20" s="81" t="n">
        <v>15</v>
      </c>
      <c r="K20" s="71" t="s">
        <v>650</v>
      </c>
    </row>
    <row r="21" customFormat="false" ht="14.25" hidden="false" customHeight="false" outlineLevel="0" collapsed="false">
      <c r="A21" s="68" t="s">
        <v>645</v>
      </c>
      <c r="B21" s="68"/>
      <c r="C21" s="68" t="s">
        <v>651</v>
      </c>
      <c r="D21" s="68" t="s">
        <v>795</v>
      </c>
      <c r="E21" s="122" t="s">
        <v>704</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34</v>
      </c>
      <c r="D22" s="68" t="s">
        <v>810</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0</v>
      </c>
      <c r="D23" s="68" t="s">
        <v>669</v>
      </c>
      <c r="E23" s="122" t="s">
        <v>665</v>
      </c>
      <c r="F23" s="68" t="n">
        <v>90</v>
      </c>
      <c r="G23" s="122" t="s">
        <v>654</v>
      </c>
      <c r="H23" s="68" t="n">
        <v>90</v>
      </c>
      <c r="I23" s="81" t="n">
        <v>15</v>
      </c>
      <c r="J23" s="81" t="n">
        <v>15</v>
      </c>
      <c r="K23" s="71" t="s">
        <v>650</v>
      </c>
    </row>
    <row r="24" customFormat="false" ht="14.25" hidden="false" customHeight="true" outlineLevel="0" collapsed="false">
      <c r="A24" s="113" t="s">
        <v>712</v>
      </c>
      <c r="B24" s="113"/>
      <c r="C24" s="113"/>
      <c r="D24" s="114" t="s">
        <v>600</v>
      </c>
      <c r="E24" s="114"/>
      <c r="F24" s="114"/>
      <c r="G24" s="114"/>
      <c r="H24" s="114"/>
      <c r="I24" s="114"/>
      <c r="J24" s="114"/>
      <c r="K24" s="114"/>
    </row>
    <row r="25" customFormat="false" ht="23.25" hidden="false" customHeight="true" outlineLevel="0" collapsed="false">
      <c r="A25" s="100" t="s">
        <v>713</v>
      </c>
      <c r="B25" s="100"/>
      <c r="C25" s="100"/>
      <c r="D25" s="100"/>
      <c r="E25" s="100"/>
      <c r="F25" s="100"/>
      <c r="G25" s="100"/>
      <c r="H25" s="100"/>
      <c r="I25" s="113" t="s">
        <v>714</v>
      </c>
      <c r="J25" s="113" t="s">
        <v>715</v>
      </c>
      <c r="K25" s="113" t="s">
        <v>716</v>
      </c>
    </row>
    <row r="26" customFormat="false" ht="14.25" hidden="false" customHeight="false" outlineLevel="0" collapsed="false">
      <c r="A26" s="100"/>
      <c r="B26" s="100"/>
      <c r="C26" s="100"/>
      <c r="D26" s="100"/>
      <c r="E26" s="100"/>
      <c r="F26" s="100"/>
      <c r="G26" s="100"/>
      <c r="H26" s="100"/>
      <c r="I26" s="110" t="n">
        <v>100</v>
      </c>
      <c r="J26" s="110" t="n">
        <v>100</v>
      </c>
      <c r="K26" s="113" t="s">
        <v>717</v>
      </c>
    </row>
    <row r="27" customFormat="false" ht="96.75" hidden="false" customHeight="true" outlineLevel="0" collapsed="false">
      <c r="A27" s="123" t="s">
        <v>718</v>
      </c>
      <c r="B27" s="123"/>
      <c r="C27" s="123"/>
      <c r="D27" s="123"/>
      <c r="E27" s="123"/>
      <c r="F27" s="123"/>
      <c r="G27" s="123"/>
      <c r="H27" s="123"/>
      <c r="I27" s="123"/>
      <c r="J27" s="123"/>
      <c r="K27" s="123"/>
    </row>
    <row r="28" customFormat="false" ht="14.25" hidden="false" customHeight="false" outlineLevel="0" collapsed="false">
      <c r="A28" s="96" t="s">
        <v>672</v>
      </c>
      <c r="B28" s="96"/>
      <c r="C28" s="96"/>
      <c r="D28" s="96"/>
      <c r="E28" s="96"/>
      <c r="F28" s="96"/>
      <c r="G28" s="96"/>
      <c r="H28" s="96"/>
      <c r="I28" s="96"/>
      <c r="J28" s="96"/>
      <c r="K28" s="96"/>
    </row>
    <row r="29" customFormat="false" ht="14.2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33.99"/>
    <col collapsed="false" customWidth="true" hidden="false" outlineLevel="0" max="8" min="8" style="0" width="16.13"/>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13</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14</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140820</v>
      </c>
      <c r="E7" s="109"/>
      <c r="F7" s="109" t="n">
        <v>140820</v>
      </c>
      <c r="G7" s="109"/>
      <c r="H7" s="109" t="n">
        <v>140820</v>
      </c>
      <c r="I7" s="110" t="n">
        <v>10</v>
      </c>
      <c r="J7" s="110" t="n">
        <v>100</v>
      </c>
      <c r="K7" s="111" t="n">
        <v>10</v>
      </c>
    </row>
    <row r="8" customFormat="false" ht="14.25" hidden="false" customHeight="false" outlineLevel="0" collapsed="false">
      <c r="A8" s="106"/>
      <c r="B8" s="106"/>
      <c r="C8" s="108" t="s">
        <v>690</v>
      </c>
      <c r="D8" s="109" t="n">
        <v>140820</v>
      </c>
      <c r="E8" s="109"/>
      <c r="F8" s="109" t="n">
        <v>140820</v>
      </c>
      <c r="G8" s="109"/>
      <c r="H8" s="109" t="n">
        <v>14082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34.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44.25" hidden="false" customHeight="true" outlineLevel="0" collapsed="false">
      <c r="A12" s="113"/>
      <c r="B12" s="114" t="s">
        <v>815</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16</v>
      </c>
      <c r="E18" s="122" t="s">
        <v>665</v>
      </c>
      <c r="F18" s="68" t="n">
        <v>880</v>
      </c>
      <c r="G18" s="68" t="s">
        <v>777</v>
      </c>
      <c r="H18" s="68" t="n">
        <v>880</v>
      </c>
      <c r="I18" s="81" t="n">
        <v>15</v>
      </c>
      <c r="J18" s="81" t="n">
        <v>15</v>
      </c>
      <c r="K18" s="71" t="s">
        <v>650</v>
      </c>
    </row>
    <row r="19" customFormat="false" ht="14.25" hidden="false" customHeight="false" outlineLevel="0" collapsed="false">
      <c r="A19" s="68" t="s">
        <v>645</v>
      </c>
      <c r="B19" s="68"/>
      <c r="C19" s="68" t="s">
        <v>646</v>
      </c>
      <c r="D19" s="68" t="s">
        <v>817</v>
      </c>
      <c r="E19" s="122" t="s">
        <v>665</v>
      </c>
      <c r="F19" s="68" t="n">
        <v>2068</v>
      </c>
      <c r="G19" s="68" t="s">
        <v>702</v>
      </c>
      <c r="H19" s="68" t="n">
        <v>2068</v>
      </c>
      <c r="I19" s="81" t="n">
        <v>15</v>
      </c>
      <c r="J19" s="81" t="n">
        <v>15</v>
      </c>
      <c r="K19" s="71" t="s">
        <v>650</v>
      </c>
    </row>
    <row r="20" customFormat="false" ht="14.25" hidden="false" customHeight="false" outlineLevel="0" collapsed="false">
      <c r="A20" s="68" t="s">
        <v>645</v>
      </c>
      <c r="B20" s="68"/>
      <c r="C20" s="68" t="s">
        <v>646</v>
      </c>
      <c r="D20" s="68" t="s">
        <v>818</v>
      </c>
      <c r="E20" s="122" t="s">
        <v>665</v>
      </c>
      <c r="F20" s="68" t="n">
        <v>440</v>
      </c>
      <c r="G20" s="68" t="s">
        <v>777</v>
      </c>
      <c r="H20" s="68" t="n">
        <v>440</v>
      </c>
      <c r="I20" s="81" t="n">
        <v>15</v>
      </c>
      <c r="J20" s="81" t="n">
        <v>15</v>
      </c>
      <c r="K20" s="71" t="s">
        <v>650</v>
      </c>
    </row>
    <row r="21" customFormat="false" ht="14.25" hidden="false" customHeight="false" outlineLevel="0" collapsed="false">
      <c r="A21" s="68" t="s">
        <v>645</v>
      </c>
      <c r="B21" s="68"/>
      <c r="C21" s="68" t="s">
        <v>651</v>
      </c>
      <c r="D21" s="68" t="s">
        <v>707</v>
      </c>
      <c r="E21" s="122" t="s">
        <v>704</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34</v>
      </c>
      <c r="D22" s="68" t="s">
        <v>819</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0</v>
      </c>
      <c r="D23" s="68" t="s">
        <v>669</v>
      </c>
      <c r="E23" s="122" t="s">
        <v>665</v>
      </c>
      <c r="F23" s="68" t="n">
        <v>90</v>
      </c>
      <c r="G23" s="122" t="s">
        <v>654</v>
      </c>
      <c r="H23" s="68" t="n">
        <v>90</v>
      </c>
      <c r="I23" s="81" t="n">
        <v>15</v>
      </c>
      <c r="J23" s="81" t="n">
        <v>15</v>
      </c>
      <c r="K23" s="71" t="s">
        <v>650</v>
      </c>
    </row>
    <row r="24" customFormat="false" ht="14.25" hidden="false" customHeight="true" outlineLevel="0" collapsed="false">
      <c r="A24" s="113" t="s">
        <v>712</v>
      </c>
      <c r="B24" s="113"/>
      <c r="C24" s="113"/>
      <c r="D24" s="114" t="s">
        <v>600</v>
      </c>
      <c r="E24" s="114"/>
      <c r="F24" s="114"/>
      <c r="G24" s="114"/>
      <c r="H24" s="114"/>
      <c r="I24" s="114"/>
      <c r="J24" s="114"/>
      <c r="K24" s="114"/>
    </row>
    <row r="25" customFormat="false" ht="22.5" hidden="false" customHeight="true" outlineLevel="0" collapsed="false">
      <c r="A25" s="100" t="s">
        <v>713</v>
      </c>
      <c r="B25" s="100"/>
      <c r="C25" s="100"/>
      <c r="D25" s="100"/>
      <c r="E25" s="100"/>
      <c r="F25" s="100"/>
      <c r="G25" s="100"/>
      <c r="H25" s="100"/>
      <c r="I25" s="113" t="s">
        <v>714</v>
      </c>
      <c r="J25" s="113" t="s">
        <v>715</v>
      </c>
      <c r="K25" s="113" t="s">
        <v>716</v>
      </c>
    </row>
    <row r="26" customFormat="false" ht="14.25" hidden="false" customHeight="false" outlineLevel="0" collapsed="false">
      <c r="A26" s="100"/>
      <c r="B26" s="100"/>
      <c r="C26" s="100"/>
      <c r="D26" s="100"/>
      <c r="E26" s="100"/>
      <c r="F26" s="100"/>
      <c r="G26" s="100"/>
      <c r="H26" s="100"/>
      <c r="I26" s="110" t="n">
        <v>100</v>
      </c>
      <c r="J26" s="110" t="n">
        <v>100</v>
      </c>
      <c r="K26" s="113" t="s">
        <v>717</v>
      </c>
    </row>
    <row r="27" customFormat="false" ht="99.75" hidden="false" customHeight="true" outlineLevel="0" collapsed="false">
      <c r="A27" s="123" t="s">
        <v>718</v>
      </c>
      <c r="B27" s="123"/>
      <c r="C27" s="123"/>
      <c r="D27" s="123"/>
      <c r="E27" s="123"/>
      <c r="F27" s="123"/>
      <c r="G27" s="123"/>
      <c r="H27" s="123"/>
      <c r="I27" s="123"/>
      <c r="J27" s="123"/>
      <c r="K27" s="123"/>
    </row>
    <row r="28" customFormat="false" ht="14.25" hidden="false" customHeight="false" outlineLevel="0" collapsed="false">
      <c r="A28" s="96" t="s">
        <v>672</v>
      </c>
      <c r="B28" s="96"/>
      <c r="C28" s="96"/>
      <c r="D28" s="96"/>
      <c r="E28" s="96"/>
      <c r="F28" s="96"/>
      <c r="G28" s="96"/>
      <c r="H28" s="96"/>
      <c r="I28" s="96"/>
      <c r="J28" s="96"/>
      <c r="K28" s="96"/>
    </row>
    <row r="29" customFormat="false" ht="14.2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39.13"/>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20</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21</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77500</v>
      </c>
      <c r="E7" s="109"/>
      <c r="F7" s="109" t="n">
        <v>77500</v>
      </c>
      <c r="G7" s="109"/>
      <c r="H7" s="109" t="n">
        <v>77500</v>
      </c>
      <c r="I7" s="110" t="n">
        <v>10</v>
      </c>
      <c r="J7" s="110" t="n">
        <v>100</v>
      </c>
      <c r="K7" s="111" t="n">
        <v>10</v>
      </c>
    </row>
    <row r="8" customFormat="false" ht="14.25" hidden="false" customHeight="false" outlineLevel="0" collapsed="false">
      <c r="A8" s="106"/>
      <c r="B8" s="106"/>
      <c r="C8" s="108" t="s">
        <v>690</v>
      </c>
      <c r="D8" s="109" t="n">
        <v>77500</v>
      </c>
      <c r="E8" s="109"/>
      <c r="F8" s="109" t="n">
        <v>77500</v>
      </c>
      <c r="G8" s="109"/>
      <c r="H8" s="109" t="n">
        <v>7750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4"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51.75" hidden="false" customHeight="true" outlineLevel="0" collapsed="false">
      <c r="A12" s="113"/>
      <c r="B12" s="114" t="s">
        <v>815</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16</v>
      </c>
      <c r="E18" s="122" t="s">
        <v>665</v>
      </c>
      <c r="F18" s="68" t="n">
        <v>880</v>
      </c>
      <c r="G18" s="68" t="s">
        <v>777</v>
      </c>
      <c r="H18" s="68" t="n">
        <v>880</v>
      </c>
      <c r="I18" s="81" t="n">
        <v>15</v>
      </c>
      <c r="J18" s="81" t="n">
        <v>15</v>
      </c>
      <c r="K18" s="71" t="s">
        <v>650</v>
      </c>
    </row>
    <row r="19" customFormat="false" ht="14.25" hidden="false" customHeight="false" outlineLevel="0" collapsed="false">
      <c r="A19" s="68" t="s">
        <v>645</v>
      </c>
      <c r="B19" s="68"/>
      <c r="C19" s="68" t="s">
        <v>646</v>
      </c>
      <c r="D19" s="68" t="s">
        <v>817</v>
      </c>
      <c r="E19" s="122" t="s">
        <v>665</v>
      </c>
      <c r="F19" s="68" t="n">
        <v>2068</v>
      </c>
      <c r="G19" s="68" t="s">
        <v>702</v>
      </c>
      <c r="H19" s="68" t="n">
        <v>2068</v>
      </c>
      <c r="I19" s="81" t="n">
        <v>15</v>
      </c>
      <c r="J19" s="81" t="n">
        <v>15</v>
      </c>
      <c r="K19" s="71" t="s">
        <v>650</v>
      </c>
    </row>
    <row r="20" customFormat="false" ht="14.25" hidden="false" customHeight="false" outlineLevel="0" collapsed="false">
      <c r="A20" s="68" t="s">
        <v>645</v>
      </c>
      <c r="B20" s="68"/>
      <c r="C20" s="68" t="s">
        <v>646</v>
      </c>
      <c r="D20" s="68" t="s">
        <v>818</v>
      </c>
      <c r="E20" s="122" t="s">
        <v>665</v>
      </c>
      <c r="F20" s="68" t="n">
        <v>440</v>
      </c>
      <c r="G20" s="68" t="s">
        <v>777</v>
      </c>
      <c r="H20" s="68" t="n">
        <v>440</v>
      </c>
      <c r="I20" s="81" t="n">
        <v>15</v>
      </c>
      <c r="J20" s="81" t="n">
        <v>15</v>
      </c>
      <c r="K20" s="71" t="s">
        <v>650</v>
      </c>
    </row>
    <row r="21" customFormat="false" ht="14.25" hidden="false" customHeight="false" outlineLevel="0" collapsed="false">
      <c r="A21" s="68" t="s">
        <v>645</v>
      </c>
      <c r="B21" s="68"/>
      <c r="C21" s="68" t="s">
        <v>651</v>
      </c>
      <c r="D21" s="68" t="s">
        <v>707</v>
      </c>
      <c r="E21" s="122" t="s">
        <v>704</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34</v>
      </c>
      <c r="D22" s="68" t="s">
        <v>819</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0</v>
      </c>
      <c r="D23" s="68" t="s">
        <v>669</v>
      </c>
      <c r="E23" s="122" t="s">
        <v>665</v>
      </c>
      <c r="F23" s="68" t="n">
        <v>90</v>
      </c>
      <c r="G23" s="122" t="s">
        <v>654</v>
      </c>
      <c r="H23" s="68" t="n">
        <v>90</v>
      </c>
      <c r="I23" s="81" t="n">
        <v>15</v>
      </c>
      <c r="J23" s="81" t="n">
        <v>15</v>
      </c>
      <c r="K23" s="71" t="s">
        <v>650</v>
      </c>
    </row>
    <row r="24" customFormat="false" ht="14.25" hidden="false" customHeight="true" outlineLevel="0" collapsed="false">
      <c r="A24" s="113" t="s">
        <v>712</v>
      </c>
      <c r="B24" s="113"/>
      <c r="C24" s="113"/>
      <c r="D24" s="114" t="s">
        <v>600</v>
      </c>
      <c r="E24" s="114"/>
      <c r="F24" s="114"/>
      <c r="G24" s="114"/>
      <c r="H24" s="114"/>
      <c r="I24" s="114"/>
      <c r="J24" s="114"/>
      <c r="K24" s="114"/>
    </row>
    <row r="25" customFormat="false" ht="25.5" hidden="false" customHeight="true" outlineLevel="0" collapsed="false">
      <c r="A25" s="100" t="s">
        <v>713</v>
      </c>
      <c r="B25" s="100"/>
      <c r="C25" s="100"/>
      <c r="D25" s="100"/>
      <c r="E25" s="100"/>
      <c r="F25" s="100"/>
      <c r="G25" s="100"/>
      <c r="H25" s="100"/>
      <c r="I25" s="113" t="s">
        <v>714</v>
      </c>
      <c r="J25" s="113" t="s">
        <v>715</v>
      </c>
      <c r="K25" s="113" t="s">
        <v>716</v>
      </c>
    </row>
    <row r="26" customFormat="false" ht="14.25" hidden="false" customHeight="false" outlineLevel="0" collapsed="false">
      <c r="A26" s="100"/>
      <c r="B26" s="100"/>
      <c r="C26" s="100"/>
      <c r="D26" s="100"/>
      <c r="E26" s="100"/>
      <c r="F26" s="100"/>
      <c r="G26" s="100"/>
      <c r="H26" s="100"/>
      <c r="I26" s="110" t="n">
        <v>100</v>
      </c>
      <c r="J26" s="110" t="n">
        <v>100</v>
      </c>
      <c r="K26" s="113" t="s">
        <v>717</v>
      </c>
    </row>
    <row r="27" customFormat="false" ht="89.25" hidden="false" customHeight="true" outlineLevel="0" collapsed="false">
      <c r="A27" s="123" t="s">
        <v>718</v>
      </c>
      <c r="B27" s="123"/>
      <c r="C27" s="123"/>
      <c r="D27" s="123"/>
      <c r="E27" s="123"/>
      <c r="F27" s="123"/>
      <c r="G27" s="123"/>
      <c r="H27" s="123"/>
      <c r="I27" s="123"/>
      <c r="J27" s="123"/>
      <c r="K27" s="123"/>
    </row>
    <row r="28" customFormat="false" ht="14.25" hidden="false" customHeight="false" outlineLevel="0" collapsed="false">
      <c r="A28" s="96" t="s">
        <v>672</v>
      </c>
      <c r="B28" s="96"/>
      <c r="C28" s="96"/>
      <c r="D28" s="96"/>
      <c r="E28" s="96"/>
      <c r="F28" s="96"/>
      <c r="G28" s="96"/>
      <c r="H28" s="96"/>
      <c r="I28" s="96"/>
      <c r="J28" s="96"/>
      <c r="K28" s="96"/>
    </row>
    <row r="29" customFormat="false" ht="14.2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257</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58</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259</v>
      </c>
      <c r="G7" s="19" t="s">
        <v>260</v>
      </c>
      <c r="H7" s="19" t="s">
        <v>261</v>
      </c>
      <c r="I7" s="19" t="s">
        <v>262</v>
      </c>
      <c r="J7" s="19" t="s">
        <v>263</v>
      </c>
    </row>
    <row r="8" customFormat="false" ht="19.5" hidden="false" customHeight="true" outlineLevel="0" collapsed="false">
      <c r="A8" s="20" t="s">
        <v>121</v>
      </c>
      <c r="B8" s="20" t="s">
        <v>121</v>
      </c>
      <c r="C8" s="20" t="s">
        <v>121</v>
      </c>
      <c r="D8" s="10" t="s">
        <v>122</v>
      </c>
      <c r="E8" s="19" t="s">
        <v>99</v>
      </c>
      <c r="F8" s="19" t="s">
        <v>259</v>
      </c>
      <c r="G8" s="19" t="s">
        <v>260</v>
      </c>
      <c r="H8" s="19" t="s">
        <v>261</v>
      </c>
      <c r="I8" s="19" t="s">
        <v>262</v>
      </c>
      <c r="J8" s="19" t="s">
        <v>263</v>
      </c>
    </row>
    <row r="9" customFormat="false" ht="19.5" hidden="false" customHeight="true" outlineLevel="0" collapsed="false">
      <c r="A9" s="20" t="s">
        <v>121</v>
      </c>
      <c r="B9" s="20" t="s">
        <v>121</v>
      </c>
      <c r="C9" s="20" t="s">
        <v>121</v>
      </c>
      <c r="D9" s="10" t="s">
        <v>122</v>
      </c>
      <c r="E9" s="19" t="s">
        <v>99</v>
      </c>
      <c r="F9" s="19" t="s">
        <v>259</v>
      </c>
      <c r="G9" s="19" t="s">
        <v>260</v>
      </c>
      <c r="H9" s="19" t="s">
        <v>261</v>
      </c>
      <c r="I9" s="19" t="s">
        <v>262</v>
      </c>
      <c r="J9" s="19" t="s">
        <v>263</v>
      </c>
    </row>
    <row r="10" customFormat="false" ht="19.5" hidden="false" customHeight="true" outlineLevel="0" collapsed="false">
      <c r="A10" s="20" t="s">
        <v>121</v>
      </c>
      <c r="B10" s="20" t="s">
        <v>121</v>
      </c>
      <c r="C10" s="20" t="s">
        <v>121</v>
      </c>
      <c r="D10" s="10" t="s">
        <v>122</v>
      </c>
      <c r="E10" s="19" t="s">
        <v>99</v>
      </c>
      <c r="F10" s="19" t="s">
        <v>259</v>
      </c>
      <c r="G10" s="19" t="s">
        <v>260</v>
      </c>
      <c r="H10" s="19" t="s">
        <v>261</v>
      </c>
      <c r="I10" s="19" t="s">
        <v>262</v>
      </c>
      <c r="J10" s="19" t="s">
        <v>263</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31471550.41</v>
      </c>
      <c r="F12" s="15" t="n">
        <v>28694671.8</v>
      </c>
      <c r="G12" s="15" t="n">
        <v>102776878.61</v>
      </c>
      <c r="H12" s="15"/>
      <c r="I12" s="15"/>
      <c r="J12" s="15"/>
    </row>
    <row r="13" customFormat="false" ht="19.5" hidden="false" customHeight="true" outlineLevel="0" collapsed="false">
      <c r="A13" s="22" t="s">
        <v>129</v>
      </c>
      <c r="B13" s="22" t="s">
        <v>129</v>
      </c>
      <c r="C13" s="22" t="s">
        <v>129</v>
      </c>
      <c r="D13" s="16" t="s">
        <v>130</v>
      </c>
      <c r="E13" s="15" t="n">
        <v>13744326.56</v>
      </c>
      <c r="F13" s="15" t="n">
        <v>6428704.85</v>
      </c>
      <c r="G13" s="15" t="n">
        <v>7315621.71</v>
      </c>
      <c r="H13" s="15"/>
      <c r="I13" s="15"/>
      <c r="J13" s="15"/>
    </row>
    <row r="14" customFormat="false" ht="19.5" hidden="false" customHeight="true" outlineLevel="0" collapsed="false">
      <c r="A14" s="22" t="s">
        <v>131</v>
      </c>
      <c r="B14" s="22" t="s">
        <v>131</v>
      </c>
      <c r="C14" s="22" t="s">
        <v>131</v>
      </c>
      <c r="D14" s="16" t="s">
        <v>132</v>
      </c>
      <c r="E14" s="15" t="n">
        <v>8825791.16</v>
      </c>
      <c r="F14" s="15" t="n">
        <v>4990191.16</v>
      </c>
      <c r="G14" s="15" t="n">
        <v>3835600</v>
      </c>
      <c r="H14" s="15"/>
      <c r="I14" s="15"/>
      <c r="J14" s="15"/>
    </row>
    <row r="15" customFormat="false" ht="19.5" hidden="false" customHeight="true" outlineLevel="0" collapsed="false">
      <c r="A15" s="22" t="s">
        <v>133</v>
      </c>
      <c r="B15" s="22" t="s">
        <v>133</v>
      </c>
      <c r="C15" s="22" t="s">
        <v>133</v>
      </c>
      <c r="D15" s="16" t="s">
        <v>134</v>
      </c>
      <c r="E15" s="15" t="n">
        <v>3702890.69</v>
      </c>
      <c r="F15" s="15" t="n">
        <v>3702890.69</v>
      </c>
      <c r="G15" s="15"/>
      <c r="H15" s="15"/>
      <c r="I15" s="15"/>
      <c r="J15" s="15"/>
    </row>
    <row r="16" customFormat="false" ht="19.5" hidden="false" customHeight="true" outlineLevel="0" collapsed="false">
      <c r="A16" s="22" t="s">
        <v>135</v>
      </c>
      <c r="B16" s="22" t="s">
        <v>135</v>
      </c>
      <c r="C16" s="22" t="s">
        <v>135</v>
      </c>
      <c r="D16" s="16" t="s">
        <v>136</v>
      </c>
      <c r="E16" s="15" t="n">
        <v>3835600</v>
      </c>
      <c r="F16" s="15"/>
      <c r="G16" s="15" t="n">
        <v>3835600</v>
      </c>
      <c r="H16" s="15"/>
      <c r="I16" s="15"/>
      <c r="J16" s="15"/>
    </row>
    <row r="17" customFormat="false" ht="19.5" hidden="false" customHeight="true" outlineLevel="0" collapsed="false">
      <c r="A17" s="22" t="s">
        <v>137</v>
      </c>
      <c r="B17" s="22" t="s">
        <v>137</v>
      </c>
      <c r="C17" s="22" t="s">
        <v>137</v>
      </c>
      <c r="D17" s="16" t="s">
        <v>138</v>
      </c>
      <c r="E17" s="15" t="n">
        <v>1287300.47</v>
      </c>
      <c r="F17" s="15" t="n">
        <v>1287300.47</v>
      </c>
      <c r="G17" s="15"/>
      <c r="H17" s="15"/>
      <c r="I17" s="15"/>
      <c r="J17" s="15"/>
    </row>
    <row r="18" customFormat="false" ht="19.5" hidden="false" customHeight="true" outlineLevel="0" collapsed="false">
      <c r="A18" s="22" t="s">
        <v>139</v>
      </c>
      <c r="B18" s="22" t="s">
        <v>139</v>
      </c>
      <c r="C18" s="22" t="s">
        <v>139</v>
      </c>
      <c r="D18" s="16" t="s">
        <v>140</v>
      </c>
      <c r="E18" s="15" t="n">
        <v>758237.93</v>
      </c>
      <c r="F18" s="15" t="n">
        <v>758237.93</v>
      </c>
      <c r="G18" s="15"/>
      <c r="H18" s="15"/>
      <c r="I18" s="15"/>
      <c r="J18" s="15"/>
    </row>
    <row r="19" customFormat="false" ht="19.5" hidden="false" customHeight="true" outlineLevel="0" collapsed="false">
      <c r="A19" s="22" t="s">
        <v>141</v>
      </c>
      <c r="B19" s="22" t="s">
        <v>141</v>
      </c>
      <c r="C19" s="22" t="s">
        <v>141</v>
      </c>
      <c r="D19" s="16" t="s">
        <v>134</v>
      </c>
      <c r="E19" s="15" t="n">
        <v>758237.93</v>
      </c>
      <c r="F19" s="15" t="n">
        <v>758237.93</v>
      </c>
      <c r="G19" s="15"/>
      <c r="H19" s="15"/>
      <c r="I19" s="15"/>
      <c r="J19" s="15"/>
    </row>
    <row r="20" customFormat="false" ht="19.5" hidden="false" customHeight="true" outlineLevel="0" collapsed="false">
      <c r="A20" s="22" t="s">
        <v>142</v>
      </c>
      <c r="B20" s="22" t="s">
        <v>142</v>
      </c>
      <c r="C20" s="22" t="s">
        <v>142</v>
      </c>
      <c r="D20" s="16" t="s">
        <v>143</v>
      </c>
      <c r="E20" s="15" t="n">
        <v>482795.76</v>
      </c>
      <c r="F20" s="15" t="n">
        <v>482795.76</v>
      </c>
      <c r="G20" s="15"/>
      <c r="H20" s="15"/>
      <c r="I20" s="15"/>
      <c r="J20" s="15"/>
    </row>
    <row r="21" customFormat="false" ht="19.5" hidden="false" customHeight="true" outlineLevel="0" collapsed="false">
      <c r="A21" s="22" t="s">
        <v>144</v>
      </c>
      <c r="B21" s="22" t="s">
        <v>144</v>
      </c>
      <c r="C21" s="22" t="s">
        <v>144</v>
      </c>
      <c r="D21" s="16" t="s">
        <v>134</v>
      </c>
      <c r="E21" s="15" t="n">
        <v>251617.78</v>
      </c>
      <c r="F21" s="15" t="n">
        <v>251617.78</v>
      </c>
      <c r="G21" s="15"/>
      <c r="H21" s="15"/>
      <c r="I21" s="15"/>
      <c r="J21" s="15"/>
    </row>
    <row r="22" customFormat="false" ht="19.5" hidden="false" customHeight="true" outlineLevel="0" collapsed="false">
      <c r="A22" s="22" t="s">
        <v>145</v>
      </c>
      <c r="B22" s="22" t="s">
        <v>145</v>
      </c>
      <c r="C22" s="22" t="s">
        <v>145</v>
      </c>
      <c r="D22" s="16" t="s">
        <v>146</v>
      </c>
      <c r="E22" s="15" t="n">
        <v>231177.98</v>
      </c>
      <c r="F22" s="15" t="n">
        <v>231177.98</v>
      </c>
      <c r="G22" s="15"/>
      <c r="H22" s="15"/>
      <c r="I22" s="15"/>
      <c r="J22" s="15"/>
    </row>
    <row r="23" customFormat="false" ht="19.5" hidden="false" customHeight="true" outlineLevel="0" collapsed="false">
      <c r="A23" s="22" t="s">
        <v>147</v>
      </c>
      <c r="B23" s="22" t="s">
        <v>147</v>
      </c>
      <c r="C23" s="22" t="s">
        <v>147</v>
      </c>
      <c r="D23" s="16" t="s">
        <v>148</v>
      </c>
      <c r="E23" s="15" t="n">
        <v>3677501.71</v>
      </c>
      <c r="F23" s="15" t="n">
        <v>197480</v>
      </c>
      <c r="G23" s="15" t="n">
        <v>3480021.71</v>
      </c>
      <c r="H23" s="15"/>
      <c r="I23" s="15"/>
      <c r="J23" s="15"/>
    </row>
    <row r="24" customFormat="false" ht="19.5" hidden="false" customHeight="true" outlineLevel="0" collapsed="false">
      <c r="A24" s="22" t="s">
        <v>149</v>
      </c>
      <c r="B24" s="22" t="s">
        <v>149</v>
      </c>
      <c r="C24" s="22" t="s">
        <v>149</v>
      </c>
      <c r="D24" s="16" t="s">
        <v>150</v>
      </c>
      <c r="E24" s="15" t="n">
        <v>3677501.71</v>
      </c>
      <c r="F24" s="15" t="n">
        <v>197480</v>
      </c>
      <c r="G24" s="15" t="n">
        <v>3480021.71</v>
      </c>
      <c r="H24" s="15"/>
      <c r="I24" s="15"/>
      <c r="J24" s="15"/>
    </row>
    <row r="25" customFormat="false" ht="19.5" hidden="false" customHeight="true" outlineLevel="0" collapsed="false">
      <c r="A25" s="22" t="s">
        <v>151</v>
      </c>
      <c r="B25" s="22" t="s">
        <v>151</v>
      </c>
      <c r="C25" s="22" t="s">
        <v>151</v>
      </c>
      <c r="D25" s="16" t="s">
        <v>152</v>
      </c>
      <c r="E25" s="15" t="n">
        <v>341709.76</v>
      </c>
      <c r="F25" s="15" t="n">
        <v>341709.76</v>
      </c>
      <c r="G25" s="15"/>
      <c r="H25" s="15"/>
      <c r="I25" s="15"/>
      <c r="J25" s="15"/>
    </row>
    <row r="26" customFormat="false" ht="19.5" hidden="false" customHeight="true" outlineLevel="0" collapsed="false">
      <c r="A26" s="22" t="s">
        <v>153</v>
      </c>
      <c r="B26" s="22" t="s">
        <v>153</v>
      </c>
      <c r="C26" s="22" t="s">
        <v>153</v>
      </c>
      <c r="D26" s="16" t="s">
        <v>154</v>
      </c>
      <c r="E26" s="15" t="n">
        <v>341709.76</v>
      </c>
      <c r="F26" s="15" t="n">
        <v>341709.76</v>
      </c>
      <c r="G26" s="15"/>
      <c r="H26" s="15"/>
      <c r="I26" s="15"/>
      <c r="J26" s="15"/>
    </row>
    <row r="27" customFormat="false" ht="19.5" hidden="false" customHeight="true" outlineLevel="0" collapsed="false">
      <c r="A27" s="22" t="s">
        <v>155</v>
      </c>
      <c r="B27" s="22" t="s">
        <v>155</v>
      </c>
      <c r="C27" s="22" t="s">
        <v>155</v>
      </c>
      <c r="D27" s="16" t="s">
        <v>156</v>
      </c>
      <c r="E27" s="15" t="n">
        <v>341709.76</v>
      </c>
      <c r="F27" s="15" t="n">
        <v>341709.76</v>
      </c>
      <c r="G27" s="15"/>
      <c r="H27" s="15"/>
      <c r="I27" s="15"/>
      <c r="J27" s="15"/>
    </row>
    <row r="28" customFormat="false" ht="19.5" hidden="false" customHeight="true" outlineLevel="0" collapsed="false">
      <c r="A28" s="22" t="s">
        <v>157</v>
      </c>
      <c r="B28" s="22" t="s">
        <v>157</v>
      </c>
      <c r="C28" s="22" t="s">
        <v>157</v>
      </c>
      <c r="D28" s="16" t="s">
        <v>158</v>
      </c>
      <c r="E28" s="15" t="n">
        <v>546959.86</v>
      </c>
      <c r="F28" s="15" t="n">
        <v>546959.86</v>
      </c>
      <c r="G28" s="15"/>
      <c r="H28" s="15"/>
      <c r="I28" s="15"/>
      <c r="J28" s="15"/>
    </row>
    <row r="29" customFormat="false" ht="19.5" hidden="false" customHeight="true" outlineLevel="0" collapsed="false">
      <c r="A29" s="22" t="s">
        <v>159</v>
      </c>
      <c r="B29" s="22" t="s">
        <v>159</v>
      </c>
      <c r="C29" s="22" t="s">
        <v>159</v>
      </c>
      <c r="D29" s="16" t="s">
        <v>160</v>
      </c>
      <c r="E29" s="15" t="n">
        <v>546959.86</v>
      </c>
      <c r="F29" s="15" t="n">
        <v>546959.86</v>
      </c>
      <c r="G29" s="15"/>
      <c r="H29" s="15"/>
      <c r="I29" s="15"/>
      <c r="J29" s="15"/>
    </row>
    <row r="30" customFormat="false" ht="19.5" hidden="false" customHeight="true" outlineLevel="0" collapsed="false">
      <c r="A30" s="22" t="s">
        <v>161</v>
      </c>
      <c r="B30" s="22" t="s">
        <v>161</v>
      </c>
      <c r="C30" s="22" t="s">
        <v>161</v>
      </c>
      <c r="D30" s="16" t="s">
        <v>162</v>
      </c>
      <c r="E30" s="15" t="n">
        <v>546959.86</v>
      </c>
      <c r="F30" s="15" t="n">
        <v>546959.86</v>
      </c>
      <c r="G30" s="15"/>
      <c r="H30" s="15"/>
      <c r="I30" s="15"/>
      <c r="J30" s="15"/>
    </row>
    <row r="31" customFormat="false" ht="19.5" hidden="false" customHeight="true" outlineLevel="0" collapsed="false">
      <c r="A31" s="22" t="s">
        <v>163</v>
      </c>
      <c r="B31" s="22" t="s">
        <v>163</v>
      </c>
      <c r="C31" s="22" t="s">
        <v>163</v>
      </c>
      <c r="D31" s="16" t="s">
        <v>164</v>
      </c>
      <c r="E31" s="15" t="n">
        <v>2917439.14</v>
      </c>
      <c r="F31" s="15" t="n">
        <v>2916079.14</v>
      </c>
      <c r="G31" s="15" t="n">
        <v>1360</v>
      </c>
      <c r="H31" s="15"/>
      <c r="I31" s="15"/>
      <c r="J31" s="15"/>
    </row>
    <row r="32" customFormat="false" ht="19.5" hidden="false" customHeight="true" outlineLevel="0" collapsed="false">
      <c r="A32" s="22" t="s">
        <v>165</v>
      </c>
      <c r="B32" s="22" t="s">
        <v>165</v>
      </c>
      <c r="C32" s="22" t="s">
        <v>165</v>
      </c>
      <c r="D32" s="16" t="s">
        <v>166</v>
      </c>
      <c r="E32" s="15" t="n">
        <v>1708513.13</v>
      </c>
      <c r="F32" s="15" t="n">
        <v>1708513.13</v>
      </c>
      <c r="G32" s="15"/>
      <c r="H32" s="15"/>
      <c r="I32" s="15"/>
      <c r="J32" s="15"/>
    </row>
    <row r="33" customFormat="false" ht="19.5" hidden="false" customHeight="true" outlineLevel="0" collapsed="false">
      <c r="A33" s="22" t="s">
        <v>167</v>
      </c>
      <c r="B33" s="22" t="s">
        <v>167</v>
      </c>
      <c r="C33" s="22" t="s">
        <v>167</v>
      </c>
      <c r="D33" s="16" t="s">
        <v>168</v>
      </c>
      <c r="E33" s="15" t="n">
        <v>142400</v>
      </c>
      <c r="F33" s="15" t="n">
        <v>142400</v>
      </c>
      <c r="G33" s="15"/>
      <c r="H33" s="15"/>
      <c r="I33" s="15"/>
      <c r="J33" s="15"/>
    </row>
    <row r="34" customFormat="false" ht="19.5" hidden="false" customHeight="true" outlineLevel="0" collapsed="false">
      <c r="A34" s="22" t="s">
        <v>169</v>
      </c>
      <c r="B34" s="22" t="s">
        <v>169</v>
      </c>
      <c r="C34" s="22" t="s">
        <v>169</v>
      </c>
      <c r="D34" s="16" t="s">
        <v>170</v>
      </c>
      <c r="E34" s="15" t="n">
        <v>79200</v>
      </c>
      <c r="F34" s="15" t="n">
        <v>79200</v>
      </c>
      <c r="G34" s="15"/>
      <c r="H34" s="15"/>
      <c r="I34" s="15"/>
      <c r="J34" s="15"/>
    </row>
    <row r="35" customFormat="false" ht="19.5" hidden="false" customHeight="true" outlineLevel="0" collapsed="false">
      <c r="A35" s="22" t="s">
        <v>171</v>
      </c>
      <c r="B35" s="22" t="s">
        <v>171</v>
      </c>
      <c r="C35" s="22" t="s">
        <v>171</v>
      </c>
      <c r="D35" s="16" t="s">
        <v>172</v>
      </c>
      <c r="E35" s="15" t="n">
        <v>1399937.12</v>
      </c>
      <c r="F35" s="15" t="n">
        <v>1399937.12</v>
      </c>
      <c r="G35" s="15"/>
      <c r="H35" s="15"/>
      <c r="I35" s="15"/>
      <c r="J35" s="15"/>
    </row>
    <row r="36" customFormat="false" ht="19.5" hidden="false" customHeight="true" outlineLevel="0" collapsed="false">
      <c r="A36" s="22" t="s">
        <v>173</v>
      </c>
      <c r="B36" s="22" t="s">
        <v>173</v>
      </c>
      <c r="C36" s="22" t="s">
        <v>173</v>
      </c>
      <c r="D36" s="16" t="s">
        <v>174</v>
      </c>
      <c r="E36" s="15" t="n">
        <v>86976.01</v>
      </c>
      <c r="F36" s="15" t="n">
        <v>86976.01</v>
      </c>
      <c r="G36" s="15"/>
      <c r="H36" s="15"/>
      <c r="I36" s="15"/>
      <c r="J36" s="15"/>
    </row>
    <row r="37" customFormat="false" ht="19.5" hidden="false" customHeight="true" outlineLevel="0" collapsed="false">
      <c r="A37" s="22" t="s">
        <v>175</v>
      </c>
      <c r="B37" s="22" t="s">
        <v>175</v>
      </c>
      <c r="C37" s="22" t="s">
        <v>175</v>
      </c>
      <c r="D37" s="16" t="s">
        <v>176</v>
      </c>
      <c r="E37" s="15" t="n">
        <v>222587.6</v>
      </c>
      <c r="F37" s="15" t="n">
        <v>222587.6</v>
      </c>
      <c r="G37" s="15"/>
      <c r="H37" s="15"/>
      <c r="I37" s="15"/>
      <c r="J37" s="15"/>
    </row>
    <row r="38" customFormat="false" ht="19.5" hidden="false" customHeight="true" outlineLevel="0" collapsed="false">
      <c r="A38" s="22" t="s">
        <v>177</v>
      </c>
      <c r="B38" s="22" t="s">
        <v>177</v>
      </c>
      <c r="C38" s="22" t="s">
        <v>177</v>
      </c>
      <c r="D38" s="16" t="s">
        <v>178</v>
      </c>
      <c r="E38" s="15" t="n">
        <v>222587.6</v>
      </c>
      <c r="F38" s="15" t="n">
        <v>222587.6</v>
      </c>
      <c r="G38" s="15"/>
      <c r="H38" s="15"/>
      <c r="I38" s="15"/>
      <c r="J38" s="15"/>
    </row>
    <row r="39" customFormat="false" ht="19.5" hidden="false" customHeight="true" outlineLevel="0" collapsed="false">
      <c r="A39" s="22" t="s">
        <v>179</v>
      </c>
      <c r="B39" s="22" t="s">
        <v>179</v>
      </c>
      <c r="C39" s="22" t="s">
        <v>179</v>
      </c>
      <c r="D39" s="16" t="s">
        <v>180</v>
      </c>
      <c r="E39" s="15" t="n">
        <v>1360</v>
      </c>
      <c r="F39" s="15"/>
      <c r="G39" s="15" t="n">
        <v>1360</v>
      </c>
      <c r="H39" s="15"/>
      <c r="I39" s="15"/>
      <c r="J39" s="15"/>
    </row>
    <row r="40" customFormat="false" ht="19.5" hidden="false" customHeight="true" outlineLevel="0" collapsed="false">
      <c r="A40" s="22" t="s">
        <v>181</v>
      </c>
      <c r="B40" s="22" t="s">
        <v>181</v>
      </c>
      <c r="C40" s="22" t="s">
        <v>181</v>
      </c>
      <c r="D40" s="16" t="s">
        <v>182</v>
      </c>
      <c r="E40" s="15" t="n">
        <v>1360</v>
      </c>
      <c r="F40" s="15"/>
      <c r="G40" s="15" t="n">
        <v>1360</v>
      </c>
      <c r="H40" s="15"/>
      <c r="I40" s="15"/>
      <c r="J40" s="15"/>
    </row>
    <row r="41" customFormat="false" ht="19.5" hidden="false" customHeight="true" outlineLevel="0" collapsed="false">
      <c r="A41" s="22" t="s">
        <v>183</v>
      </c>
      <c r="B41" s="22" t="s">
        <v>183</v>
      </c>
      <c r="C41" s="22" t="s">
        <v>183</v>
      </c>
      <c r="D41" s="16" t="s">
        <v>184</v>
      </c>
      <c r="E41" s="15" t="n">
        <v>984978.41</v>
      </c>
      <c r="F41" s="15" t="n">
        <v>984978.41</v>
      </c>
      <c r="G41" s="15"/>
      <c r="H41" s="15"/>
      <c r="I41" s="15"/>
      <c r="J41" s="15"/>
    </row>
    <row r="42" customFormat="false" ht="19.5" hidden="false" customHeight="true" outlineLevel="0" collapsed="false">
      <c r="A42" s="22" t="s">
        <v>185</v>
      </c>
      <c r="B42" s="22" t="s">
        <v>185</v>
      </c>
      <c r="C42" s="22" t="s">
        <v>185</v>
      </c>
      <c r="D42" s="16" t="s">
        <v>186</v>
      </c>
      <c r="E42" s="15" t="n">
        <v>984978.41</v>
      </c>
      <c r="F42" s="15" t="n">
        <v>984978.41</v>
      </c>
      <c r="G42" s="15"/>
      <c r="H42" s="15"/>
      <c r="I42" s="15"/>
      <c r="J42" s="15"/>
    </row>
    <row r="43" customFormat="false" ht="19.5" hidden="false" customHeight="true" outlineLevel="0" collapsed="false">
      <c r="A43" s="22" t="s">
        <v>187</v>
      </c>
      <c r="B43" s="22" t="s">
        <v>187</v>
      </c>
      <c r="C43" s="22" t="s">
        <v>187</v>
      </c>
      <c r="D43" s="16" t="s">
        <v>188</v>
      </c>
      <c r="E43" s="15" t="n">
        <v>1142452.95</v>
      </c>
      <c r="F43" s="15" t="n">
        <v>1142452.95</v>
      </c>
      <c r="G43" s="15"/>
      <c r="H43" s="15"/>
      <c r="I43" s="15"/>
      <c r="J43" s="15"/>
    </row>
    <row r="44" customFormat="false" ht="19.5" hidden="false" customHeight="true" outlineLevel="0" collapsed="false">
      <c r="A44" s="22" t="s">
        <v>189</v>
      </c>
      <c r="B44" s="22" t="s">
        <v>189</v>
      </c>
      <c r="C44" s="22" t="s">
        <v>189</v>
      </c>
      <c r="D44" s="16" t="s">
        <v>190</v>
      </c>
      <c r="E44" s="15" t="n">
        <v>1142452.95</v>
      </c>
      <c r="F44" s="15" t="n">
        <v>1142452.95</v>
      </c>
      <c r="G44" s="15"/>
      <c r="H44" s="15"/>
      <c r="I44" s="15"/>
      <c r="J44" s="15"/>
    </row>
    <row r="45" customFormat="false" ht="19.5" hidden="false" customHeight="true" outlineLevel="0" collapsed="false">
      <c r="A45" s="22" t="s">
        <v>191</v>
      </c>
      <c r="B45" s="22" t="s">
        <v>191</v>
      </c>
      <c r="C45" s="22" t="s">
        <v>191</v>
      </c>
      <c r="D45" s="16" t="s">
        <v>192</v>
      </c>
      <c r="E45" s="15" t="n">
        <v>236220.39</v>
      </c>
      <c r="F45" s="15" t="n">
        <v>236220.39</v>
      </c>
      <c r="G45" s="15"/>
      <c r="H45" s="15"/>
      <c r="I45" s="15"/>
      <c r="J45" s="15"/>
    </row>
    <row r="46" customFormat="false" ht="19.5" hidden="false" customHeight="true" outlineLevel="0" collapsed="false">
      <c r="A46" s="22" t="s">
        <v>193</v>
      </c>
      <c r="B46" s="22" t="s">
        <v>193</v>
      </c>
      <c r="C46" s="22" t="s">
        <v>193</v>
      </c>
      <c r="D46" s="16" t="s">
        <v>194</v>
      </c>
      <c r="E46" s="15" t="n">
        <v>454061.96</v>
      </c>
      <c r="F46" s="15" t="n">
        <v>454061.96</v>
      </c>
      <c r="G46" s="15"/>
      <c r="H46" s="15"/>
      <c r="I46" s="15"/>
      <c r="J46" s="15"/>
    </row>
    <row r="47" customFormat="false" ht="19.5" hidden="false" customHeight="true" outlineLevel="0" collapsed="false">
      <c r="A47" s="22" t="s">
        <v>195</v>
      </c>
      <c r="B47" s="22" t="s">
        <v>195</v>
      </c>
      <c r="C47" s="22" t="s">
        <v>195</v>
      </c>
      <c r="D47" s="16" t="s">
        <v>196</v>
      </c>
      <c r="E47" s="15" t="n">
        <v>452170.6</v>
      </c>
      <c r="F47" s="15" t="n">
        <v>452170.6</v>
      </c>
      <c r="G47" s="15"/>
      <c r="H47" s="15"/>
      <c r="I47" s="15"/>
      <c r="J47" s="15"/>
    </row>
    <row r="48" customFormat="false" ht="19.5" hidden="false" customHeight="true" outlineLevel="0" collapsed="false">
      <c r="A48" s="22" t="s">
        <v>197</v>
      </c>
      <c r="B48" s="22" t="s">
        <v>197</v>
      </c>
      <c r="C48" s="22" t="s">
        <v>197</v>
      </c>
      <c r="D48" s="16" t="s">
        <v>198</v>
      </c>
      <c r="E48" s="15" t="n">
        <v>22720864.9</v>
      </c>
      <c r="F48" s="15" t="n">
        <v>720864.9</v>
      </c>
      <c r="G48" s="15" t="n">
        <v>22000000</v>
      </c>
      <c r="H48" s="15"/>
      <c r="I48" s="15"/>
      <c r="J48" s="15"/>
    </row>
    <row r="49" customFormat="false" ht="19.5" hidden="false" customHeight="true" outlineLevel="0" collapsed="false">
      <c r="A49" s="22" t="s">
        <v>199</v>
      </c>
      <c r="B49" s="22" t="s">
        <v>199</v>
      </c>
      <c r="C49" s="22" t="s">
        <v>199</v>
      </c>
      <c r="D49" s="16" t="s">
        <v>200</v>
      </c>
      <c r="E49" s="15" t="n">
        <v>720864.9</v>
      </c>
      <c r="F49" s="15" t="n">
        <v>720864.9</v>
      </c>
      <c r="G49" s="15"/>
      <c r="H49" s="15"/>
      <c r="I49" s="15"/>
      <c r="J49" s="15"/>
    </row>
    <row r="50" customFormat="false" ht="19.5" hidden="false" customHeight="true" outlineLevel="0" collapsed="false">
      <c r="A50" s="22" t="s">
        <v>201</v>
      </c>
      <c r="B50" s="22" t="s">
        <v>201</v>
      </c>
      <c r="C50" s="22" t="s">
        <v>201</v>
      </c>
      <c r="D50" s="16" t="s">
        <v>202</v>
      </c>
      <c r="E50" s="15" t="n">
        <v>720864.9</v>
      </c>
      <c r="F50" s="15" t="n">
        <v>720864.9</v>
      </c>
      <c r="G50" s="15"/>
      <c r="H50" s="15"/>
      <c r="I50" s="15"/>
      <c r="J50" s="15"/>
    </row>
    <row r="51" customFormat="false" ht="19.5" hidden="false" customHeight="true" outlineLevel="0" collapsed="false">
      <c r="A51" s="22" t="s">
        <v>203</v>
      </c>
      <c r="B51" s="22" t="s">
        <v>203</v>
      </c>
      <c r="C51" s="22" t="s">
        <v>203</v>
      </c>
      <c r="D51" s="16" t="s">
        <v>204</v>
      </c>
      <c r="E51" s="15" t="n">
        <v>22000000</v>
      </c>
      <c r="F51" s="15"/>
      <c r="G51" s="15" t="n">
        <v>22000000</v>
      </c>
      <c r="H51" s="15"/>
      <c r="I51" s="15"/>
      <c r="J51" s="15"/>
    </row>
    <row r="52" customFormat="false" ht="19.5" hidden="false" customHeight="true" outlineLevel="0" collapsed="false">
      <c r="A52" s="22" t="s">
        <v>205</v>
      </c>
      <c r="B52" s="22" t="s">
        <v>205</v>
      </c>
      <c r="C52" s="22" t="s">
        <v>205</v>
      </c>
      <c r="D52" s="16" t="s">
        <v>206</v>
      </c>
      <c r="E52" s="15" t="n">
        <v>22000000</v>
      </c>
      <c r="F52" s="15"/>
      <c r="G52" s="15" t="n">
        <v>22000000</v>
      </c>
      <c r="H52" s="15"/>
      <c r="I52" s="15"/>
      <c r="J52" s="15"/>
    </row>
    <row r="53" customFormat="false" ht="19.5" hidden="false" customHeight="true" outlineLevel="0" collapsed="false">
      <c r="A53" s="22" t="s">
        <v>207</v>
      </c>
      <c r="B53" s="22" t="s">
        <v>207</v>
      </c>
      <c r="C53" s="22" t="s">
        <v>207</v>
      </c>
      <c r="D53" s="16" t="s">
        <v>208</v>
      </c>
      <c r="E53" s="15" t="n">
        <v>5815571.77</v>
      </c>
      <c r="F53" s="15" t="n">
        <v>235200</v>
      </c>
      <c r="G53" s="15" t="n">
        <v>5580371.77</v>
      </c>
      <c r="H53" s="15"/>
      <c r="I53" s="15"/>
      <c r="J53" s="15"/>
    </row>
    <row r="54" customFormat="false" ht="19.5" hidden="false" customHeight="true" outlineLevel="0" collapsed="false">
      <c r="A54" s="22" t="s">
        <v>209</v>
      </c>
      <c r="B54" s="22" t="s">
        <v>209</v>
      </c>
      <c r="C54" s="22" t="s">
        <v>209</v>
      </c>
      <c r="D54" s="16" t="s">
        <v>210</v>
      </c>
      <c r="E54" s="15" t="n">
        <v>235200</v>
      </c>
      <c r="F54" s="15" t="n">
        <v>235200</v>
      </c>
      <c r="G54" s="15"/>
      <c r="H54" s="15"/>
      <c r="I54" s="15"/>
      <c r="J54" s="15"/>
    </row>
    <row r="55" customFormat="false" ht="19.5" hidden="false" customHeight="true" outlineLevel="0" collapsed="false">
      <c r="A55" s="22" t="s">
        <v>211</v>
      </c>
      <c r="B55" s="22" t="s">
        <v>211</v>
      </c>
      <c r="C55" s="22" t="s">
        <v>211</v>
      </c>
      <c r="D55" s="16" t="s">
        <v>212</v>
      </c>
      <c r="E55" s="15" t="n">
        <v>235200</v>
      </c>
      <c r="F55" s="15" t="n">
        <v>235200</v>
      </c>
      <c r="G55" s="15"/>
      <c r="H55" s="15"/>
      <c r="I55" s="15"/>
      <c r="J55" s="15"/>
    </row>
    <row r="56" customFormat="false" ht="19.5" hidden="false" customHeight="true" outlineLevel="0" collapsed="false">
      <c r="A56" s="22" t="s">
        <v>213</v>
      </c>
      <c r="B56" s="22" t="s">
        <v>213</v>
      </c>
      <c r="C56" s="22" t="s">
        <v>213</v>
      </c>
      <c r="D56" s="16" t="s">
        <v>214</v>
      </c>
      <c r="E56" s="15" t="n">
        <v>5580371.77</v>
      </c>
      <c r="F56" s="15"/>
      <c r="G56" s="15" t="n">
        <v>5580371.77</v>
      </c>
      <c r="H56" s="15"/>
      <c r="I56" s="15"/>
      <c r="J56" s="15"/>
    </row>
    <row r="57" customFormat="false" ht="19.5" hidden="false" customHeight="true" outlineLevel="0" collapsed="false">
      <c r="A57" s="22" t="s">
        <v>215</v>
      </c>
      <c r="B57" s="22" t="s">
        <v>215</v>
      </c>
      <c r="C57" s="22" t="s">
        <v>215</v>
      </c>
      <c r="D57" s="16" t="s">
        <v>216</v>
      </c>
      <c r="E57" s="15" t="n">
        <v>510000</v>
      </c>
      <c r="F57" s="15"/>
      <c r="G57" s="15" t="n">
        <v>510000</v>
      </c>
      <c r="H57" s="15"/>
      <c r="I57" s="15"/>
      <c r="J57" s="15"/>
    </row>
    <row r="58" customFormat="false" ht="19.5" hidden="false" customHeight="true" outlineLevel="0" collapsed="false">
      <c r="A58" s="22" t="s">
        <v>217</v>
      </c>
      <c r="B58" s="22" t="s">
        <v>217</v>
      </c>
      <c r="C58" s="22" t="s">
        <v>217</v>
      </c>
      <c r="D58" s="16" t="s">
        <v>218</v>
      </c>
      <c r="E58" s="15" t="n">
        <v>140160</v>
      </c>
      <c r="F58" s="15"/>
      <c r="G58" s="15" t="n">
        <v>140160</v>
      </c>
      <c r="H58" s="15"/>
      <c r="I58" s="15"/>
      <c r="J58" s="15"/>
    </row>
    <row r="59" customFormat="false" ht="19.5" hidden="false" customHeight="true" outlineLevel="0" collapsed="false">
      <c r="A59" s="22" t="s">
        <v>219</v>
      </c>
      <c r="B59" s="22" t="s">
        <v>219</v>
      </c>
      <c r="C59" s="22" t="s">
        <v>219</v>
      </c>
      <c r="D59" s="16" t="s">
        <v>220</v>
      </c>
      <c r="E59" s="15" t="n">
        <v>4930211.77</v>
      </c>
      <c r="F59" s="15"/>
      <c r="G59" s="15" t="n">
        <v>4930211.77</v>
      </c>
      <c r="H59" s="15"/>
      <c r="I59" s="15"/>
      <c r="J59" s="15"/>
    </row>
    <row r="60" customFormat="false" ht="19.5" hidden="false" customHeight="true" outlineLevel="0" collapsed="false">
      <c r="A60" s="22" t="s">
        <v>221</v>
      </c>
      <c r="B60" s="22" t="s">
        <v>221</v>
      </c>
      <c r="C60" s="22" t="s">
        <v>221</v>
      </c>
      <c r="D60" s="16" t="s">
        <v>222</v>
      </c>
      <c r="E60" s="15" t="n">
        <v>21688443.47</v>
      </c>
      <c r="F60" s="15" t="n">
        <v>14838918.34</v>
      </c>
      <c r="G60" s="15" t="n">
        <v>6849525.13</v>
      </c>
      <c r="H60" s="15"/>
      <c r="I60" s="15"/>
      <c r="J60" s="15"/>
    </row>
    <row r="61" customFormat="false" ht="19.5" hidden="false" customHeight="true" outlineLevel="0" collapsed="false">
      <c r="A61" s="22" t="s">
        <v>223</v>
      </c>
      <c r="B61" s="22" t="s">
        <v>223</v>
      </c>
      <c r="C61" s="22" t="s">
        <v>223</v>
      </c>
      <c r="D61" s="16" t="s">
        <v>224</v>
      </c>
      <c r="E61" s="15" t="n">
        <v>4212708.34</v>
      </c>
      <c r="F61" s="15" t="n">
        <v>4212708.34</v>
      </c>
      <c r="G61" s="15"/>
      <c r="H61" s="15"/>
      <c r="I61" s="15"/>
      <c r="J61" s="15"/>
    </row>
    <row r="62" customFormat="false" ht="19.5" hidden="false" customHeight="true" outlineLevel="0" collapsed="false">
      <c r="A62" s="22" t="s">
        <v>225</v>
      </c>
      <c r="B62" s="22" t="s">
        <v>225</v>
      </c>
      <c r="C62" s="22" t="s">
        <v>225</v>
      </c>
      <c r="D62" s="16" t="s">
        <v>146</v>
      </c>
      <c r="E62" s="15" t="n">
        <v>4212708.34</v>
      </c>
      <c r="F62" s="15" t="n">
        <v>4212708.34</v>
      </c>
      <c r="G62" s="15"/>
      <c r="H62" s="15"/>
      <c r="I62" s="15"/>
      <c r="J62" s="15"/>
    </row>
    <row r="63" customFormat="false" ht="19.5" hidden="false" customHeight="true" outlineLevel="0" collapsed="false">
      <c r="A63" s="22" t="s">
        <v>226</v>
      </c>
      <c r="B63" s="22" t="s">
        <v>226</v>
      </c>
      <c r="C63" s="22" t="s">
        <v>226</v>
      </c>
      <c r="D63" s="16" t="s">
        <v>227</v>
      </c>
      <c r="E63" s="15" t="n">
        <v>6849525.13</v>
      </c>
      <c r="F63" s="15"/>
      <c r="G63" s="15" t="n">
        <v>6849525.13</v>
      </c>
      <c r="H63" s="15"/>
      <c r="I63" s="15"/>
      <c r="J63" s="15"/>
    </row>
    <row r="64" customFormat="false" ht="19.5" hidden="false" customHeight="true" outlineLevel="0" collapsed="false">
      <c r="A64" s="22" t="s">
        <v>228</v>
      </c>
      <c r="B64" s="22" t="s">
        <v>228</v>
      </c>
      <c r="C64" s="22" t="s">
        <v>228</v>
      </c>
      <c r="D64" s="16" t="s">
        <v>229</v>
      </c>
      <c r="E64" s="15" t="n">
        <v>3753157.95</v>
      </c>
      <c r="F64" s="15"/>
      <c r="G64" s="15" t="n">
        <v>3753157.95</v>
      </c>
      <c r="H64" s="15"/>
      <c r="I64" s="15"/>
      <c r="J64" s="15"/>
    </row>
    <row r="65" customFormat="false" ht="19.5" hidden="false" customHeight="true" outlineLevel="0" collapsed="false">
      <c r="A65" s="22" t="s">
        <v>230</v>
      </c>
      <c r="B65" s="22" t="s">
        <v>230</v>
      </c>
      <c r="C65" s="22" t="s">
        <v>230</v>
      </c>
      <c r="D65" s="16" t="s">
        <v>231</v>
      </c>
      <c r="E65" s="15" t="n">
        <v>2480967.18</v>
      </c>
      <c r="F65" s="15"/>
      <c r="G65" s="15" t="n">
        <v>2480967.18</v>
      </c>
      <c r="H65" s="15"/>
      <c r="I65" s="15"/>
      <c r="J65" s="15"/>
    </row>
    <row r="66" customFormat="false" ht="19.5" hidden="false" customHeight="true" outlineLevel="0" collapsed="false">
      <c r="A66" s="22" t="s">
        <v>232</v>
      </c>
      <c r="B66" s="22" t="s">
        <v>232</v>
      </c>
      <c r="C66" s="22" t="s">
        <v>232</v>
      </c>
      <c r="D66" s="16" t="s">
        <v>233</v>
      </c>
      <c r="E66" s="15" t="n">
        <v>615400</v>
      </c>
      <c r="F66" s="15"/>
      <c r="G66" s="15" t="n">
        <v>615400</v>
      </c>
      <c r="H66" s="15"/>
      <c r="I66" s="15"/>
      <c r="J66" s="15"/>
    </row>
    <row r="67" customFormat="false" ht="19.5" hidden="false" customHeight="true" outlineLevel="0" collapsed="false">
      <c r="A67" s="22" t="s">
        <v>234</v>
      </c>
      <c r="B67" s="22" t="s">
        <v>234</v>
      </c>
      <c r="C67" s="22" t="s">
        <v>234</v>
      </c>
      <c r="D67" s="16" t="s">
        <v>235</v>
      </c>
      <c r="E67" s="15" t="n">
        <v>10626210</v>
      </c>
      <c r="F67" s="15" t="n">
        <v>10626210</v>
      </c>
      <c r="G67" s="15"/>
      <c r="H67" s="15"/>
      <c r="I67" s="15"/>
      <c r="J67" s="15"/>
    </row>
    <row r="68" customFormat="false" ht="19.5" hidden="false" customHeight="true" outlineLevel="0" collapsed="false">
      <c r="A68" s="22" t="s">
        <v>236</v>
      </c>
      <c r="B68" s="22" t="s">
        <v>236</v>
      </c>
      <c r="C68" s="22" t="s">
        <v>236</v>
      </c>
      <c r="D68" s="16" t="s">
        <v>237</v>
      </c>
      <c r="E68" s="15" t="n">
        <v>10626210</v>
      </c>
      <c r="F68" s="15" t="n">
        <v>10626210</v>
      </c>
      <c r="G68" s="15"/>
      <c r="H68" s="15"/>
      <c r="I68" s="15"/>
      <c r="J68" s="15"/>
    </row>
    <row r="69" customFormat="false" ht="19.5" hidden="false" customHeight="true" outlineLevel="0" collapsed="false">
      <c r="A69" s="22" t="s">
        <v>238</v>
      </c>
      <c r="B69" s="22" t="s">
        <v>238</v>
      </c>
      <c r="C69" s="22" t="s">
        <v>238</v>
      </c>
      <c r="D69" s="16" t="s">
        <v>239</v>
      </c>
      <c r="E69" s="15" t="n">
        <v>62383782</v>
      </c>
      <c r="F69" s="15" t="n">
        <v>1523782</v>
      </c>
      <c r="G69" s="15" t="n">
        <v>60860000</v>
      </c>
      <c r="H69" s="15"/>
      <c r="I69" s="15"/>
      <c r="J69" s="15"/>
    </row>
    <row r="70" customFormat="false" ht="19.5" hidden="false" customHeight="true" outlineLevel="0" collapsed="false">
      <c r="A70" s="22" t="s">
        <v>240</v>
      </c>
      <c r="B70" s="22" t="s">
        <v>240</v>
      </c>
      <c r="C70" s="22" t="s">
        <v>240</v>
      </c>
      <c r="D70" s="16" t="s">
        <v>241</v>
      </c>
      <c r="E70" s="15" t="n">
        <v>60860000</v>
      </c>
      <c r="F70" s="15"/>
      <c r="G70" s="15" t="n">
        <v>60860000</v>
      </c>
      <c r="H70" s="15"/>
      <c r="I70" s="15"/>
      <c r="J70" s="15"/>
    </row>
    <row r="71" customFormat="false" ht="19.5" hidden="false" customHeight="true" outlineLevel="0" collapsed="false">
      <c r="A71" s="22" t="s">
        <v>242</v>
      </c>
      <c r="B71" s="22" t="s">
        <v>242</v>
      </c>
      <c r="C71" s="22" t="s">
        <v>242</v>
      </c>
      <c r="D71" s="16" t="s">
        <v>243</v>
      </c>
      <c r="E71" s="15" t="n">
        <v>60860000</v>
      </c>
      <c r="F71" s="15"/>
      <c r="G71" s="15" t="n">
        <v>60860000</v>
      </c>
      <c r="H71" s="15"/>
      <c r="I71" s="15"/>
      <c r="J71" s="15"/>
    </row>
    <row r="72" customFormat="false" ht="19.5" hidden="false" customHeight="true" outlineLevel="0" collapsed="false">
      <c r="A72" s="22" t="s">
        <v>244</v>
      </c>
      <c r="B72" s="22" t="s">
        <v>244</v>
      </c>
      <c r="C72" s="22" t="s">
        <v>244</v>
      </c>
      <c r="D72" s="16" t="s">
        <v>245</v>
      </c>
      <c r="E72" s="15" t="n">
        <v>1523782</v>
      </c>
      <c r="F72" s="15" t="n">
        <v>1523782</v>
      </c>
      <c r="G72" s="15"/>
      <c r="H72" s="15"/>
      <c r="I72" s="15"/>
      <c r="J72" s="15"/>
    </row>
    <row r="73" customFormat="false" ht="19.5" hidden="false" customHeight="true" outlineLevel="0" collapsed="false">
      <c r="A73" s="22" t="s">
        <v>246</v>
      </c>
      <c r="B73" s="22" t="s">
        <v>246</v>
      </c>
      <c r="C73" s="22" t="s">
        <v>246</v>
      </c>
      <c r="D73" s="16" t="s">
        <v>247</v>
      </c>
      <c r="E73" s="15" t="n">
        <v>1417438</v>
      </c>
      <c r="F73" s="15" t="n">
        <v>1417438</v>
      </c>
      <c r="G73" s="15"/>
      <c r="H73" s="15"/>
      <c r="I73" s="15"/>
      <c r="J73" s="15"/>
    </row>
    <row r="74" customFormat="false" ht="19.5" hidden="false" customHeight="true" outlineLevel="0" collapsed="false">
      <c r="A74" s="22" t="s">
        <v>248</v>
      </c>
      <c r="B74" s="22" t="s">
        <v>248</v>
      </c>
      <c r="C74" s="22" t="s">
        <v>248</v>
      </c>
      <c r="D74" s="16" t="s">
        <v>249</v>
      </c>
      <c r="E74" s="15" t="n">
        <v>106344</v>
      </c>
      <c r="F74" s="15" t="n">
        <v>106344</v>
      </c>
      <c r="G74" s="15"/>
      <c r="H74" s="15"/>
      <c r="I74" s="15"/>
      <c r="J74" s="15"/>
    </row>
    <row r="75" customFormat="false" ht="19.5" hidden="false" customHeight="true" outlineLevel="0" collapsed="false">
      <c r="A75" s="22" t="s">
        <v>250</v>
      </c>
      <c r="B75" s="22" t="s">
        <v>250</v>
      </c>
      <c r="C75" s="22" t="s">
        <v>250</v>
      </c>
      <c r="D75" s="16" t="s">
        <v>251</v>
      </c>
      <c r="E75" s="15" t="n">
        <v>170000</v>
      </c>
      <c r="F75" s="15"/>
      <c r="G75" s="15" t="n">
        <v>170000</v>
      </c>
      <c r="H75" s="15"/>
      <c r="I75" s="15"/>
      <c r="J75" s="15"/>
    </row>
    <row r="76" customFormat="false" ht="19.5" hidden="false" customHeight="true" outlineLevel="0" collapsed="false">
      <c r="A76" s="22" t="s">
        <v>252</v>
      </c>
      <c r="B76" s="22" t="s">
        <v>252</v>
      </c>
      <c r="C76" s="22" t="s">
        <v>252</v>
      </c>
      <c r="D76" s="16" t="s">
        <v>253</v>
      </c>
      <c r="E76" s="15" t="n">
        <v>170000</v>
      </c>
      <c r="F76" s="15"/>
      <c r="G76" s="15" t="n">
        <v>170000</v>
      </c>
      <c r="H76" s="15"/>
      <c r="I76" s="15"/>
      <c r="J76" s="15"/>
    </row>
    <row r="77" customFormat="false" ht="19.5" hidden="false" customHeight="true" outlineLevel="0" collapsed="false">
      <c r="A77" s="22" t="s">
        <v>254</v>
      </c>
      <c r="B77" s="22" t="s">
        <v>254</v>
      </c>
      <c r="C77" s="22" t="s">
        <v>254</v>
      </c>
      <c r="D77" s="16" t="s">
        <v>255</v>
      </c>
      <c r="E77" s="15" t="n">
        <v>170000</v>
      </c>
      <c r="F77" s="15"/>
      <c r="G77" s="15" t="n">
        <v>170000</v>
      </c>
      <c r="H77" s="15"/>
      <c r="I77" s="15"/>
      <c r="J77" s="15"/>
    </row>
    <row r="78" customFormat="false" ht="19.5" hidden="false" customHeight="true" outlineLevel="0" collapsed="false">
      <c r="A78" s="14" t="s">
        <v>264</v>
      </c>
      <c r="B78" s="14" t="s">
        <v>264</v>
      </c>
      <c r="C78" s="14" t="s">
        <v>264</v>
      </c>
      <c r="D78" s="14" t="s">
        <v>264</v>
      </c>
      <c r="E78" s="14" t="s">
        <v>264</v>
      </c>
      <c r="F78" s="14" t="s">
        <v>264</v>
      </c>
      <c r="G78" s="14" t="s">
        <v>264</v>
      </c>
      <c r="H78" s="14" t="s">
        <v>264</v>
      </c>
      <c r="I78" s="14" t="s">
        <v>264</v>
      </c>
      <c r="J78" s="14" t="s">
        <v>264</v>
      </c>
    </row>
    <row r="79" customFormat="false" ht="409.5" hidden="true" customHeight="true" outlineLevel="0" collapsed="false">
      <c r="A79" s="23"/>
      <c r="B79" s="23"/>
      <c r="C79" s="23"/>
      <c r="D79" s="23"/>
      <c r="E79" s="23"/>
      <c r="F79" s="23"/>
      <c r="G79" s="23"/>
      <c r="H79" s="23"/>
      <c r="I79" s="23"/>
      <c r="J79" s="23"/>
    </row>
  </sheetData>
  <mergeCells count="7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 ref="A79:J7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47.28"/>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22</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23</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85590</v>
      </c>
      <c r="E7" s="109"/>
      <c r="F7" s="109" t="n">
        <v>85590</v>
      </c>
      <c r="G7" s="109"/>
      <c r="H7" s="109" t="n">
        <v>85590</v>
      </c>
      <c r="I7" s="110" t="n">
        <v>10</v>
      </c>
      <c r="J7" s="110" t="n">
        <v>100</v>
      </c>
      <c r="K7" s="111" t="n">
        <v>10</v>
      </c>
    </row>
    <row r="8" customFormat="false" ht="14.25" hidden="false" customHeight="false" outlineLevel="0" collapsed="false">
      <c r="A8" s="106"/>
      <c r="B8" s="106"/>
      <c r="C8" s="108" t="s">
        <v>690</v>
      </c>
      <c r="D8" s="109" t="n">
        <v>85590</v>
      </c>
      <c r="E8" s="109"/>
      <c r="F8" s="109" t="n">
        <v>85590</v>
      </c>
      <c r="G8" s="109"/>
      <c r="H8" s="109" t="n">
        <v>8559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4.7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60.75" hidden="false" customHeight="true" outlineLevel="0" collapsed="false">
      <c r="A12" s="113"/>
      <c r="B12" s="114" t="s">
        <v>824</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25</v>
      </c>
      <c r="E18" s="122" t="s">
        <v>665</v>
      </c>
      <c r="F18" s="68" t="n">
        <v>1890</v>
      </c>
      <c r="G18" s="68" t="s">
        <v>702</v>
      </c>
      <c r="H18" s="68" t="n">
        <v>1890</v>
      </c>
      <c r="I18" s="81" t="n">
        <v>15</v>
      </c>
      <c r="J18" s="81" t="n">
        <v>15</v>
      </c>
      <c r="K18" s="71" t="s">
        <v>650</v>
      </c>
    </row>
    <row r="19" customFormat="false" ht="14.25" hidden="false" customHeight="false" outlineLevel="0" collapsed="false">
      <c r="A19" s="68" t="s">
        <v>645</v>
      </c>
      <c r="B19" s="68"/>
      <c r="C19" s="68" t="s">
        <v>646</v>
      </c>
      <c r="D19" s="68" t="s">
        <v>826</v>
      </c>
      <c r="E19" s="122" t="s">
        <v>665</v>
      </c>
      <c r="F19" s="68" t="n">
        <v>195</v>
      </c>
      <c r="G19" s="68" t="s">
        <v>702</v>
      </c>
      <c r="H19" s="68" t="n">
        <v>195</v>
      </c>
      <c r="I19" s="81" t="n">
        <v>15</v>
      </c>
      <c r="J19" s="81" t="n">
        <v>15</v>
      </c>
      <c r="K19" s="71" t="s">
        <v>650</v>
      </c>
    </row>
    <row r="20" customFormat="false" ht="14.25" hidden="false" customHeight="false" outlineLevel="0" collapsed="false">
      <c r="A20" s="68" t="s">
        <v>645</v>
      </c>
      <c r="B20" s="68"/>
      <c r="C20" s="68" t="s">
        <v>646</v>
      </c>
      <c r="D20" s="68" t="s">
        <v>827</v>
      </c>
      <c r="E20" s="122" t="s">
        <v>665</v>
      </c>
      <c r="F20" s="68" t="n">
        <v>115</v>
      </c>
      <c r="G20" s="68" t="s">
        <v>702</v>
      </c>
      <c r="H20" s="68" t="n">
        <v>115</v>
      </c>
      <c r="I20" s="81" t="n">
        <v>15</v>
      </c>
      <c r="J20" s="81" t="n">
        <v>15</v>
      </c>
      <c r="K20" s="71" t="s">
        <v>650</v>
      </c>
    </row>
    <row r="21" customFormat="false" ht="14.25" hidden="false" customHeight="false" outlineLevel="0" collapsed="false">
      <c r="A21" s="68" t="s">
        <v>645</v>
      </c>
      <c r="B21" s="68"/>
      <c r="C21" s="68" t="s">
        <v>651</v>
      </c>
      <c r="D21" s="68" t="s">
        <v>707</v>
      </c>
      <c r="E21" s="122" t="s">
        <v>704</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08</v>
      </c>
      <c r="D22" s="68" t="s">
        <v>828</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0</v>
      </c>
      <c r="D23" s="68" t="s">
        <v>711</v>
      </c>
      <c r="E23" s="122" t="s">
        <v>665</v>
      </c>
      <c r="F23" s="68" t="n">
        <v>90</v>
      </c>
      <c r="G23" s="122" t="s">
        <v>654</v>
      </c>
      <c r="H23" s="68" t="n">
        <v>90</v>
      </c>
      <c r="I23" s="81" t="n">
        <v>15</v>
      </c>
      <c r="J23" s="81" t="n">
        <v>15</v>
      </c>
      <c r="K23" s="71" t="s">
        <v>650</v>
      </c>
    </row>
    <row r="24" customFormat="false" ht="14.25" hidden="false" customHeight="true" outlineLevel="0" collapsed="false">
      <c r="A24" s="113" t="s">
        <v>712</v>
      </c>
      <c r="B24" s="113"/>
      <c r="C24" s="113"/>
      <c r="D24" s="114" t="s">
        <v>600</v>
      </c>
      <c r="E24" s="114"/>
      <c r="F24" s="114"/>
      <c r="G24" s="114"/>
      <c r="H24" s="114"/>
      <c r="I24" s="114"/>
      <c r="J24" s="114"/>
      <c r="K24" s="114"/>
    </row>
    <row r="25" customFormat="false" ht="27" hidden="false" customHeight="true" outlineLevel="0" collapsed="false">
      <c r="A25" s="100" t="s">
        <v>713</v>
      </c>
      <c r="B25" s="100"/>
      <c r="C25" s="100"/>
      <c r="D25" s="100"/>
      <c r="E25" s="100"/>
      <c r="F25" s="100"/>
      <c r="G25" s="100"/>
      <c r="H25" s="100"/>
      <c r="I25" s="113" t="s">
        <v>714</v>
      </c>
      <c r="J25" s="113" t="s">
        <v>715</v>
      </c>
      <c r="K25" s="113" t="s">
        <v>716</v>
      </c>
    </row>
    <row r="26" customFormat="false" ht="14.25" hidden="false" customHeight="false" outlineLevel="0" collapsed="false">
      <c r="A26" s="100"/>
      <c r="B26" s="100"/>
      <c r="C26" s="100"/>
      <c r="D26" s="100"/>
      <c r="E26" s="100"/>
      <c r="F26" s="100"/>
      <c r="G26" s="100"/>
      <c r="H26" s="100"/>
      <c r="I26" s="110" t="n">
        <v>100</v>
      </c>
      <c r="J26" s="110" t="n">
        <v>100</v>
      </c>
      <c r="K26" s="113" t="s">
        <v>717</v>
      </c>
    </row>
    <row r="27" customFormat="false" ht="97.5" hidden="false" customHeight="true" outlineLevel="0" collapsed="false">
      <c r="A27" s="123" t="s">
        <v>718</v>
      </c>
      <c r="B27" s="123"/>
      <c r="C27" s="123"/>
      <c r="D27" s="123"/>
      <c r="E27" s="123"/>
      <c r="F27" s="123"/>
      <c r="G27" s="123"/>
      <c r="H27" s="123"/>
      <c r="I27" s="123"/>
      <c r="J27" s="123"/>
      <c r="K27" s="123"/>
    </row>
    <row r="28" customFormat="false" ht="14.25" hidden="false" customHeight="false" outlineLevel="0" collapsed="false">
      <c r="A28" s="96" t="s">
        <v>672</v>
      </c>
      <c r="B28" s="96"/>
      <c r="C28" s="96"/>
      <c r="D28" s="96"/>
      <c r="E28" s="96"/>
      <c r="F28" s="96"/>
      <c r="G28" s="96"/>
      <c r="H28" s="96"/>
      <c r="I28" s="96"/>
      <c r="J28" s="96"/>
      <c r="K28" s="96"/>
    </row>
    <row r="29" customFormat="false" ht="14.2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44.13"/>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29</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30</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68100</v>
      </c>
      <c r="E7" s="109"/>
      <c r="F7" s="109" t="n">
        <v>68100</v>
      </c>
      <c r="G7" s="109"/>
      <c r="H7" s="109" t="n">
        <v>68100</v>
      </c>
      <c r="I7" s="110" t="n">
        <v>10</v>
      </c>
      <c r="J7" s="110" t="n">
        <v>100</v>
      </c>
      <c r="K7" s="111" t="n">
        <v>10</v>
      </c>
    </row>
    <row r="8" customFormat="false" ht="14.25" hidden="false" customHeight="false" outlineLevel="0" collapsed="false">
      <c r="A8" s="106"/>
      <c r="B8" s="106"/>
      <c r="C8" s="108" t="s">
        <v>690</v>
      </c>
      <c r="D8" s="109" t="n">
        <v>68100</v>
      </c>
      <c r="E8" s="109"/>
      <c r="F8" s="109" t="n">
        <v>68100</v>
      </c>
      <c r="G8" s="109"/>
      <c r="H8" s="109" t="n">
        <v>6810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1"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70.5" hidden="false" customHeight="true" outlineLevel="0" collapsed="false">
      <c r="A12" s="113"/>
      <c r="B12" s="114" t="s">
        <v>831</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25</v>
      </c>
      <c r="E18" s="122" t="s">
        <v>665</v>
      </c>
      <c r="F18" s="68" t="n">
        <v>1890</v>
      </c>
      <c r="G18" s="68" t="s">
        <v>702</v>
      </c>
      <c r="H18" s="68" t="n">
        <v>1890</v>
      </c>
      <c r="I18" s="81" t="n">
        <v>15</v>
      </c>
      <c r="J18" s="81" t="n">
        <v>15</v>
      </c>
      <c r="K18" s="71" t="s">
        <v>650</v>
      </c>
    </row>
    <row r="19" customFormat="false" ht="14.25" hidden="false" customHeight="false" outlineLevel="0" collapsed="false">
      <c r="A19" s="68" t="s">
        <v>645</v>
      </c>
      <c r="B19" s="68"/>
      <c r="C19" s="68" t="s">
        <v>646</v>
      </c>
      <c r="D19" s="68" t="s">
        <v>826</v>
      </c>
      <c r="E19" s="122" t="s">
        <v>665</v>
      </c>
      <c r="F19" s="68" t="n">
        <v>195</v>
      </c>
      <c r="G19" s="68" t="s">
        <v>702</v>
      </c>
      <c r="H19" s="68" t="n">
        <v>195</v>
      </c>
      <c r="I19" s="81" t="n">
        <v>15</v>
      </c>
      <c r="J19" s="81" t="n">
        <v>15</v>
      </c>
      <c r="K19" s="71" t="s">
        <v>650</v>
      </c>
    </row>
    <row r="20" customFormat="false" ht="14.25" hidden="false" customHeight="false" outlineLevel="0" collapsed="false">
      <c r="A20" s="68" t="s">
        <v>645</v>
      </c>
      <c r="B20" s="68"/>
      <c r="C20" s="68" t="s">
        <v>646</v>
      </c>
      <c r="D20" s="68" t="s">
        <v>827</v>
      </c>
      <c r="E20" s="122" t="s">
        <v>665</v>
      </c>
      <c r="F20" s="68" t="n">
        <v>115</v>
      </c>
      <c r="G20" s="68" t="s">
        <v>702</v>
      </c>
      <c r="H20" s="68" t="n">
        <v>115</v>
      </c>
      <c r="I20" s="81" t="n">
        <v>15</v>
      </c>
      <c r="J20" s="81" t="n">
        <v>15</v>
      </c>
      <c r="K20" s="71" t="s">
        <v>650</v>
      </c>
    </row>
    <row r="21" customFormat="false" ht="14.25" hidden="false" customHeight="false" outlineLevel="0" collapsed="false">
      <c r="A21" s="68" t="s">
        <v>645</v>
      </c>
      <c r="B21" s="68"/>
      <c r="C21" s="68" t="s">
        <v>651</v>
      </c>
      <c r="D21" s="68" t="s">
        <v>707</v>
      </c>
      <c r="E21" s="122" t="s">
        <v>704</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34</v>
      </c>
      <c r="D22" s="68" t="s">
        <v>828</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0</v>
      </c>
      <c r="D23" s="68" t="s">
        <v>711</v>
      </c>
      <c r="E23" s="122" t="s">
        <v>665</v>
      </c>
      <c r="F23" s="68" t="n">
        <v>90</v>
      </c>
      <c r="G23" s="122" t="s">
        <v>654</v>
      </c>
      <c r="H23" s="68" t="n">
        <v>90</v>
      </c>
      <c r="I23" s="81" t="n">
        <v>15</v>
      </c>
      <c r="J23" s="81" t="n">
        <v>15</v>
      </c>
      <c r="K23" s="71" t="s">
        <v>650</v>
      </c>
    </row>
    <row r="24" customFormat="false" ht="14.25" hidden="false" customHeight="true" outlineLevel="0" collapsed="false">
      <c r="A24" s="113" t="s">
        <v>712</v>
      </c>
      <c r="B24" s="113"/>
      <c r="C24" s="113"/>
      <c r="D24" s="114" t="s">
        <v>600</v>
      </c>
      <c r="E24" s="114"/>
      <c r="F24" s="114"/>
      <c r="G24" s="114"/>
      <c r="H24" s="114"/>
      <c r="I24" s="114"/>
      <c r="J24" s="114"/>
      <c r="K24" s="114"/>
    </row>
    <row r="25" customFormat="false" ht="24" hidden="false" customHeight="true" outlineLevel="0" collapsed="false">
      <c r="A25" s="100" t="s">
        <v>713</v>
      </c>
      <c r="B25" s="100"/>
      <c r="C25" s="100"/>
      <c r="D25" s="100"/>
      <c r="E25" s="100"/>
      <c r="F25" s="100"/>
      <c r="G25" s="100"/>
      <c r="H25" s="100"/>
      <c r="I25" s="113" t="s">
        <v>714</v>
      </c>
      <c r="J25" s="113" t="s">
        <v>715</v>
      </c>
      <c r="K25" s="113" t="s">
        <v>716</v>
      </c>
    </row>
    <row r="26" customFormat="false" ht="14.25" hidden="false" customHeight="false" outlineLevel="0" collapsed="false">
      <c r="A26" s="100"/>
      <c r="B26" s="100"/>
      <c r="C26" s="100"/>
      <c r="D26" s="100"/>
      <c r="E26" s="100"/>
      <c r="F26" s="100"/>
      <c r="G26" s="100"/>
      <c r="H26" s="100"/>
      <c r="I26" s="110" t="n">
        <v>100</v>
      </c>
      <c r="J26" s="110" t="n">
        <v>100</v>
      </c>
      <c r="K26" s="113" t="s">
        <v>717</v>
      </c>
    </row>
    <row r="27" customFormat="false" ht="90" hidden="false" customHeight="true" outlineLevel="0" collapsed="false">
      <c r="A27" s="123" t="s">
        <v>718</v>
      </c>
      <c r="B27" s="123"/>
      <c r="C27" s="123"/>
      <c r="D27" s="123"/>
      <c r="E27" s="123"/>
      <c r="F27" s="123"/>
      <c r="G27" s="123"/>
      <c r="H27" s="123"/>
      <c r="I27" s="123"/>
      <c r="J27" s="123"/>
      <c r="K27" s="123"/>
    </row>
    <row r="28" customFormat="false" ht="14.25" hidden="false" customHeight="false" outlineLevel="0" collapsed="false">
      <c r="A28" s="96" t="s">
        <v>672</v>
      </c>
      <c r="B28" s="96"/>
      <c r="C28" s="96"/>
      <c r="D28" s="96"/>
      <c r="E28" s="96"/>
      <c r="F28" s="96"/>
      <c r="G28" s="96"/>
      <c r="H28" s="96"/>
      <c r="I28" s="96"/>
      <c r="J28" s="96"/>
      <c r="K28" s="96"/>
    </row>
    <row r="29" customFormat="false" ht="14.2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54.7"/>
    <col collapsed="false" customWidth="true" hidden="false" outlineLevel="0" max="5" min="5" style="0" width="10.99"/>
    <col collapsed="false" customWidth="true" hidden="false" outlineLevel="0" max="6" min="6" style="0" width="8.56"/>
    <col collapsed="false" customWidth="true" hidden="false" outlineLevel="0" max="7" min="7" style="0" width="10.99"/>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32</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33</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132030</v>
      </c>
      <c r="E7" s="109"/>
      <c r="F7" s="109" t="n">
        <v>81667.95</v>
      </c>
      <c r="G7" s="109"/>
      <c r="H7" s="109" t="n">
        <v>81667.95</v>
      </c>
      <c r="I7" s="110" t="n">
        <v>10</v>
      </c>
      <c r="J7" s="110" t="n">
        <v>100</v>
      </c>
      <c r="K7" s="111" t="n">
        <v>10</v>
      </c>
    </row>
    <row r="8" customFormat="false" ht="14.25" hidden="false" customHeight="false" outlineLevel="0" collapsed="false">
      <c r="A8" s="106"/>
      <c r="B8" s="106"/>
      <c r="C8" s="108" t="s">
        <v>690</v>
      </c>
      <c r="D8" s="109" t="n">
        <v>132030</v>
      </c>
      <c r="E8" s="109"/>
      <c r="F8" s="109" t="n">
        <v>81667.95</v>
      </c>
      <c r="G8" s="109"/>
      <c r="H8" s="109" t="n">
        <v>81667.95</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7.7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64.5" hidden="false" customHeight="true" outlineLevel="0" collapsed="false">
      <c r="A12" s="113"/>
      <c r="B12" s="114" t="s">
        <v>834</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35</v>
      </c>
      <c r="E18" s="122" t="s">
        <v>665</v>
      </c>
      <c r="F18" s="68" t="n">
        <v>1078</v>
      </c>
      <c r="G18" s="68" t="s">
        <v>702</v>
      </c>
      <c r="H18" s="68" t="n">
        <v>1078</v>
      </c>
      <c r="I18" s="81" t="n">
        <v>15</v>
      </c>
      <c r="J18" s="81" t="n">
        <v>15</v>
      </c>
      <c r="K18" s="71" t="s">
        <v>650</v>
      </c>
    </row>
    <row r="19" customFormat="false" ht="14.25" hidden="false" customHeight="false" outlineLevel="0" collapsed="false">
      <c r="A19" s="68" t="s">
        <v>645</v>
      </c>
      <c r="B19" s="68"/>
      <c r="C19" s="68" t="s">
        <v>646</v>
      </c>
      <c r="D19" s="68" t="s">
        <v>836</v>
      </c>
      <c r="E19" s="122" t="s">
        <v>665</v>
      </c>
      <c r="F19" s="68" t="n">
        <v>20</v>
      </c>
      <c r="G19" s="68" t="s">
        <v>837</v>
      </c>
      <c r="H19" s="68" t="n">
        <v>20</v>
      </c>
      <c r="I19" s="81" t="n">
        <v>15</v>
      </c>
      <c r="J19" s="81" t="n">
        <v>15</v>
      </c>
      <c r="K19" s="71" t="s">
        <v>650</v>
      </c>
    </row>
    <row r="20" customFormat="false" ht="14.25" hidden="false" customHeight="false" outlineLevel="0" collapsed="false">
      <c r="A20" s="68" t="s">
        <v>645</v>
      </c>
      <c r="B20" s="68"/>
      <c r="C20" s="68" t="s">
        <v>646</v>
      </c>
      <c r="D20" s="68" t="s">
        <v>838</v>
      </c>
      <c r="E20" s="122" t="s">
        <v>665</v>
      </c>
      <c r="F20" s="68" t="n">
        <v>75.37</v>
      </c>
      <c r="G20" s="68" t="s">
        <v>777</v>
      </c>
      <c r="H20" s="68" t="n">
        <v>75.37</v>
      </c>
      <c r="I20" s="81" t="n">
        <v>15</v>
      </c>
      <c r="J20" s="81" t="n">
        <v>15</v>
      </c>
      <c r="K20" s="71" t="s">
        <v>650</v>
      </c>
    </row>
    <row r="21" customFormat="false" ht="14.25" hidden="false" customHeight="false" outlineLevel="0" collapsed="false">
      <c r="A21" s="68" t="s">
        <v>645</v>
      </c>
      <c r="B21" s="68"/>
      <c r="C21" s="68" t="s">
        <v>651</v>
      </c>
      <c r="D21" s="68" t="s">
        <v>707</v>
      </c>
      <c r="E21" s="122" t="s">
        <v>704</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34</v>
      </c>
      <c r="D22" s="68" t="s">
        <v>839</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0</v>
      </c>
      <c r="D23" s="68" t="s">
        <v>840</v>
      </c>
      <c r="E23" s="122" t="s">
        <v>665</v>
      </c>
      <c r="F23" s="68" t="n">
        <v>90</v>
      </c>
      <c r="G23" s="122" t="s">
        <v>654</v>
      </c>
      <c r="H23" s="68" t="n">
        <v>90</v>
      </c>
      <c r="I23" s="81" t="n">
        <v>15</v>
      </c>
      <c r="J23" s="81" t="n">
        <v>15</v>
      </c>
      <c r="K23" s="71" t="s">
        <v>650</v>
      </c>
    </row>
    <row r="24" customFormat="false" ht="14.25" hidden="false" customHeight="true" outlineLevel="0" collapsed="false">
      <c r="A24" s="113" t="s">
        <v>712</v>
      </c>
      <c r="B24" s="113"/>
      <c r="C24" s="113"/>
      <c r="D24" s="114" t="s">
        <v>600</v>
      </c>
      <c r="E24" s="114"/>
      <c r="F24" s="114"/>
      <c r="G24" s="114"/>
      <c r="H24" s="114"/>
      <c r="I24" s="114"/>
      <c r="J24" s="114"/>
      <c r="K24" s="114"/>
    </row>
    <row r="25" customFormat="false" ht="33.75" hidden="false" customHeight="true" outlineLevel="0" collapsed="false">
      <c r="A25" s="100" t="s">
        <v>713</v>
      </c>
      <c r="B25" s="100"/>
      <c r="C25" s="100"/>
      <c r="D25" s="100"/>
      <c r="E25" s="100"/>
      <c r="F25" s="100"/>
      <c r="G25" s="100"/>
      <c r="H25" s="100"/>
      <c r="I25" s="113" t="s">
        <v>714</v>
      </c>
      <c r="J25" s="113" t="s">
        <v>715</v>
      </c>
      <c r="K25" s="113" t="s">
        <v>716</v>
      </c>
    </row>
    <row r="26" customFormat="false" ht="14.25" hidden="false" customHeight="false" outlineLevel="0" collapsed="false">
      <c r="A26" s="100"/>
      <c r="B26" s="100"/>
      <c r="C26" s="100"/>
      <c r="D26" s="100"/>
      <c r="E26" s="100"/>
      <c r="F26" s="100"/>
      <c r="G26" s="100"/>
      <c r="H26" s="100"/>
      <c r="I26" s="110" t="n">
        <v>100</v>
      </c>
      <c r="J26" s="110" t="n">
        <v>100</v>
      </c>
      <c r="K26" s="113" t="s">
        <v>717</v>
      </c>
    </row>
    <row r="27" customFormat="false" ht="87" hidden="false" customHeight="true" outlineLevel="0" collapsed="false">
      <c r="A27" s="123" t="s">
        <v>718</v>
      </c>
      <c r="B27" s="123"/>
      <c r="C27" s="123"/>
      <c r="D27" s="123"/>
      <c r="E27" s="123"/>
      <c r="F27" s="123"/>
      <c r="G27" s="123"/>
      <c r="H27" s="123"/>
      <c r="I27" s="123"/>
      <c r="J27" s="123"/>
      <c r="K27" s="123"/>
    </row>
    <row r="28" customFormat="false" ht="14.25" hidden="false" customHeight="false" outlineLevel="0" collapsed="false">
      <c r="A28" s="96" t="s">
        <v>672</v>
      </c>
      <c r="B28" s="96"/>
      <c r="C28" s="96"/>
      <c r="D28" s="96"/>
      <c r="E28" s="96"/>
      <c r="F28" s="96"/>
      <c r="G28" s="96"/>
      <c r="H28" s="96"/>
      <c r="I28" s="96"/>
      <c r="J28" s="96"/>
      <c r="K28" s="96"/>
    </row>
    <row r="29" customFormat="false" ht="14.2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8.99"/>
    <col collapsed="false" customWidth="true" hidden="false" outlineLevel="0" max="6" min="5" style="0" width="10.99"/>
    <col collapsed="false" customWidth="true" hidden="false" outlineLevel="0" max="7" min="7" style="0" width="51.99"/>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41</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42</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37400</v>
      </c>
      <c r="E7" s="109"/>
      <c r="F7" s="109" t="n">
        <v>37400</v>
      </c>
      <c r="G7" s="109"/>
      <c r="H7" s="109" t="n">
        <v>37400</v>
      </c>
      <c r="I7" s="110" t="n">
        <v>10</v>
      </c>
      <c r="J7" s="110" t="n">
        <v>100</v>
      </c>
      <c r="K7" s="111" t="n">
        <v>10</v>
      </c>
    </row>
    <row r="8" customFormat="false" ht="14.25" hidden="false" customHeight="false" outlineLevel="0" collapsed="false">
      <c r="A8" s="106"/>
      <c r="B8" s="106"/>
      <c r="C8" s="108" t="s">
        <v>690</v>
      </c>
      <c r="D8" s="109" t="n">
        <v>37400</v>
      </c>
      <c r="E8" s="109"/>
      <c r="F8" s="109" t="n">
        <v>37400</v>
      </c>
      <c r="G8" s="109"/>
      <c r="H8" s="109" t="n">
        <v>3740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32.2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94.5" hidden="false" customHeight="true" outlineLevel="0" collapsed="false">
      <c r="A12" s="113"/>
      <c r="B12" s="126" t="s">
        <v>792</v>
      </c>
      <c r="C12" s="126"/>
      <c r="D12" s="126"/>
      <c r="E12" s="126"/>
      <c r="F12" s="126"/>
      <c r="G12" s="126"/>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793</v>
      </c>
      <c r="E18" s="122" t="s">
        <v>665</v>
      </c>
      <c r="F18" s="68" t="n">
        <v>13217.38</v>
      </c>
      <c r="G18" s="68" t="s">
        <v>702</v>
      </c>
      <c r="H18" s="68" t="n">
        <v>13217.38</v>
      </c>
      <c r="I18" s="81" t="n">
        <v>15</v>
      </c>
      <c r="J18" s="81" t="n">
        <v>15</v>
      </c>
      <c r="K18" s="71" t="s">
        <v>650</v>
      </c>
    </row>
    <row r="19" customFormat="false" ht="14.25" hidden="false" customHeight="false" outlineLevel="0" collapsed="false">
      <c r="A19" s="68" t="s">
        <v>645</v>
      </c>
      <c r="B19" s="68"/>
      <c r="C19" s="68" t="s">
        <v>646</v>
      </c>
      <c r="D19" s="68" t="s">
        <v>794</v>
      </c>
      <c r="E19" s="122" t="s">
        <v>665</v>
      </c>
      <c r="F19" s="68" t="n">
        <v>1675.08</v>
      </c>
      <c r="G19" s="68" t="s">
        <v>702</v>
      </c>
      <c r="H19" s="68" t="n">
        <v>1675.08</v>
      </c>
      <c r="I19" s="81" t="n">
        <v>15</v>
      </c>
      <c r="J19" s="81" t="n">
        <v>15</v>
      </c>
      <c r="K19" s="71" t="s">
        <v>650</v>
      </c>
    </row>
    <row r="20" customFormat="false" ht="14.25" hidden="false" customHeight="false" outlineLevel="0" collapsed="false">
      <c r="A20" s="68" t="s">
        <v>645</v>
      </c>
      <c r="B20" s="68"/>
      <c r="C20" s="68" t="s">
        <v>646</v>
      </c>
      <c r="D20" s="68" t="s">
        <v>843</v>
      </c>
      <c r="E20" s="122" t="s">
        <v>665</v>
      </c>
      <c r="F20" s="68" t="n">
        <v>214.03</v>
      </c>
      <c r="G20" s="68" t="s">
        <v>750</v>
      </c>
      <c r="H20" s="68" t="n">
        <v>214.03</v>
      </c>
      <c r="I20" s="81" t="n">
        <v>15</v>
      </c>
      <c r="J20" s="81" t="n">
        <v>15</v>
      </c>
      <c r="K20" s="71" t="s">
        <v>650</v>
      </c>
    </row>
    <row r="21" customFormat="false" ht="14.25" hidden="false" customHeight="false" outlineLevel="0" collapsed="false">
      <c r="A21" s="68" t="s">
        <v>645</v>
      </c>
      <c r="B21" s="68"/>
      <c r="C21" s="68" t="s">
        <v>651</v>
      </c>
      <c r="D21" s="68" t="s">
        <v>795</v>
      </c>
      <c r="E21" s="122" t="s">
        <v>704</v>
      </c>
      <c r="F21" s="68" t="n">
        <v>100</v>
      </c>
      <c r="G21" s="122" t="s">
        <v>654</v>
      </c>
      <c r="H21" s="68" t="n">
        <v>100</v>
      </c>
      <c r="I21" s="81" t="n">
        <v>15</v>
      </c>
      <c r="J21" s="81" t="n">
        <v>15</v>
      </c>
      <c r="K21" s="71" t="s">
        <v>650</v>
      </c>
    </row>
    <row r="22" customFormat="false" ht="14.25" hidden="false" customHeight="false" outlineLevel="0" collapsed="false">
      <c r="A22" s="68" t="s">
        <v>660</v>
      </c>
      <c r="B22" s="68"/>
      <c r="C22" s="68" t="s">
        <v>734</v>
      </c>
      <c r="D22" s="68" t="s">
        <v>797</v>
      </c>
      <c r="E22" s="122" t="s">
        <v>665</v>
      </c>
      <c r="F22" s="68" t="n">
        <v>2</v>
      </c>
      <c r="G22" s="68" t="s">
        <v>658</v>
      </c>
      <c r="H22" s="68" t="n">
        <v>2</v>
      </c>
      <c r="I22" s="81" t="n">
        <v>15</v>
      </c>
      <c r="J22" s="81" t="n">
        <v>15</v>
      </c>
      <c r="K22" s="71" t="s">
        <v>650</v>
      </c>
    </row>
    <row r="23" customFormat="false" ht="14.25" hidden="false" customHeight="false" outlineLevel="0" collapsed="false">
      <c r="A23" s="68" t="s">
        <v>667</v>
      </c>
      <c r="B23" s="68"/>
      <c r="C23" s="68" t="s">
        <v>710</v>
      </c>
      <c r="D23" s="68" t="s">
        <v>711</v>
      </c>
      <c r="E23" s="122" t="s">
        <v>665</v>
      </c>
      <c r="F23" s="68" t="n">
        <v>90</v>
      </c>
      <c r="G23" s="122" t="s">
        <v>654</v>
      </c>
      <c r="H23" s="68" t="n">
        <v>90</v>
      </c>
      <c r="I23" s="81" t="n">
        <v>15</v>
      </c>
      <c r="J23" s="81" t="n">
        <v>15</v>
      </c>
      <c r="K23" s="71" t="s">
        <v>650</v>
      </c>
    </row>
    <row r="24" customFormat="false" ht="14.25" hidden="false" customHeight="true" outlineLevel="0" collapsed="false">
      <c r="A24" s="113" t="s">
        <v>712</v>
      </c>
      <c r="B24" s="113"/>
      <c r="C24" s="113"/>
      <c r="D24" s="114" t="s">
        <v>600</v>
      </c>
      <c r="E24" s="114"/>
      <c r="F24" s="114"/>
      <c r="G24" s="114"/>
      <c r="H24" s="114"/>
      <c r="I24" s="114"/>
      <c r="J24" s="114"/>
      <c r="K24" s="114"/>
    </row>
    <row r="25" customFormat="false" ht="23.25" hidden="false" customHeight="true" outlineLevel="0" collapsed="false">
      <c r="A25" s="100" t="s">
        <v>713</v>
      </c>
      <c r="B25" s="100"/>
      <c r="C25" s="100"/>
      <c r="D25" s="100"/>
      <c r="E25" s="100"/>
      <c r="F25" s="100"/>
      <c r="G25" s="100"/>
      <c r="H25" s="100"/>
      <c r="I25" s="113" t="s">
        <v>714</v>
      </c>
      <c r="J25" s="113" t="s">
        <v>715</v>
      </c>
      <c r="K25" s="113" t="s">
        <v>716</v>
      </c>
    </row>
    <row r="26" customFormat="false" ht="14.25" hidden="false" customHeight="false" outlineLevel="0" collapsed="false">
      <c r="A26" s="100"/>
      <c r="B26" s="100"/>
      <c r="C26" s="100"/>
      <c r="D26" s="100"/>
      <c r="E26" s="100"/>
      <c r="F26" s="100"/>
      <c r="G26" s="100"/>
      <c r="H26" s="100"/>
      <c r="I26" s="110" t="n">
        <v>100</v>
      </c>
      <c r="J26" s="110" t="n">
        <v>100</v>
      </c>
      <c r="K26" s="113" t="s">
        <v>717</v>
      </c>
    </row>
    <row r="27" customFormat="false" ht="97.5" hidden="false" customHeight="true" outlineLevel="0" collapsed="false">
      <c r="A27" s="123" t="s">
        <v>718</v>
      </c>
      <c r="B27" s="123"/>
      <c r="C27" s="123"/>
      <c r="D27" s="123"/>
      <c r="E27" s="123"/>
      <c r="F27" s="123"/>
      <c r="G27" s="123"/>
      <c r="H27" s="123"/>
      <c r="I27" s="123"/>
      <c r="J27" s="123"/>
      <c r="K27" s="123"/>
    </row>
    <row r="28" customFormat="false" ht="14.25" hidden="false" customHeight="false" outlineLevel="0" collapsed="false">
      <c r="A28" s="96" t="s">
        <v>672</v>
      </c>
      <c r="B28" s="96"/>
      <c r="C28" s="96"/>
      <c r="D28" s="96"/>
      <c r="E28" s="96"/>
      <c r="F28" s="96"/>
      <c r="G28" s="96"/>
      <c r="H28" s="96"/>
      <c r="I28" s="96"/>
      <c r="J28" s="96"/>
      <c r="K28" s="96"/>
    </row>
    <row r="29" customFormat="false" ht="14.2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4" min="3" style="0" width="23.85"/>
    <col collapsed="false" customWidth="true" hidden="false" outlineLevel="0" max="5" min="5" style="0" width="10.99"/>
    <col collapsed="false" customWidth="true" hidden="false" outlineLevel="0" max="6" min="6" style="0" width="8.56"/>
    <col collapsed="false" customWidth="true" hidden="false" outlineLevel="0" max="7" min="7" style="0" width="50.28"/>
    <col collapsed="false" customWidth="true" hidden="false" outlineLevel="0" max="8" min="8" style="0" width="16.13"/>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44</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45</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300000</v>
      </c>
      <c r="E7" s="109"/>
      <c r="F7" s="109" t="n">
        <v>130000</v>
      </c>
      <c r="G7" s="109"/>
      <c r="H7" s="109" t="n">
        <v>127907</v>
      </c>
      <c r="I7" s="110" t="n">
        <v>10</v>
      </c>
      <c r="J7" s="110" t="n">
        <v>98.39</v>
      </c>
      <c r="K7" s="111" t="n">
        <v>9.84</v>
      </c>
    </row>
    <row r="8" customFormat="false" ht="14.25" hidden="false" customHeight="false" outlineLevel="0" collapsed="false">
      <c r="A8" s="106"/>
      <c r="B8" s="106"/>
      <c r="C8" s="108" t="s">
        <v>690</v>
      </c>
      <c r="D8" s="109" t="n">
        <v>300000</v>
      </c>
      <c r="E8" s="109"/>
      <c r="F8" s="109" t="n">
        <v>130000</v>
      </c>
      <c r="G8" s="109"/>
      <c r="H8" s="109" t="n">
        <v>127907</v>
      </c>
      <c r="I8" s="112"/>
      <c r="J8" s="110" t="n">
        <v>98.39</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30"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49.5" hidden="false" customHeight="true" outlineLevel="0" collapsed="false">
      <c r="A12" s="113"/>
      <c r="B12" s="114" t="s">
        <v>846</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47</v>
      </c>
      <c r="E18" s="122" t="s">
        <v>704</v>
      </c>
      <c r="F18" s="68" t="n">
        <v>600</v>
      </c>
      <c r="G18" s="68" t="s">
        <v>702</v>
      </c>
      <c r="H18" s="68" t="n">
        <v>600</v>
      </c>
      <c r="I18" s="81" t="n">
        <v>12</v>
      </c>
      <c r="J18" s="81" t="n">
        <v>12</v>
      </c>
      <c r="K18" s="71" t="s">
        <v>650</v>
      </c>
    </row>
    <row r="19" customFormat="false" ht="14.25" hidden="false" customHeight="false" outlineLevel="0" collapsed="false">
      <c r="A19" s="68" t="s">
        <v>645</v>
      </c>
      <c r="B19" s="68"/>
      <c r="C19" s="68" t="s">
        <v>651</v>
      </c>
      <c r="D19" s="68" t="s">
        <v>848</v>
      </c>
      <c r="E19" s="122" t="s">
        <v>704</v>
      </c>
      <c r="F19" s="68" t="n">
        <v>100</v>
      </c>
      <c r="G19" s="122" t="s">
        <v>654</v>
      </c>
      <c r="H19" s="68" t="n">
        <v>100</v>
      </c>
      <c r="I19" s="81" t="n">
        <v>13</v>
      </c>
      <c r="J19" s="81" t="n">
        <v>13</v>
      </c>
      <c r="K19" s="71" t="s">
        <v>650</v>
      </c>
    </row>
    <row r="20" customFormat="false" ht="14.25" hidden="false" customHeight="false" outlineLevel="0" collapsed="false">
      <c r="A20" s="68" t="s">
        <v>645</v>
      </c>
      <c r="B20" s="68"/>
      <c r="C20" s="68" t="s">
        <v>655</v>
      </c>
      <c r="D20" s="68" t="s">
        <v>849</v>
      </c>
      <c r="E20" s="122" t="s">
        <v>704</v>
      </c>
      <c r="F20" s="68" t="n">
        <v>100</v>
      </c>
      <c r="G20" s="122" t="s">
        <v>654</v>
      </c>
      <c r="H20" s="68" t="n">
        <v>100</v>
      </c>
      <c r="I20" s="81" t="n">
        <v>13</v>
      </c>
      <c r="J20" s="81" t="n">
        <v>13</v>
      </c>
      <c r="K20" s="71" t="s">
        <v>650</v>
      </c>
    </row>
    <row r="21" customFormat="false" ht="14.25" hidden="false" customHeight="false" outlineLevel="0" collapsed="false">
      <c r="A21" s="68" t="s">
        <v>645</v>
      </c>
      <c r="B21" s="68"/>
      <c r="C21" s="68" t="s">
        <v>655</v>
      </c>
      <c r="D21" s="68" t="s">
        <v>850</v>
      </c>
      <c r="E21" s="122" t="s">
        <v>704</v>
      </c>
      <c r="F21" s="68" t="n">
        <v>100</v>
      </c>
      <c r="G21" s="122" t="s">
        <v>654</v>
      </c>
      <c r="H21" s="68" t="n">
        <v>100</v>
      </c>
      <c r="I21" s="81" t="n">
        <v>13</v>
      </c>
      <c r="J21" s="81" t="n">
        <v>13</v>
      </c>
      <c r="K21" s="71" t="s">
        <v>650</v>
      </c>
    </row>
    <row r="22" customFormat="false" ht="14.25" hidden="false" customHeight="false" outlineLevel="0" collapsed="false">
      <c r="A22" s="68" t="s">
        <v>645</v>
      </c>
      <c r="B22" s="68"/>
      <c r="C22" s="68" t="s">
        <v>659</v>
      </c>
      <c r="D22" s="68" t="s">
        <v>851</v>
      </c>
      <c r="E22" s="122" t="s">
        <v>704</v>
      </c>
      <c r="F22" s="68" t="n">
        <v>3</v>
      </c>
      <c r="G22" s="122" t="s">
        <v>654</v>
      </c>
      <c r="H22" s="68" t="n">
        <v>3</v>
      </c>
      <c r="I22" s="81" t="n">
        <v>13</v>
      </c>
      <c r="J22" s="81" t="n">
        <v>13</v>
      </c>
      <c r="K22" s="71" t="s">
        <v>650</v>
      </c>
    </row>
    <row r="23" customFormat="false" ht="14.25" hidden="false" customHeight="false" outlineLevel="0" collapsed="false">
      <c r="A23" s="68" t="s">
        <v>660</v>
      </c>
      <c r="B23" s="68"/>
      <c r="C23" s="68" t="s">
        <v>734</v>
      </c>
      <c r="D23" s="68" t="s">
        <v>852</v>
      </c>
      <c r="E23" s="122" t="s">
        <v>704</v>
      </c>
      <c r="F23" s="68" t="n">
        <v>15</v>
      </c>
      <c r="G23" s="68" t="s">
        <v>658</v>
      </c>
      <c r="H23" s="68" t="n">
        <v>15</v>
      </c>
      <c r="I23" s="81" t="n">
        <v>13</v>
      </c>
      <c r="J23" s="81" t="n">
        <v>13</v>
      </c>
      <c r="K23" s="71" t="s">
        <v>650</v>
      </c>
    </row>
    <row r="24" customFormat="false" ht="14.25" hidden="false" customHeight="false" outlineLevel="0" collapsed="false">
      <c r="A24" s="68" t="s">
        <v>667</v>
      </c>
      <c r="B24" s="68"/>
      <c r="C24" s="68" t="s">
        <v>710</v>
      </c>
      <c r="D24" s="68" t="s">
        <v>853</v>
      </c>
      <c r="E24" s="122" t="s">
        <v>704</v>
      </c>
      <c r="F24" s="68" t="n">
        <v>90</v>
      </c>
      <c r="G24" s="122" t="s">
        <v>654</v>
      </c>
      <c r="H24" s="68" t="n">
        <v>90</v>
      </c>
      <c r="I24" s="81" t="n">
        <v>13</v>
      </c>
      <c r="J24" s="81" t="n">
        <v>13</v>
      </c>
      <c r="K24" s="71" t="s">
        <v>650</v>
      </c>
    </row>
    <row r="25" customFormat="false" ht="14.25" hidden="false" customHeight="true" outlineLevel="0" collapsed="false">
      <c r="A25" s="113" t="s">
        <v>712</v>
      </c>
      <c r="B25" s="113"/>
      <c r="C25" s="113"/>
      <c r="D25" s="114" t="s">
        <v>600</v>
      </c>
      <c r="E25" s="114"/>
      <c r="F25" s="114"/>
      <c r="G25" s="114"/>
      <c r="H25" s="114"/>
      <c r="I25" s="114"/>
      <c r="J25" s="114"/>
      <c r="K25" s="114"/>
    </row>
    <row r="26" customFormat="false" ht="24.75" hidden="false" customHeight="true" outlineLevel="0" collapsed="false">
      <c r="A26" s="100" t="s">
        <v>713</v>
      </c>
      <c r="B26" s="100"/>
      <c r="C26" s="100"/>
      <c r="D26" s="100"/>
      <c r="E26" s="100"/>
      <c r="F26" s="100"/>
      <c r="G26" s="100"/>
      <c r="H26" s="100"/>
      <c r="I26" s="113" t="s">
        <v>714</v>
      </c>
      <c r="J26" s="113" t="s">
        <v>715</v>
      </c>
      <c r="K26" s="113" t="s">
        <v>716</v>
      </c>
    </row>
    <row r="27" customFormat="false" ht="14.25" hidden="false" customHeight="false" outlineLevel="0" collapsed="false">
      <c r="A27" s="100"/>
      <c r="B27" s="100"/>
      <c r="C27" s="100"/>
      <c r="D27" s="100"/>
      <c r="E27" s="100"/>
      <c r="F27" s="100"/>
      <c r="G27" s="100"/>
      <c r="H27" s="100"/>
      <c r="I27" s="110" t="n">
        <v>100</v>
      </c>
      <c r="J27" s="110" t="n">
        <v>99.84</v>
      </c>
      <c r="K27" s="113" t="s">
        <v>717</v>
      </c>
    </row>
    <row r="28" customFormat="false" ht="104.25" hidden="false" customHeight="true" outlineLevel="0" collapsed="false">
      <c r="A28" s="123" t="s">
        <v>718</v>
      </c>
      <c r="B28" s="123"/>
      <c r="C28" s="123"/>
      <c r="D28" s="123"/>
      <c r="E28" s="123"/>
      <c r="F28" s="123"/>
      <c r="G28" s="123"/>
      <c r="H28" s="123"/>
      <c r="I28" s="123"/>
      <c r="J28" s="123"/>
      <c r="K28" s="123"/>
    </row>
    <row r="29" customFormat="false" ht="14.25" hidden="false" customHeight="false" outlineLevel="0" collapsed="false">
      <c r="A29" s="96" t="s">
        <v>672</v>
      </c>
      <c r="B29" s="96"/>
      <c r="C29" s="96"/>
      <c r="D29" s="96"/>
      <c r="E29" s="96"/>
      <c r="F29" s="96"/>
      <c r="G29" s="96"/>
      <c r="H29" s="96"/>
      <c r="I29" s="96"/>
      <c r="J29" s="96"/>
      <c r="K29" s="96"/>
    </row>
    <row r="30" customFormat="false" ht="14.25" hidden="false" customHeight="false" outlineLevel="0" collapsed="false">
      <c r="A30" s="97" t="s">
        <v>673</v>
      </c>
      <c r="B30" s="97"/>
      <c r="C30" s="97"/>
      <c r="D30" s="97"/>
      <c r="E30" s="97"/>
      <c r="F30" s="97"/>
      <c r="G30" s="97"/>
      <c r="H30" s="97"/>
      <c r="I30" s="97"/>
      <c r="J30" s="97"/>
      <c r="K30" s="97"/>
    </row>
  </sheetData>
  <mergeCells count="47">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52.14"/>
    <col collapsed="false" customWidth="true" hidden="false" outlineLevel="0" max="5" min="5" style="0" width="10.99"/>
    <col collapsed="false" customWidth="true" hidden="false" outlineLevel="0" max="6" min="6" style="0" width="8.56"/>
    <col collapsed="false" customWidth="true" hidden="false" outlineLevel="0" max="7" min="7" style="0" width="41.99"/>
    <col collapsed="false" customWidth="true" hidden="false" outlineLevel="0" max="8" min="8" style="0" width="18.7"/>
    <col collapsed="false" customWidth="true" hidden="false" outlineLevel="0" max="10" min="9" style="0" width="10.99"/>
    <col collapsed="false" customWidth="true" hidden="false" outlineLevel="0" max="11" min="11" style="0" width="19.85"/>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54</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55</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2</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1160000</v>
      </c>
      <c r="E7" s="109"/>
      <c r="F7" s="109" t="n">
        <v>1160000</v>
      </c>
      <c r="G7" s="109"/>
      <c r="H7" s="109" t="n">
        <v>1160000</v>
      </c>
      <c r="I7" s="110" t="n">
        <v>10</v>
      </c>
      <c r="J7" s="110" t="n">
        <v>100</v>
      </c>
      <c r="K7" s="111" t="n">
        <v>10</v>
      </c>
    </row>
    <row r="8" customFormat="false" ht="14.25" hidden="false" customHeight="false" outlineLevel="0" collapsed="false">
      <c r="A8" s="106"/>
      <c r="B8" s="106"/>
      <c r="C8" s="108" t="s">
        <v>690</v>
      </c>
      <c r="D8" s="109" t="n">
        <v>1160000</v>
      </c>
      <c r="E8" s="109"/>
      <c r="F8" s="109" t="n">
        <v>1160000</v>
      </c>
      <c r="G8" s="109"/>
      <c r="H8" s="109" t="n">
        <v>116000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31.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103.5" hidden="false" customHeight="true" outlineLevel="0" collapsed="false">
      <c r="A12" s="113"/>
      <c r="B12" s="126" t="s">
        <v>856</v>
      </c>
      <c r="C12" s="126"/>
      <c r="D12" s="126"/>
      <c r="E12" s="126"/>
      <c r="F12" s="126"/>
      <c r="G12" s="126"/>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57</v>
      </c>
      <c r="E18" s="122" t="s">
        <v>665</v>
      </c>
      <c r="F18" s="68" t="n">
        <v>2439.8</v>
      </c>
      <c r="G18" s="68" t="s">
        <v>702</v>
      </c>
      <c r="H18" s="68" t="n">
        <v>2439.8</v>
      </c>
      <c r="I18" s="81" t="n">
        <v>15</v>
      </c>
      <c r="J18" s="81" t="n">
        <v>15</v>
      </c>
      <c r="K18" s="71" t="s">
        <v>650</v>
      </c>
    </row>
    <row r="19" customFormat="false" ht="14.25" hidden="false" customHeight="false" outlineLevel="0" collapsed="false">
      <c r="A19" s="68" t="s">
        <v>645</v>
      </c>
      <c r="B19" s="68"/>
      <c r="C19" s="68" t="s">
        <v>646</v>
      </c>
      <c r="D19" s="68" t="s">
        <v>858</v>
      </c>
      <c r="E19" s="122" t="s">
        <v>665</v>
      </c>
      <c r="F19" s="68" t="n">
        <v>268</v>
      </c>
      <c r="G19" s="68" t="s">
        <v>777</v>
      </c>
      <c r="H19" s="68" t="n">
        <v>268</v>
      </c>
      <c r="I19" s="81" t="n">
        <v>15</v>
      </c>
      <c r="J19" s="81" t="n">
        <v>15</v>
      </c>
      <c r="K19" s="71" t="s">
        <v>650</v>
      </c>
    </row>
    <row r="20" customFormat="false" ht="14.25" hidden="false" customHeight="false" outlineLevel="0" collapsed="false">
      <c r="A20" s="68" t="s">
        <v>645</v>
      </c>
      <c r="B20" s="68"/>
      <c r="C20" s="68" t="s">
        <v>646</v>
      </c>
      <c r="D20" s="68" t="s">
        <v>859</v>
      </c>
      <c r="E20" s="122" t="s">
        <v>665</v>
      </c>
      <c r="F20" s="68" t="n">
        <v>152</v>
      </c>
      <c r="G20" s="68" t="s">
        <v>860</v>
      </c>
      <c r="H20" s="68" t="n">
        <v>152</v>
      </c>
      <c r="I20" s="81" t="n">
        <v>15</v>
      </c>
      <c r="J20" s="81" t="n">
        <v>15</v>
      </c>
      <c r="K20" s="71" t="s">
        <v>650</v>
      </c>
    </row>
    <row r="21" customFormat="false" ht="14.25" hidden="false" customHeight="false" outlineLevel="0" collapsed="false">
      <c r="A21" s="68" t="s">
        <v>645</v>
      </c>
      <c r="B21" s="68"/>
      <c r="C21" s="68" t="s">
        <v>651</v>
      </c>
      <c r="D21" s="68" t="s">
        <v>707</v>
      </c>
      <c r="E21" s="122" t="s">
        <v>704</v>
      </c>
      <c r="F21" s="68" t="n">
        <v>100</v>
      </c>
      <c r="G21" s="122" t="s">
        <v>654</v>
      </c>
      <c r="H21" s="68" t="n">
        <v>100</v>
      </c>
      <c r="I21" s="81" t="n">
        <v>15</v>
      </c>
      <c r="J21" s="81" t="n">
        <v>15</v>
      </c>
      <c r="K21" s="71" t="s">
        <v>650</v>
      </c>
    </row>
    <row r="22" customFormat="false" ht="14.25" hidden="false" customHeight="false" outlineLevel="0" collapsed="false">
      <c r="A22" s="68" t="s">
        <v>660</v>
      </c>
      <c r="B22" s="68"/>
      <c r="C22" s="68" t="s">
        <v>861</v>
      </c>
      <c r="D22" s="68" t="s">
        <v>862</v>
      </c>
      <c r="E22" s="122" t="s">
        <v>665</v>
      </c>
      <c r="F22" s="68" t="n">
        <v>20</v>
      </c>
      <c r="G22" s="122" t="s">
        <v>654</v>
      </c>
      <c r="H22" s="68" t="n">
        <v>20</v>
      </c>
      <c r="I22" s="81" t="n">
        <v>15</v>
      </c>
      <c r="J22" s="81" t="n">
        <v>15</v>
      </c>
      <c r="K22" s="71" t="s">
        <v>650</v>
      </c>
    </row>
    <row r="23" customFormat="false" ht="14.25" hidden="false" customHeight="false" outlineLevel="0" collapsed="false">
      <c r="A23" s="68" t="s">
        <v>667</v>
      </c>
      <c r="B23" s="68"/>
      <c r="C23" s="68" t="s">
        <v>710</v>
      </c>
      <c r="D23" s="68" t="s">
        <v>711</v>
      </c>
      <c r="E23" s="122" t="s">
        <v>665</v>
      </c>
      <c r="F23" s="68" t="n">
        <v>90</v>
      </c>
      <c r="G23" s="122" t="s">
        <v>654</v>
      </c>
      <c r="H23" s="68" t="n">
        <v>90</v>
      </c>
      <c r="I23" s="81" t="n">
        <v>15</v>
      </c>
      <c r="J23" s="81" t="n">
        <v>15</v>
      </c>
      <c r="K23" s="71" t="s">
        <v>650</v>
      </c>
    </row>
    <row r="24" customFormat="false" ht="14.25" hidden="false" customHeight="true" outlineLevel="0" collapsed="false">
      <c r="A24" s="113" t="s">
        <v>712</v>
      </c>
      <c r="B24" s="113"/>
      <c r="C24" s="113"/>
      <c r="D24" s="114" t="s">
        <v>600</v>
      </c>
      <c r="E24" s="114"/>
      <c r="F24" s="114"/>
      <c r="G24" s="114"/>
      <c r="H24" s="114"/>
      <c r="I24" s="114"/>
      <c r="J24" s="114"/>
      <c r="K24" s="114"/>
    </row>
    <row r="25" customFormat="false" ht="22.5" hidden="false" customHeight="true" outlineLevel="0" collapsed="false">
      <c r="A25" s="100" t="s">
        <v>713</v>
      </c>
      <c r="B25" s="100"/>
      <c r="C25" s="100"/>
      <c r="D25" s="100"/>
      <c r="E25" s="100"/>
      <c r="F25" s="100"/>
      <c r="G25" s="100"/>
      <c r="H25" s="100"/>
      <c r="I25" s="113" t="s">
        <v>714</v>
      </c>
      <c r="J25" s="113" t="s">
        <v>715</v>
      </c>
      <c r="K25" s="113" t="s">
        <v>716</v>
      </c>
    </row>
    <row r="26" customFormat="false" ht="14.25" hidden="false" customHeight="false" outlineLevel="0" collapsed="false">
      <c r="A26" s="100"/>
      <c r="B26" s="100"/>
      <c r="C26" s="100"/>
      <c r="D26" s="100"/>
      <c r="E26" s="100"/>
      <c r="F26" s="100"/>
      <c r="G26" s="100"/>
      <c r="H26" s="100"/>
      <c r="I26" s="110" t="n">
        <v>100</v>
      </c>
      <c r="J26" s="110" t="n">
        <v>100</v>
      </c>
      <c r="K26" s="113" t="s">
        <v>717</v>
      </c>
    </row>
    <row r="27" customFormat="false" ht="100.5" hidden="false" customHeight="true" outlineLevel="0" collapsed="false">
      <c r="A27" s="123" t="s">
        <v>718</v>
      </c>
      <c r="B27" s="123"/>
      <c r="C27" s="123"/>
      <c r="D27" s="123"/>
      <c r="E27" s="123"/>
      <c r="F27" s="123"/>
      <c r="G27" s="123"/>
      <c r="H27" s="123"/>
      <c r="I27" s="123"/>
      <c r="J27" s="123"/>
      <c r="K27" s="123"/>
    </row>
    <row r="28" customFormat="false" ht="14.25" hidden="false" customHeight="false" outlineLevel="0" collapsed="false">
      <c r="A28" s="96" t="s">
        <v>672</v>
      </c>
      <c r="B28" s="96"/>
      <c r="C28" s="96"/>
      <c r="D28" s="96"/>
      <c r="E28" s="96"/>
      <c r="F28" s="96"/>
      <c r="G28" s="96"/>
      <c r="H28" s="96"/>
      <c r="I28" s="96"/>
      <c r="J28" s="96"/>
      <c r="K28" s="96"/>
    </row>
    <row r="29" customFormat="false" ht="14.2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1.56"/>
    <col collapsed="false" customWidth="true" hidden="false" outlineLevel="0" max="5" min="5" style="0" width="10.99"/>
    <col collapsed="false" customWidth="true" hidden="false" outlineLevel="0" max="6" min="6" style="0" width="8.56"/>
    <col collapsed="false" customWidth="true" hidden="false" outlineLevel="0" max="7" min="7" style="0" width="10.99"/>
    <col collapsed="false" customWidth="true" hidden="false" outlineLevel="0" max="8" min="8" style="0" width="16.13"/>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63</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4" t="s">
        <v>864</v>
      </c>
      <c r="D4" s="124"/>
      <c r="E4" s="124"/>
      <c r="F4" s="124"/>
      <c r="G4" s="124"/>
      <c r="H4" s="124"/>
      <c r="I4" s="124"/>
      <c r="J4" s="124"/>
      <c r="K4" s="124"/>
    </row>
    <row r="5" customFormat="false" ht="14.25" hidden="false" customHeight="false" outlineLevel="0" collapsed="false">
      <c r="A5" s="100" t="s">
        <v>679</v>
      </c>
      <c r="B5" s="100"/>
      <c r="C5" s="125" t="s">
        <v>680</v>
      </c>
      <c r="D5" s="125"/>
      <c r="E5" s="125"/>
      <c r="F5" s="125"/>
      <c r="G5" s="125"/>
      <c r="H5" s="105" t="s">
        <v>681</v>
      </c>
      <c r="I5" s="125" t="s">
        <v>865</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140160</v>
      </c>
      <c r="E7" s="109"/>
      <c r="F7" s="109" t="n">
        <v>280320</v>
      </c>
      <c r="G7" s="109"/>
      <c r="H7" s="109" t="n">
        <v>140160</v>
      </c>
      <c r="I7" s="110" t="n">
        <v>10</v>
      </c>
      <c r="J7" s="110" t="n">
        <v>50</v>
      </c>
      <c r="K7" s="111" t="n">
        <v>5</v>
      </c>
    </row>
    <row r="8" customFormat="false" ht="14.25" hidden="false" customHeight="false" outlineLevel="0" collapsed="false">
      <c r="A8" s="106"/>
      <c r="B8" s="106"/>
      <c r="C8" s="108" t="s">
        <v>690</v>
      </c>
      <c r="D8" s="109" t="n">
        <v>140160</v>
      </c>
      <c r="E8" s="109"/>
      <c r="F8" s="109" t="n">
        <v>280320</v>
      </c>
      <c r="G8" s="109"/>
      <c r="H8" s="109" t="n">
        <v>140160</v>
      </c>
      <c r="I8" s="112"/>
      <c r="J8" s="110" t="n">
        <v>5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7"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73.5" hidden="false" customHeight="true" outlineLevel="0" collapsed="false">
      <c r="A12" s="113"/>
      <c r="B12" s="114" t="s">
        <v>866</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67</v>
      </c>
      <c r="E18" s="122" t="s">
        <v>704</v>
      </c>
      <c r="F18" s="68" t="n">
        <v>140160</v>
      </c>
      <c r="G18" s="68" t="s">
        <v>763</v>
      </c>
      <c r="H18" s="68" t="n">
        <v>140160</v>
      </c>
      <c r="I18" s="81" t="n">
        <v>18</v>
      </c>
      <c r="J18" s="81" t="n">
        <v>18</v>
      </c>
      <c r="K18" s="71" t="s">
        <v>650</v>
      </c>
    </row>
    <row r="19" customFormat="false" ht="14.25" hidden="false" customHeight="false" outlineLevel="0" collapsed="false">
      <c r="A19" s="68" t="s">
        <v>645</v>
      </c>
      <c r="B19" s="68"/>
      <c r="C19" s="68" t="s">
        <v>646</v>
      </c>
      <c r="D19" s="68" t="s">
        <v>868</v>
      </c>
      <c r="E19" s="122" t="s">
        <v>704</v>
      </c>
      <c r="F19" s="68" t="n">
        <v>100</v>
      </c>
      <c r="G19" s="122" t="s">
        <v>654</v>
      </c>
      <c r="H19" s="68" t="n">
        <v>100</v>
      </c>
      <c r="I19" s="81" t="n">
        <v>18</v>
      </c>
      <c r="J19" s="81" t="n">
        <v>18</v>
      </c>
      <c r="K19" s="71" t="s">
        <v>650</v>
      </c>
    </row>
    <row r="20" customFormat="false" ht="14.25" hidden="false" customHeight="false" outlineLevel="0" collapsed="false">
      <c r="A20" s="68" t="s">
        <v>645</v>
      </c>
      <c r="B20" s="68"/>
      <c r="C20" s="68" t="s">
        <v>655</v>
      </c>
      <c r="D20" s="68" t="s">
        <v>869</v>
      </c>
      <c r="E20" s="122" t="s">
        <v>704</v>
      </c>
      <c r="F20" s="68" t="n">
        <v>2022</v>
      </c>
      <c r="G20" s="68" t="s">
        <v>658</v>
      </c>
      <c r="H20" s="68" t="n">
        <v>2022</v>
      </c>
      <c r="I20" s="81" t="n">
        <v>18</v>
      </c>
      <c r="J20" s="81" t="n">
        <v>18</v>
      </c>
      <c r="K20" s="71" t="s">
        <v>650</v>
      </c>
    </row>
    <row r="21" customFormat="false" ht="14.25" hidden="false" customHeight="false" outlineLevel="0" collapsed="false">
      <c r="A21" s="68" t="s">
        <v>660</v>
      </c>
      <c r="B21" s="68"/>
      <c r="C21" s="68" t="s">
        <v>708</v>
      </c>
      <c r="D21" s="68" t="s">
        <v>870</v>
      </c>
      <c r="E21" s="122" t="s">
        <v>665</v>
      </c>
      <c r="F21" s="68" t="n">
        <v>90</v>
      </c>
      <c r="G21" s="122" t="s">
        <v>654</v>
      </c>
      <c r="H21" s="68" t="n">
        <v>90</v>
      </c>
      <c r="I21" s="81" t="n">
        <v>18</v>
      </c>
      <c r="J21" s="81" t="n">
        <v>18</v>
      </c>
      <c r="K21" s="71" t="s">
        <v>650</v>
      </c>
    </row>
    <row r="22" customFormat="false" ht="14.25" hidden="false" customHeight="false" outlineLevel="0" collapsed="false">
      <c r="A22" s="68" t="s">
        <v>667</v>
      </c>
      <c r="B22" s="68"/>
      <c r="C22" s="68" t="s">
        <v>710</v>
      </c>
      <c r="D22" s="68" t="s">
        <v>871</v>
      </c>
      <c r="E22" s="122" t="s">
        <v>665</v>
      </c>
      <c r="F22" s="68" t="n">
        <v>90</v>
      </c>
      <c r="G22" s="122" t="s">
        <v>654</v>
      </c>
      <c r="H22" s="68" t="n">
        <v>90</v>
      </c>
      <c r="I22" s="81" t="n">
        <v>18</v>
      </c>
      <c r="J22" s="81" t="n">
        <v>18</v>
      </c>
      <c r="K22" s="71" t="s">
        <v>650</v>
      </c>
    </row>
    <row r="23" customFormat="false" ht="14.25" hidden="false" customHeight="true" outlineLevel="0" collapsed="false">
      <c r="A23" s="113" t="s">
        <v>712</v>
      </c>
      <c r="B23" s="113"/>
      <c r="C23" s="113"/>
      <c r="D23" s="114" t="s">
        <v>600</v>
      </c>
      <c r="E23" s="114"/>
      <c r="F23" s="114"/>
      <c r="G23" s="114"/>
      <c r="H23" s="114"/>
      <c r="I23" s="114"/>
      <c r="J23" s="114"/>
      <c r="K23" s="114"/>
    </row>
    <row r="24" customFormat="false" ht="23.25" hidden="false" customHeight="true" outlineLevel="0" collapsed="false">
      <c r="A24" s="100" t="s">
        <v>713</v>
      </c>
      <c r="B24" s="100"/>
      <c r="C24" s="100"/>
      <c r="D24" s="100"/>
      <c r="E24" s="100"/>
      <c r="F24" s="100"/>
      <c r="G24" s="100"/>
      <c r="H24" s="100"/>
      <c r="I24" s="113" t="s">
        <v>714</v>
      </c>
      <c r="J24" s="113" t="s">
        <v>715</v>
      </c>
      <c r="K24" s="113" t="s">
        <v>716</v>
      </c>
    </row>
    <row r="25" customFormat="false" ht="14.25" hidden="false" customHeight="false" outlineLevel="0" collapsed="false">
      <c r="A25" s="100"/>
      <c r="B25" s="100"/>
      <c r="C25" s="100"/>
      <c r="D25" s="100"/>
      <c r="E25" s="100"/>
      <c r="F25" s="100"/>
      <c r="G25" s="100"/>
      <c r="H25" s="100"/>
      <c r="I25" s="110" t="n">
        <v>100</v>
      </c>
      <c r="J25" s="110" t="n">
        <v>95</v>
      </c>
      <c r="K25" s="113" t="s">
        <v>717</v>
      </c>
    </row>
    <row r="26" customFormat="false" ht="99" hidden="false" customHeight="true" outlineLevel="0" collapsed="false">
      <c r="A26" s="123" t="s">
        <v>718</v>
      </c>
      <c r="B26" s="123"/>
      <c r="C26" s="123"/>
      <c r="D26" s="123"/>
      <c r="E26" s="123"/>
      <c r="F26" s="123"/>
      <c r="G26" s="123"/>
      <c r="H26" s="123"/>
      <c r="I26" s="123"/>
      <c r="J26" s="123"/>
      <c r="K26" s="123"/>
    </row>
    <row r="27" customFormat="false" ht="14.25" hidden="false" customHeight="false" outlineLevel="0" collapsed="false">
      <c r="A27" s="96" t="s">
        <v>672</v>
      </c>
      <c r="B27" s="96"/>
      <c r="C27" s="96"/>
      <c r="D27" s="96"/>
      <c r="E27" s="96"/>
      <c r="F27" s="96"/>
      <c r="G27" s="96"/>
      <c r="H27" s="96"/>
      <c r="I27" s="96"/>
      <c r="J27" s="96"/>
      <c r="K27" s="96"/>
    </row>
    <row r="28" customFormat="false" ht="14.2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1.56"/>
    <col collapsed="false" customWidth="true" hidden="false" outlineLevel="0" max="5" min="5" style="0" width="10.99"/>
    <col collapsed="false" customWidth="true" hidden="false" outlineLevel="0" max="6" min="6" style="0" width="8.56"/>
    <col collapsed="false" customWidth="true" hidden="false" outlineLevel="0" max="7" min="7" style="0" width="34.85"/>
    <col collapsed="false" customWidth="true" hidden="false" outlineLevel="0" max="8" min="8" style="0" width="18.7"/>
    <col collapsed="false" customWidth="true" hidden="false" outlineLevel="0" max="10" min="9" style="0" width="10.99"/>
    <col collapsed="false" customWidth="true" hidden="false" outlineLevel="0" max="11" min="11" style="0" width="14.85"/>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72</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4" t="s">
        <v>873</v>
      </c>
      <c r="D4" s="124"/>
      <c r="E4" s="124"/>
      <c r="F4" s="124"/>
      <c r="G4" s="124"/>
      <c r="H4" s="124"/>
      <c r="I4" s="124"/>
      <c r="J4" s="124"/>
      <c r="K4" s="124"/>
    </row>
    <row r="5" customFormat="false" ht="14.25" hidden="false" customHeight="false" outlineLevel="0" collapsed="false">
      <c r="A5" s="100" t="s">
        <v>679</v>
      </c>
      <c r="B5" s="100"/>
      <c r="C5" s="125" t="s">
        <v>680</v>
      </c>
      <c r="D5" s="125"/>
      <c r="E5" s="125"/>
      <c r="F5" s="125"/>
      <c r="G5" s="125"/>
      <c r="H5" s="105" t="s">
        <v>681</v>
      </c>
      <c r="I5" s="125" t="s">
        <v>865</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1110000</v>
      </c>
      <c r="E7" s="109"/>
      <c r="F7" s="109" t="n">
        <v>1110000</v>
      </c>
      <c r="G7" s="109"/>
      <c r="H7" s="109" t="n">
        <v>1110000</v>
      </c>
      <c r="I7" s="110" t="n">
        <v>10</v>
      </c>
      <c r="J7" s="110" t="n">
        <v>100</v>
      </c>
      <c r="K7" s="111" t="n">
        <v>10</v>
      </c>
    </row>
    <row r="8" customFormat="false" ht="14.25" hidden="false" customHeight="false" outlineLevel="0" collapsed="false">
      <c r="A8" s="106"/>
      <c r="B8" s="106"/>
      <c r="C8" s="108" t="s">
        <v>690</v>
      </c>
      <c r="D8" s="109" t="n">
        <v>1110000</v>
      </c>
      <c r="E8" s="109"/>
      <c r="F8" s="109" t="n">
        <v>1110000</v>
      </c>
      <c r="G8" s="109"/>
      <c r="H8" s="109" t="n">
        <v>111000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6.2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66" hidden="false" customHeight="true" outlineLevel="0" collapsed="false">
      <c r="A12" s="113"/>
      <c r="B12" s="127" t="s">
        <v>874</v>
      </c>
      <c r="C12" s="127"/>
      <c r="D12" s="127"/>
      <c r="E12" s="127"/>
      <c r="F12" s="127"/>
      <c r="G12" s="127"/>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75</v>
      </c>
      <c r="E18" s="122" t="s">
        <v>704</v>
      </c>
      <c r="F18" s="68" t="n">
        <v>80000</v>
      </c>
      <c r="G18" s="68" t="s">
        <v>763</v>
      </c>
      <c r="H18" s="68" t="n">
        <v>80000</v>
      </c>
      <c r="I18" s="81" t="n">
        <v>13</v>
      </c>
      <c r="J18" s="81" t="n">
        <v>13</v>
      </c>
      <c r="K18" s="71" t="s">
        <v>650</v>
      </c>
    </row>
    <row r="19" customFormat="false" ht="14.25" hidden="false" customHeight="false" outlineLevel="0" collapsed="false">
      <c r="A19" s="68" t="s">
        <v>645</v>
      </c>
      <c r="B19" s="68"/>
      <c r="C19" s="68" t="s">
        <v>646</v>
      </c>
      <c r="D19" s="68" t="s">
        <v>876</v>
      </c>
      <c r="E19" s="122" t="s">
        <v>704</v>
      </c>
      <c r="F19" s="68" t="n">
        <v>100000</v>
      </c>
      <c r="G19" s="68" t="s">
        <v>763</v>
      </c>
      <c r="H19" s="68" t="n">
        <v>100000</v>
      </c>
      <c r="I19" s="81" t="n">
        <v>13</v>
      </c>
      <c r="J19" s="81" t="n">
        <v>13</v>
      </c>
      <c r="K19" s="71" t="s">
        <v>650</v>
      </c>
    </row>
    <row r="20" customFormat="false" ht="14.25" hidden="false" customHeight="false" outlineLevel="0" collapsed="false">
      <c r="A20" s="68" t="s">
        <v>645</v>
      </c>
      <c r="B20" s="68"/>
      <c r="C20" s="68" t="s">
        <v>646</v>
      </c>
      <c r="D20" s="68" t="s">
        <v>877</v>
      </c>
      <c r="E20" s="122" t="s">
        <v>704</v>
      </c>
      <c r="F20" s="68" t="n">
        <v>930000</v>
      </c>
      <c r="G20" s="68" t="s">
        <v>763</v>
      </c>
      <c r="H20" s="68" t="n">
        <v>930000</v>
      </c>
      <c r="I20" s="81" t="n">
        <v>13</v>
      </c>
      <c r="J20" s="81" t="n">
        <v>13</v>
      </c>
      <c r="K20" s="71" t="s">
        <v>650</v>
      </c>
    </row>
    <row r="21" customFormat="false" ht="14.25" hidden="false" customHeight="false" outlineLevel="0" collapsed="false">
      <c r="A21" s="68" t="s">
        <v>645</v>
      </c>
      <c r="B21" s="68"/>
      <c r="C21" s="68" t="s">
        <v>651</v>
      </c>
      <c r="D21" s="68" t="s">
        <v>878</v>
      </c>
      <c r="E21" s="122" t="s">
        <v>704</v>
      </c>
      <c r="F21" s="68" t="n">
        <v>100</v>
      </c>
      <c r="G21" s="122" t="s">
        <v>654</v>
      </c>
      <c r="H21" s="68" t="n">
        <v>100</v>
      </c>
      <c r="I21" s="81" t="n">
        <v>13</v>
      </c>
      <c r="J21" s="81" t="n">
        <v>13</v>
      </c>
      <c r="K21" s="71" t="s">
        <v>650</v>
      </c>
    </row>
    <row r="22" customFormat="false" ht="14.25" hidden="false" customHeight="false" outlineLevel="0" collapsed="false">
      <c r="A22" s="68" t="s">
        <v>645</v>
      </c>
      <c r="B22" s="68"/>
      <c r="C22" s="68" t="s">
        <v>655</v>
      </c>
      <c r="D22" s="68" t="s">
        <v>879</v>
      </c>
      <c r="E22" s="122" t="s">
        <v>704</v>
      </c>
      <c r="F22" s="68" t="n">
        <v>100</v>
      </c>
      <c r="G22" s="122" t="s">
        <v>654</v>
      </c>
      <c r="H22" s="68" t="n">
        <v>100</v>
      </c>
      <c r="I22" s="81" t="n">
        <v>13</v>
      </c>
      <c r="J22" s="81" t="n">
        <v>13</v>
      </c>
      <c r="K22" s="71" t="s">
        <v>650</v>
      </c>
    </row>
    <row r="23" customFormat="false" ht="14.25" hidden="false" customHeight="false" outlineLevel="0" collapsed="false">
      <c r="A23" s="68" t="s">
        <v>660</v>
      </c>
      <c r="B23" s="68"/>
      <c r="C23" s="68" t="s">
        <v>708</v>
      </c>
      <c r="D23" s="68" t="s">
        <v>880</v>
      </c>
      <c r="E23" s="122" t="s">
        <v>665</v>
      </c>
      <c r="F23" s="68" t="n">
        <v>95</v>
      </c>
      <c r="G23" s="122" t="s">
        <v>654</v>
      </c>
      <c r="H23" s="68" t="n">
        <v>95</v>
      </c>
      <c r="I23" s="81" t="n">
        <v>13</v>
      </c>
      <c r="J23" s="81" t="n">
        <v>13</v>
      </c>
      <c r="K23" s="71" t="s">
        <v>650</v>
      </c>
    </row>
    <row r="24" customFormat="false" ht="14.25" hidden="false" customHeight="false" outlineLevel="0" collapsed="false">
      <c r="A24" s="68" t="s">
        <v>667</v>
      </c>
      <c r="B24" s="68"/>
      <c r="C24" s="68" t="s">
        <v>710</v>
      </c>
      <c r="D24" s="68" t="s">
        <v>881</v>
      </c>
      <c r="E24" s="122" t="s">
        <v>665</v>
      </c>
      <c r="F24" s="68" t="n">
        <v>95</v>
      </c>
      <c r="G24" s="122" t="s">
        <v>654</v>
      </c>
      <c r="H24" s="68" t="n">
        <v>95</v>
      </c>
      <c r="I24" s="81" t="n">
        <v>12</v>
      </c>
      <c r="J24" s="81" t="n">
        <v>12</v>
      </c>
      <c r="K24" s="71" t="s">
        <v>650</v>
      </c>
    </row>
    <row r="25" customFormat="false" ht="14.25" hidden="false" customHeight="true" outlineLevel="0" collapsed="false">
      <c r="A25" s="113" t="s">
        <v>712</v>
      </c>
      <c r="B25" s="113"/>
      <c r="C25" s="113"/>
      <c r="D25" s="114" t="s">
        <v>600</v>
      </c>
      <c r="E25" s="114"/>
      <c r="F25" s="114"/>
      <c r="G25" s="114"/>
      <c r="H25" s="114"/>
      <c r="I25" s="114"/>
      <c r="J25" s="114"/>
      <c r="K25" s="114"/>
    </row>
    <row r="26" customFormat="false" ht="25.5" hidden="false" customHeight="true" outlineLevel="0" collapsed="false">
      <c r="A26" s="100" t="s">
        <v>713</v>
      </c>
      <c r="B26" s="100"/>
      <c r="C26" s="100"/>
      <c r="D26" s="100"/>
      <c r="E26" s="100"/>
      <c r="F26" s="100"/>
      <c r="G26" s="100"/>
      <c r="H26" s="100"/>
      <c r="I26" s="113" t="s">
        <v>714</v>
      </c>
      <c r="J26" s="113" t="s">
        <v>715</v>
      </c>
      <c r="K26" s="113" t="s">
        <v>716</v>
      </c>
    </row>
    <row r="27" customFormat="false" ht="14.25" hidden="false" customHeight="false" outlineLevel="0" collapsed="false">
      <c r="A27" s="100"/>
      <c r="B27" s="100"/>
      <c r="C27" s="100"/>
      <c r="D27" s="100"/>
      <c r="E27" s="100"/>
      <c r="F27" s="100"/>
      <c r="G27" s="100"/>
      <c r="H27" s="100"/>
      <c r="I27" s="110" t="n">
        <v>100</v>
      </c>
      <c r="J27" s="110" t="n">
        <v>100</v>
      </c>
      <c r="K27" s="113" t="s">
        <v>717</v>
      </c>
    </row>
    <row r="28" customFormat="false" ht="97.5" hidden="false" customHeight="true" outlineLevel="0" collapsed="false">
      <c r="A28" s="123" t="s">
        <v>718</v>
      </c>
      <c r="B28" s="123"/>
      <c r="C28" s="123"/>
      <c r="D28" s="123"/>
      <c r="E28" s="123"/>
      <c r="F28" s="123"/>
      <c r="G28" s="123"/>
      <c r="H28" s="123"/>
      <c r="I28" s="123"/>
      <c r="J28" s="123"/>
      <c r="K28" s="123"/>
    </row>
    <row r="29" customFormat="false" ht="14.25" hidden="false" customHeight="false" outlineLevel="0" collapsed="false">
      <c r="A29" s="96" t="s">
        <v>672</v>
      </c>
      <c r="B29" s="96"/>
      <c r="C29" s="96"/>
      <c r="D29" s="96"/>
      <c r="E29" s="96"/>
      <c r="F29" s="96"/>
      <c r="G29" s="96"/>
      <c r="H29" s="96"/>
      <c r="I29" s="96"/>
      <c r="J29" s="96"/>
      <c r="K29" s="96"/>
    </row>
    <row r="30" customFormat="false" ht="14.25" hidden="false" customHeight="false" outlineLevel="0" collapsed="false">
      <c r="A30" s="97" t="s">
        <v>673</v>
      </c>
      <c r="B30" s="97"/>
      <c r="C30" s="97"/>
      <c r="D30" s="97"/>
      <c r="E30" s="97"/>
      <c r="F30" s="97"/>
      <c r="G30" s="97"/>
      <c r="H30" s="97"/>
      <c r="I30" s="97"/>
      <c r="J30" s="97"/>
      <c r="K30" s="97"/>
    </row>
  </sheetData>
  <mergeCells count="47">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6.42"/>
    <col collapsed="false" customWidth="true" hidden="false" outlineLevel="0" max="5" min="5" style="0" width="10.99"/>
    <col collapsed="false" customWidth="true" hidden="false" outlineLevel="0" max="6" min="6" style="0" width="8.56"/>
    <col collapsed="false" customWidth="true" hidden="false" outlineLevel="0" max="7" min="7" style="0" width="26.84"/>
    <col collapsed="false" customWidth="true" hidden="false" outlineLevel="0" max="8" min="8" style="0" width="16.13"/>
    <col collapsed="false" customWidth="true" hidden="false" outlineLevel="0" max="10" min="9" style="0" width="10.99"/>
    <col collapsed="false" customWidth="true" hidden="false" outlineLevel="0" max="11" min="11" style="0" width="16.42"/>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82</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83</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500000</v>
      </c>
      <c r="E7" s="109"/>
      <c r="F7" s="109" t="n">
        <v>500000</v>
      </c>
      <c r="G7" s="109"/>
      <c r="H7" s="109" t="n">
        <v>500000</v>
      </c>
      <c r="I7" s="110" t="n">
        <v>10</v>
      </c>
      <c r="J7" s="110" t="n">
        <v>100</v>
      </c>
      <c r="K7" s="111" t="n">
        <v>10</v>
      </c>
    </row>
    <row r="8" customFormat="false" ht="14.25" hidden="false" customHeight="false" outlineLevel="0" collapsed="false">
      <c r="A8" s="106"/>
      <c r="B8" s="106"/>
      <c r="C8" s="108" t="s">
        <v>690</v>
      </c>
      <c r="D8" s="109" t="n">
        <v>500000</v>
      </c>
      <c r="E8" s="109"/>
      <c r="F8" s="109" t="n">
        <v>500000</v>
      </c>
      <c r="G8" s="109"/>
      <c r="H8" s="109" t="n">
        <v>50000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45.7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59.25" hidden="false" customHeight="true" outlineLevel="0" collapsed="false">
      <c r="A12" s="113"/>
      <c r="B12" s="114" t="s">
        <v>884</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85</v>
      </c>
      <c r="E18" s="122" t="s">
        <v>665</v>
      </c>
      <c r="F18" s="68" t="n">
        <v>60000</v>
      </c>
      <c r="G18" s="68" t="s">
        <v>702</v>
      </c>
      <c r="H18" s="68" t="n">
        <v>60000</v>
      </c>
      <c r="I18" s="81" t="n">
        <v>18</v>
      </c>
      <c r="J18" s="81" t="n">
        <v>18</v>
      </c>
      <c r="K18" s="71" t="s">
        <v>650</v>
      </c>
    </row>
    <row r="19" customFormat="false" ht="14.25" hidden="false" customHeight="false" outlineLevel="0" collapsed="false">
      <c r="A19" s="68" t="s">
        <v>645</v>
      </c>
      <c r="B19" s="68"/>
      <c r="C19" s="68" t="s">
        <v>651</v>
      </c>
      <c r="D19" s="68" t="s">
        <v>886</v>
      </c>
      <c r="E19" s="122" t="s">
        <v>665</v>
      </c>
      <c r="F19" s="68" t="n">
        <v>95</v>
      </c>
      <c r="G19" s="122" t="s">
        <v>654</v>
      </c>
      <c r="H19" s="68" t="n">
        <v>95</v>
      </c>
      <c r="I19" s="81" t="n">
        <v>18</v>
      </c>
      <c r="J19" s="81" t="n">
        <v>18</v>
      </c>
      <c r="K19" s="71" t="s">
        <v>650</v>
      </c>
    </row>
    <row r="20" customFormat="false" ht="14.25" hidden="false" customHeight="false" outlineLevel="0" collapsed="false">
      <c r="A20" s="68" t="s">
        <v>645</v>
      </c>
      <c r="B20" s="68"/>
      <c r="C20" s="68" t="s">
        <v>659</v>
      </c>
      <c r="D20" s="68" t="s">
        <v>867</v>
      </c>
      <c r="E20" s="122" t="s">
        <v>704</v>
      </c>
      <c r="F20" s="68" t="n">
        <v>500000</v>
      </c>
      <c r="G20" s="68" t="s">
        <v>763</v>
      </c>
      <c r="H20" s="68" t="n">
        <v>500000</v>
      </c>
      <c r="I20" s="81" t="n">
        <v>18</v>
      </c>
      <c r="J20" s="81" t="n">
        <v>18</v>
      </c>
      <c r="K20" s="71" t="s">
        <v>650</v>
      </c>
    </row>
    <row r="21" customFormat="false" ht="14.25" hidden="false" customHeight="false" outlineLevel="0" collapsed="false">
      <c r="A21" s="68" t="s">
        <v>660</v>
      </c>
      <c r="B21" s="68"/>
      <c r="C21" s="68" t="s">
        <v>861</v>
      </c>
      <c r="D21" s="68" t="s">
        <v>887</v>
      </c>
      <c r="E21" s="122" t="s">
        <v>665</v>
      </c>
      <c r="F21" s="68" t="n">
        <v>20</v>
      </c>
      <c r="G21" s="122" t="s">
        <v>654</v>
      </c>
      <c r="H21" s="68" t="n">
        <v>20</v>
      </c>
      <c r="I21" s="81" t="n">
        <v>18</v>
      </c>
      <c r="J21" s="81" t="n">
        <v>18</v>
      </c>
      <c r="K21" s="71" t="s">
        <v>650</v>
      </c>
    </row>
    <row r="22" customFormat="false" ht="14.25" hidden="false" customHeight="false" outlineLevel="0" collapsed="false">
      <c r="A22" s="68" t="s">
        <v>667</v>
      </c>
      <c r="B22" s="68"/>
      <c r="C22" s="68" t="s">
        <v>710</v>
      </c>
      <c r="D22" s="68" t="s">
        <v>888</v>
      </c>
      <c r="E22" s="122" t="s">
        <v>665</v>
      </c>
      <c r="F22" s="68" t="n">
        <v>95</v>
      </c>
      <c r="G22" s="122" t="s">
        <v>654</v>
      </c>
      <c r="H22" s="68" t="n">
        <v>95</v>
      </c>
      <c r="I22" s="81" t="n">
        <v>18</v>
      </c>
      <c r="J22" s="81" t="n">
        <v>18</v>
      </c>
      <c r="K22" s="71" t="s">
        <v>650</v>
      </c>
    </row>
    <row r="23" customFormat="false" ht="14.25" hidden="false" customHeight="true" outlineLevel="0" collapsed="false">
      <c r="A23" s="113" t="s">
        <v>712</v>
      </c>
      <c r="B23" s="113"/>
      <c r="C23" s="113"/>
      <c r="D23" s="114" t="s">
        <v>600</v>
      </c>
      <c r="E23" s="114"/>
      <c r="F23" s="114"/>
      <c r="G23" s="114"/>
      <c r="H23" s="114"/>
      <c r="I23" s="114"/>
      <c r="J23" s="114"/>
      <c r="K23" s="114"/>
    </row>
    <row r="24" customFormat="false" ht="21" hidden="false" customHeight="true" outlineLevel="0" collapsed="false">
      <c r="A24" s="100" t="s">
        <v>713</v>
      </c>
      <c r="B24" s="100"/>
      <c r="C24" s="100"/>
      <c r="D24" s="100"/>
      <c r="E24" s="100"/>
      <c r="F24" s="100"/>
      <c r="G24" s="100"/>
      <c r="H24" s="100"/>
      <c r="I24" s="113" t="s">
        <v>714</v>
      </c>
      <c r="J24" s="113" t="s">
        <v>715</v>
      </c>
      <c r="K24" s="113" t="s">
        <v>716</v>
      </c>
    </row>
    <row r="25" customFormat="false" ht="14.25" hidden="false" customHeight="false" outlineLevel="0" collapsed="false">
      <c r="A25" s="100"/>
      <c r="B25" s="100"/>
      <c r="C25" s="100"/>
      <c r="D25" s="100"/>
      <c r="E25" s="100"/>
      <c r="F25" s="100"/>
      <c r="G25" s="100"/>
      <c r="H25" s="100"/>
      <c r="I25" s="110" t="n">
        <v>100</v>
      </c>
      <c r="J25" s="110" t="n">
        <v>100</v>
      </c>
      <c r="K25" s="113" t="s">
        <v>717</v>
      </c>
    </row>
    <row r="26" customFormat="false" ht="92.25" hidden="false" customHeight="true" outlineLevel="0" collapsed="false">
      <c r="A26" s="123" t="s">
        <v>718</v>
      </c>
      <c r="B26" s="123"/>
      <c r="C26" s="123"/>
      <c r="D26" s="123"/>
      <c r="E26" s="123"/>
      <c r="F26" s="123"/>
      <c r="G26" s="123"/>
      <c r="H26" s="123"/>
      <c r="I26" s="123"/>
      <c r="J26" s="123"/>
      <c r="K26" s="123"/>
    </row>
    <row r="27" customFormat="false" ht="14.25" hidden="false" customHeight="false" outlineLevel="0" collapsed="false">
      <c r="A27" s="96" t="s">
        <v>672</v>
      </c>
      <c r="B27" s="96"/>
      <c r="C27" s="96"/>
      <c r="D27" s="96"/>
      <c r="E27" s="96"/>
      <c r="F27" s="96"/>
      <c r="G27" s="96"/>
      <c r="H27" s="96"/>
      <c r="I27" s="96"/>
      <c r="J27" s="96"/>
      <c r="K27" s="96"/>
    </row>
    <row r="28" customFormat="false" ht="14.2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4.13"/>
    <col collapsed="false" customWidth="true" hidden="false" outlineLevel="0" max="5" min="5" style="0" width="10.99"/>
    <col collapsed="false" customWidth="true" hidden="false" outlineLevel="0" max="6" min="6" style="0" width="8.56"/>
    <col collapsed="false" customWidth="true" hidden="false" outlineLevel="0" max="7" min="7" style="0" width="10.99"/>
    <col collapsed="false" customWidth="true" hidden="false" outlineLevel="0" max="8" min="8" style="0" width="16.13"/>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89</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90</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2066600</v>
      </c>
      <c r="E7" s="109"/>
      <c r="F7" s="109" t="n">
        <v>5744000</v>
      </c>
      <c r="G7" s="109"/>
      <c r="H7" s="109" t="n">
        <v>886800</v>
      </c>
      <c r="I7" s="110" t="n">
        <v>10</v>
      </c>
      <c r="J7" s="110" t="n">
        <v>15.44</v>
      </c>
      <c r="K7" s="111" t="n">
        <v>1.54</v>
      </c>
    </row>
    <row r="8" customFormat="false" ht="14.25" hidden="false" customHeight="false" outlineLevel="0" collapsed="false">
      <c r="A8" s="106"/>
      <c r="B8" s="106"/>
      <c r="C8" s="108" t="s">
        <v>690</v>
      </c>
      <c r="D8" s="109" t="n">
        <v>2066600</v>
      </c>
      <c r="E8" s="109"/>
      <c r="F8" s="109" t="n">
        <v>5744000</v>
      </c>
      <c r="G8" s="109"/>
      <c r="H8" s="109" t="n">
        <v>886800</v>
      </c>
      <c r="I8" s="112"/>
      <c r="J8" s="110" t="n">
        <v>15.44</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3.2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75.75" hidden="false" customHeight="true" outlineLevel="0" collapsed="false">
      <c r="A12" s="113"/>
      <c r="B12" s="114" t="s">
        <v>891</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92</v>
      </c>
      <c r="E18" s="122" t="s">
        <v>657</v>
      </c>
      <c r="F18" s="68" t="n">
        <v>5</v>
      </c>
      <c r="G18" s="68" t="s">
        <v>649</v>
      </c>
      <c r="H18" s="68" t="n">
        <v>5</v>
      </c>
      <c r="I18" s="81" t="n">
        <v>18</v>
      </c>
      <c r="J18" s="81" t="n">
        <v>18</v>
      </c>
      <c r="K18" s="71" t="s">
        <v>650</v>
      </c>
    </row>
    <row r="19" customFormat="false" ht="14.25" hidden="false" customHeight="false" outlineLevel="0" collapsed="false">
      <c r="A19" s="68" t="s">
        <v>645</v>
      </c>
      <c r="B19" s="68"/>
      <c r="C19" s="68" t="s">
        <v>651</v>
      </c>
      <c r="D19" s="68" t="s">
        <v>893</v>
      </c>
      <c r="E19" s="122" t="s">
        <v>704</v>
      </c>
      <c r="F19" s="68" t="n">
        <v>100</v>
      </c>
      <c r="G19" s="122" t="s">
        <v>654</v>
      </c>
      <c r="H19" s="68" t="n">
        <v>100</v>
      </c>
      <c r="I19" s="81" t="n">
        <v>18</v>
      </c>
      <c r="J19" s="81" t="n">
        <v>18</v>
      </c>
      <c r="K19" s="71" t="s">
        <v>650</v>
      </c>
    </row>
    <row r="20" customFormat="false" ht="14.25" hidden="false" customHeight="false" outlineLevel="0" collapsed="false">
      <c r="A20" s="68" t="s">
        <v>645</v>
      </c>
      <c r="B20" s="68"/>
      <c r="C20" s="68" t="s">
        <v>651</v>
      </c>
      <c r="D20" s="68" t="s">
        <v>894</v>
      </c>
      <c r="E20" s="122" t="s">
        <v>704</v>
      </c>
      <c r="F20" s="68" t="n">
        <v>100</v>
      </c>
      <c r="G20" s="122" t="s">
        <v>654</v>
      </c>
      <c r="H20" s="68" t="n">
        <v>100</v>
      </c>
      <c r="I20" s="81" t="n">
        <v>18</v>
      </c>
      <c r="J20" s="81" t="n">
        <v>18</v>
      </c>
      <c r="K20" s="71" t="s">
        <v>650</v>
      </c>
    </row>
    <row r="21" customFormat="false" ht="14.25" hidden="false" customHeight="false" outlineLevel="0" collapsed="false">
      <c r="A21" s="68" t="s">
        <v>660</v>
      </c>
      <c r="B21" s="68"/>
      <c r="C21" s="68" t="s">
        <v>861</v>
      </c>
      <c r="D21" s="68" t="s">
        <v>895</v>
      </c>
      <c r="E21" s="122" t="s">
        <v>665</v>
      </c>
      <c r="F21" s="68" t="n">
        <v>1</v>
      </c>
      <c r="G21" s="68" t="s">
        <v>658</v>
      </c>
      <c r="H21" s="68" t="n">
        <v>1</v>
      </c>
      <c r="I21" s="81" t="n">
        <v>18</v>
      </c>
      <c r="J21" s="81" t="n">
        <v>18</v>
      </c>
      <c r="K21" s="71" t="s">
        <v>650</v>
      </c>
    </row>
    <row r="22" customFormat="false" ht="14.25" hidden="false" customHeight="false" outlineLevel="0" collapsed="false">
      <c r="A22" s="68" t="s">
        <v>667</v>
      </c>
      <c r="B22" s="68"/>
      <c r="C22" s="68" t="s">
        <v>710</v>
      </c>
      <c r="D22" s="68" t="s">
        <v>669</v>
      </c>
      <c r="E22" s="122" t="s">
        <v>665</v>
      </c>
      <c r="F22" s="68" t="n">
        <v>90</v>
      </c>
      <c r="G22" s="122" t="s">
        <v>654</v>
      </c>
      <c r="H22" s="68" t="n">
        <v>90</v>
      </c>
      <c r="I22" s="81" t="n">
        <v>18</v>
      </c>
      <c r="J22" s="81" t="n">
        <v>18</v>
      </c>
      <c r="K22" s="71" t="s">
        <v>650</v>
      </c>
    </row>
    <row r="23" customFormat="false" ht="14.25" hidden="false" customHeight="true" outlineLevel="0" collapsed="false">
      <c r="A23" s="113" t="s">
        <v>712</v>
      </c>
      <c r="B23" s="113"/>
      <c r="C23" s="113"/>
      <c r="D23" s="114" t="s">
        <v>600</v>
      </c>
      <c r="E23" s="114"/>
      <c r="F23" s="114"/>
      <c r="G23" s="114"/>
      <c r="H23" s="114"/>
      <c r="I23" s="114"/>
      <c r="J23" s="114"/>
      <c r="K23" s="114"/>
    </row>
    <row r="24" customFormat="false" ht="23.25" hidden="false" customHeight="true" outlineLevel="0" collapsed="false">
      <c r="A24" s="100" t="s">
        <v>713</v>
      </c>
      <c r="B24" s="100"/>
      <c r="C24" s="100"/>
      <c r="D24" s="100"/>
      <c r="E24" s="100"/>
      <c r="F24" s="100"/>
      <c r="G24" s="100"/>
      <c r="H24" s="100"/>
      <c r="I24" s="113" t="s">
        <v>714</v>
      </c>
      <c r="J24" s="113" t="s">
        <v>715</v>
      </c>
      <c r="K24" s="113" t="s">
        <v>716</v>
      </c>
    </row>
    <row r="25" customFormat="false" ht="14.25" hidden="false" customHeight="false" outlineLevel="0" collapsed="false">
      <c r="A25" s="100"/>
      <c r="B25" s="100"/>
      <c r="C25" s="100"/>
      <c r="D25" s="100"/>
      <c r="E25" s="100"/>
      <c r="F25" s="100"/>
      <c r="G25" s="100"/>
      <c r="H25" s="100"/>
      <c r="I25" s="110" t="n">
        <v>100</v>
      </c>
      <c r="J25" s="110" t="n">
        <v>91.54</v>
      </c>
      <c r="K25" s="113" t="s">
        <v>717</v>
      </c>
    </row>
    <row r="26" customFormat="false" ht="91.5" hidden="false" customHeight="true" outlineLevel="0" collapsed="false">
      <c r="A26" s="123" t="s">
        <v>718</v>
      </c>
      <c r="B26" s="123"/>
      <c r="C26" s="123"/>
      <c r="D26" s="123"/>
      <c r="E26" s="123"/>
      <c r="F26" s="123"/>
      <c r="G26" s="123"/>
      <c r="H26" s="123"/>
      <c r="I26" s="123"/>
      <c r="J26" s="123"/>
      <c r="K26" s="123"/>
    </row>
    <row r="27" customFormat="false" ht="14.25" hidden="false" customHeight="false" outlineLevel="0" collapsed="false">
      <c r="A27" s="96" t="s">
        <v>672</v>
      </c>
      <c r="B27" s="96"/>
      <c r="C27" s="96"/>
      <c r="D27" s="96"/>
      <c r="E27" s="96"/>
      <c r="F27" s="96"/>
      <c r="G27" s="96"/>
      <c r="H27" s="96"/>
      <c r="I27" s="96"/>
      <c r="J27" s="96"/>
      <c r="K27" s="96"/>
    </row>
    <row r="28" customFormat="false" ht="14.2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265</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66</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267</v>
      </c>
      <c r="B11" s="24" t="s">
        <v>267</v>
      </c>
      <c r="C11" s="24" t="s">
        <v>267</v>
      </c>
      <c r="D11" s="25" t="s">
        <v>268</v>
      </c>
      <c r="E11" s="25" t="s">
        <v>268</v>
      </c>
      <c r="F11" s="25" t="s">
        <v>268</v>
      </c>
      <c r="G11" s="25" t="s">
        <v>268</v>
      </c>
      <c r="H11" s="25" t="s">
        <v>268</v>
      </c>
      <c r="I11" s="25" t="s">
        <v>268</v>
      </c>
    </row>
    <row r="12" customFormat="false" ht="19.5" hidden="false" customHeight="true" outlineLevel="0" collapsed="false">
      <c r="A12" s="20" t="s">
        <v>269</v>
      </c>
      <c r="B12" s="19" t="s">
        <v>7</v>
      </c>
      <c r="C12" s="19" t="s">
        <v>270</v>
      </c>
      <c r="D12" s="19" t="s">
        <v>271</v>
      </c>
      <c r="E12" s="19" t="s">
        <v>7</v>
      </c>
      <c r="F12" s="25" t="s">
        <v>128</v>
      </c>
      <c r="G12" s="19" t="s">
        <v>272</v>
      </c>
      <c r="H12" s="19" t="s">
        <v>273</v>
      </c>
      <c r="I12" s="19" t="s">
        <v>274</v>
      </c>
    </row>
    <row r="13" customFormat="false" ht="19.5" hidden="false" customHeight="true" outlineLevel="0" collapsed="false">
      <c r="A13" s="20" t="s">
        <v>269</v>
      </c>
      <c r="B13" s="19" t="s">
        <v>7</v>
      </c>
      <c r="C13" s="19" t="s">
        <v>270</v>
      </c>
      <c r="D13" s="19" t="s">
        <v>271</v>
      </c>
      <c r="E13" s="19" t="s">
        <v>7</v>
      </c>
      <c r="F13" s="25" t="s">
        <v>128</v>
      </c>
      <c r="G13" s="19" t="s">
        <v>272</v>
      </c>
      <c r="H13" s="19" t="s">
        <v>273</v>
      </c>
      <c r="I13" s="19" t="s">
        <v>274</v>
      </c>
    </row>
    <row r="14" customFormat="false" ht="19.5" hidden="false" customHeight="true" outlineLevel="0" collapsed="false">
      <c r="A14" s="24" t="s">
        <v>275</v>
      </c>
      <c r="B14" s="26"/>
      <c r="C14" s="26" t="s">
        <v>11</v>
      </c>
      <c r="D14" s="25" t="s">
        <v>275</v>
      </c>
      <c r="E14" s="26"/>
      <c r="F14" s="26" t="s">
        <v>12</v>
      </c>
      <c r="G14" s="26" t="s">
        <v>20</v>
      </c>
      <c r="H14" s="26" t="s">
        <v>24</v>
      </c>
      <c r="I14" s="26" t="s">
        <v>28</v>
      </c>
    </row>
    <row r="15" customFormat="false" ht="19.5" hidden="false" customHeight="true" outlineLevel="0" collapsed="false">
      <c r="A15" s="17" t="s">
        <v>276</v>
      </c>
      <c r="B15" s="26" t="s">
        <v>11</v>
      </c>
      <c r="C15" s="15" t="n">
        <v>125891178.64</v>
      </c>
      <c r="D15" s="16" t="s">
        <v>14</v>
      </c>
      <c r="E15" s="26" t="s">
        <v>22</v>
      </c>
      <c r="F15" s="15" t="n">
        <v>13744326.56</v>
      </c>
      <c r="G15" s="15" t="n">
        <v>13744326.56</v>
      </c>
      <c r="H15" s="15"/>
      <c r="I15" s="15"/>
    </row>
    <row r="16" customFormat="false" ht="19.5" hidden="false" customHeight="true" outlineLevel="0" collapsed="false">
      <c r="A16" s="17" t="s">
        <v>277</v>
      </c>
      <c r="B16" s="26" t="s">
        <v>12</v>
      </c>
      <c r="C16" s="15" t="n">
        <v>5580371.77</v>
      </c>
      <c r="D16" s="16" t="s">
        <v>17</v>
      </c>
      <c r="E16" s="26" t="s">
        <v>26</v>
      </c>
      <c r="F16" s="15"/>
      <c r="G16" s="15"/>
      <c r="H16" s="15"/>
      <c r="I16" s="15"/>
    </row>
    <row r="17" customFormat="false" ht="19.5" hidden="false" customHeight="true" outlineLevel="0" collapsed="false">
      <c r="A17" s="17" t="s">
        <v>278</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t="n">
        <v>341709.76</v>
      </c>
      <c r="G18" s="15" t="n">
        <v>341709.76</v>
      </c>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t="n">
        <v>546959.86</v>
      </c>
      <c r="G21" s="15" t="n">
        <v>546959.86</v>
      </c>
      <c r="H21" s="15"/>
      <c r="I21" s="15"/>
    </row>
    <row r="22" customFormat="false" ht="19.5" hidden="false" customHeight="true" outlineLevel="0" collapsed="false">
      <c r="A22" s="17"/>
      <c r="B22" s="26" t="s">
        <v>40</v>
      </c>
      <c r="C22" s="18"/>
      <c r="D22" s="16" t="s">
        <v>41</v>
      </c>
      <c r="E22" s="26" t="s">
        <v>48</v>
      </c>
      <c r="F22" s="15" t="n">
        <v>2917439.14</v>
      </c>
      <c r="G22" s="15" t="n">
        <v>2917439.14</v>
      </c>
      <c r="H22" s="15"/>
      <c r="I22" s="15"/>
    </row>
    <row r="23" customFormat="false" ht="19.5" hidden="false" customHeight="true" outlineLevel="0" collapsed="false">
      <c r="A23" s="17"/>
      <c r="B23" s="26" t="s">
        <v>43</v>
      </c>
      <c r="C23" s="18"/>
      <c r="D23" s="16" t="s">
        <v>44</v>
      </c>
      <c r="E23" s="26" t="s">
        <v>51</v>
      </c>
      <c r="F23" s="15" t="n">
        <v>1142452.95</v>
      </c>
      <c r="G23" s="15" t="n">
        <v>1142452.95</v>
      </c>
      <c r="H23" s="15"/>
      <c r="I23" s="15"/>
    </row>
    <row r="24" customFormat="false" ht="19.5" hidden="false" customHeight="true" outlineLevel="0" collapsed="false">
      <c r="A24" s="17"/>
      <c r="B24" s="26" t="s">
        <v>46</v>
      </c>
      <c r="C24" s="18"/>
      <c r="D24" s="16" t="s">
        <v>47</v>
      </c>
      <c r="E24" s="26" t="s">
        <v>54</v>
      </c>
      <c r="F24" s="15" t="n">
        <v>22720864.9</v>
      </c>
      <c r="G24" s="15" t="n">
        <v>22720864.9</v>
      </c>
      <c r="H24" s="15"/>
      <c r="I24" s="15"/>
    </row>
    <row r="25" customFormat="false" ht="19.5" hidden="false" customHeight="true" outlineLevel="0" collapsed="false">
      <c r="A25" s="17"/>
      <c r="B25" s="26" t="s">
        <v>49</v>
      </c>
      <c r="C25" s="18"/>
      <c r="D25" s="16" t="s">
        <v>50</v>
      </c>
      <c r="E25" s="26" t="s">
        <v>57</v>
      </c>
      <c r="F25" s="15" t="n">
        <v>5815571.77</v>
      </c>
      <c r="G25" s="15" t="n">
        <v>235200</v>
      </c>
      <c r="H25" s="15" t="n">
        <v>5580371.77</v>
      </c>
      <c r="I25" s="15"/>
    </row>
    <row r="26" customFormat="false" ht="19.5" hidden="false" customHeight="true" outlineLevel="0" collapsed="false">
      <c r="A26" s="17"/>
      <c r="B26" s="26" t="s">
        <v>52</v>
      </c>
      <c r="C26" s="18"/>
      <c r="D26" s="16" t="s">
        <v>53</v>
      </c>
      <c r="E26" s="26" t="s">
        <v>60</v>
      </c>
      <c r="F26" s="15" t="n">
        <v>21688443.47</v>
      </c>
      <c r="G26" s="15" t="n">
        <v>21688443.47</v>
      </c>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2383782</v>
      </c>
      <c r="G33" s="15" t="n">
        <v>62383782</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170000</v>
      </c>
      <c r="G36" s="15" t="n">
        <v>170000</v>
      </c>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31471550.41</v>
      </c>
      <c r="D41" s="25" t="s">
        <v>99</v>
      </c>
      <c r="E41" s="26" t="s">
        <v>108</v>
      </c>
      <c r="F41" s="15" t="n">
        <v>131471550.41</v>
      </c>
      <c r="G41" s="15" t="n">
        <v>125891178.64</v>
      </c>
      <c r="H41" s="15" t="n">
        <v>5580371.77</v>
      </c>
      <c r="I41" s="15"/>
    </row>
    <row r="42" customFormat="false" ht="19.5" hidden="false" customHeight="true" outlineLevel="0" collapsed="false">
      <c r="A42" s="17" t="s">
        <v>279</v>
      </c>
      <c r="B42" s="26" t="s">
        <v>102</v>
      </c>
      <c r="C42" s="15"/>
      <c r="D42" s="27" t="s">
        <v>280</v>
      </c>
      <c r="E42" s="26" t="s">
        <v>111</v>
      </c>
      <c r="F42" s="15"/>
      <c r="G42" s="15"/>
      <c r="H42" s="15"/>
      <c r="I42" s="15"/>
    </row>
    <row r="43" customFormat="false" ht="19.5" hidden="false" customHeight="true" outlineLevel="0" collapsed="false">
      <c r="A43" s="17" t="s">
        <v>276</v>
      </c>
      <c r="B43" s="26" t="s">
        <v>106</v>
      </c>
      <c r="C43" s="15"/>
      <c r="D43" s="27"/>
      <c r="E43" s="26" t="s">
        <v>281</v>
      </c>
      <c r="F43" s="18"/>
      <c r="G43" s="18"/>
      <c r="H43" s="18"/>
      <c r="I43" s="18"/>
    </row>
    <row r="44" customFormat="false" ht="19.5" hidden="false" customHeight="true" outlineLevel="0" collapsed="false">
      <c r="A44" s="17" t="s">
        <v>277</v>
      </c>
      <c r="B44" s="26" t="s">
        <v>110</v>
      </c>
      <c r="C44" s="15"/>
      <c r="D44" s="26"/>
      <c r="E44" s="26" t="s">
        <v>282</v>
      </c>
      <c r="F44" s="18"/>
      <c r="G44" s="18"/>
      <c r="H44" s="18"/>
      <c r="I44" s="18"/>
    </row>
    <row r="45" customFormat="false" ht="19.5" hidden="false" customHeight="true" outlineLevel="0" collapsed="false">
      <c r="A45" s="17" t="s">
        <v>278</v>
      </c>
      <c r="B45" s="26" t="s">
        <v>15</v>
      </c>
      <c r="C45" s="15"/>
      <c r="D45" s="27"/>
      <c r="E45" s="26" t="s">
        <v>283</v>
      </c>
      <c r="F45" s="18"/>
      <c r="G45" s="18"/>
      <c r="H45" s="18"/>
      <c r="I45" s="18"/>
    </row>
    <row r="46" customFormat="false" ht="19.5" hidden="false" customHeight="true" outlineLevel="0" collapsed="false">
      <c r="A46" s="24" t="s">
        <v>109</v>
      </c>
      <c r="B46" s="26" t="s">
        <v>18</v>
      </c>
      <c r="C46" s="15" t="n">
        <v>131471550.41</v>
      </c>
      <c r="D46" s="25" t="s">
        <v>109</v>
      </c>
      <c r="E46" s="26" t="s">
        <v>284</v>
      </c>
      <c r="F46" s="15" t="n">
        <v>131471550.41</v>
      </c>
      <c r="G46" s="15" t="n">
        <v>125891178.64</v>
      </c>
      <c r="H46" s="15" t="n">
        <v>5580371.77</v>
      </c>
      <c r="I46" s="15"/>
    </row>
    <row r="47" customFormat="false" ht="19.5" hidden="false" customHeight="true" outlineLevel="0" collapsed="false">
      <c r="A47" s="17" t="s">
        <v>285</v>
      </c>
      <c r="B47" s="17" t="s">
        <v>285</v>
      </c>
      <c r="C47" s="17" t="s">
        <v>285</v>
      </c>
      <c r="D47" s="17" t="s">
        <v>285</v>
      </c>
      <c r="E47" s="17" t="s">
        <v>285</v>
      </c>
      <c r="F47" s="17" t="s">
        <v>285</v>
      </c>
      <c r="G47" s="17" t="s">
        <v>285</v>
      </c>
      <c r="H47" s="17" t="s">
        <v>285</v>
      </c>
      <c r="I47" s="17" t="s">
        <v>285</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8.99"/>
    <col collapsed="false" customWidth="true" hidden="false" outlineLevel="0" max="5" min="5" style="0" width="10.99"/>
    <col collapsed="false" customWidth="true" hidden="false" outlineLevel="0" max="6" min="6" style="0" width="8.56"/>
    <col collapsed="false" customWidth="true" hidden="false" outlineLevel="0" max="7" min="7" style="0" width="34.41"/>
    <col collapsed="false" customWidth="true" hidden="false" outlineLevel="0" max="8" min="8" style="0" width="16.13"/>
    <col collapsed="false" customWidth="true" hidden="false" outlineLevel="0" max="9" min="9" style="0" width="10.99"/>
    <col collapsed="false" customWidth="true" hidden="false" outlineLevel="0" max="10" min="10" style="0" width="9.7"/>
    <col collapsed="false" customWidth="true" hidden="false" outlineLevel="0" max="11" min="11" style="0" width="16.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896</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897</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2000000</v>
      </c>
      <c r="E7" s="109"/>
      <c r="F7" s="109" t="n">
        <v>2000000</v>
      </c>
      <c r="G7" s="109"/>
      <c r="H7" s="109" t="n">
        <v>500000</v>
      </c>
      <c r="I7" s="110" t="n">
        <v>10</v>
      </c>
      <c r="J7" s="110" t="n">
        <v>25</v>
      </c>
      <c r="K7" s="111" t="n">
        <v>2.5</v>
      </c>
    </row>
    <row r="8" customFormat="false" ht="14.25" hidden="false" customHeight="false" outlineLevel="0" collapsed="false">
      <c r="A8" s="106"/>
      <c r="B8" s="106"/>
      <c r="C8" s="108" t="s">
        <v>690</v>
      </c>
      <c r="D8" s="109" t="n">
        <v>2000000</v>
      </c>
      <c r="E8" s="109"/>
      <c r="F8" s="109" t="n">
        <v>2000000</v>
      </c>
      <c r="G8" s="109"/>
      <c r="H8" s="109" t="n">
        <v>500000</v>
      </c>
      <c r="I8" s="112"/>
      <c r="J8" s="110" t="n">
        <v>25</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4.7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53.25" hidden="false" customHeight="true" outlineLevel="0" collapsed="false">
      <c r="A12" s="113"/>
      <c r="B12" s="114" t="s">
        <v>898</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899</v>
      </c>
      <c r="E18" s="122" t="s">
        <v>657</v>
      </c>
      <c r="F18" s="68" t="n">
        <v>16</v>
      </c>
      <c r="G18" s="68" t="s">
        <v>649</v>
      </c>
      <c r="H18" s="68" t="n">
        <v>16</v>
      </c>
      <c r="I18" s="81" t="n">
        <v>18</v>
      </c>
      <c r="J18" s="81" t="n">
        <v>18</v>
      </c>
      <c r="K18" s="71" t="s">
        <v>650</v>
      </c>
    </row>
    <row r="19" customFormat="false" ht="14.25" hidden="false" customHeight="false" outlineLevel="0" collapsed="false">
      <c r="A19" s="68" t="s">
        <v>645</v>
      </c>
      <c r="B19" s="68"/>
      <c r="C19" s="68" t="s">
        <v>646</v>
      </c>
      <c r="D19" s="68" t="s">
        <v>900</v>
      </c>
      <c r="E19" s="122" t="s">
        <v>657</v>
      </c>
      <c r="F19" s="68" t="n">
        <v>49</v>
      </c>
      <c r="G19" s="68" t="s">
        <v>649</v>
      </c>
      <c r="H19" s="68" t="n">
        <v>49</v>
      </c>
      <c r="I19" s="81" t="n">
        <v>18</v>
      </c>
      <c r="J19" s="81" t="n">
        <v>18</v>
      </c>
      <c r="K19" s="71" t="s">
        <v>650</v>
      </c>
    </row>
    <row r="20" customFormat="false" ht="14.25" hidden="false" customHeight="false" outlineLevel="0" collapsed="false">
      <c r="A20" s="68" t="s">
        <v>645</v>
      </c>
      <c r="B20" s="68"/>
      <c r="C20" s="68" t="s">
        <v>651</v>
      </c>
      <c r="D20" s="68" t="s">
        <v>901</v>
      </c>
      <c r="E20" s="122" t="s">
        <v>704</v>
      </c>
      <c r="F20" s="68" t="n">
        <v>100</v>
      </c>
      <c r="G20" s="122" t="s">
        <v>654</v>
      </c>
      <c r="H20" s="68" t="n">
        <v>100</v>
      </c>
      <c r="I20" s="81" t="n">
        <v>18</v>
      </c>
      <c r="J20" s="81" t="n">
        <v>18</v>
      </c>
      <c r="K20" s="71" t="s">
        <v>650</v>
      </c>
    </row>
    <row r="21" customFormat="false" ht="14.25" hidden="false" customHeight="false" outlineLevel="0" collapsed="false">
      <c r="A21" s="68" t="s">
        <v>660</v>
      </c>
      <c r="B21" s="68"/>
      <c r="C21" s="68" t="s">
        <v>734</v>
      </c>
      <c r="D21" s="68" t="s">
        <v>902</v>
      </c>
      <c r="E21" s="122" t="s">
        <v>665</v>
      </c>
      <c r="F21" s="68" t="n">
        <v>1</v>
      </c>
      <c r="G21" s="68" t="s">
        <v>658</v>
      </c>
      <c r="H21" s="68" t="n">
        <v>1</v>
      </c>
      <c r="I21" s="81" t="n">
        <v>18</v>
      </c>
      <c r="J21" s="81" t="n">
        <v>18</v>
      </c>
      <c r="K21" s="71" t="s">
        <v>650</v>
      </c>
    </row>
    <row r="22" customFormat="false" ht="14.25" hidden="false" customHeight="false" outlineLevel="0" collapsed="false">
      <c r="A22" s="68" t="s">
        <v>667</v>
      </c>
      <c r="B22" s="68"/>
      <c r="C22" s="68" t="s">
        <v>710</v>
      </c>
      <c r="D22" s="68" t="s">
        <v>736</v>
      </c>
      <c r="E22" s="122" t="s">
        <v>665</v>
      </c>
      <c r="F22" s="68" t="n">
        <v>90</v>
      </c>
      <c r="G22" s="122" t="s">
        <v>654</v>
      </c>
      <c r="H22" s="68" t="n">
        <v>90</v>
      </c>
      <c r="I22" s="81" t="n">
        <v>18</v>
      </c>
      <c r="J22" s="81" t="n">
        <v>18</v>
      </c>
      <c r="K22" s="71" t="s">
        <v>650</v>
      </c>
    </row>
    <row r="23" customFormat="false" ht="14.25" hidden="false" customHeight="true" outlineLevel="0" collapsed="false">
      <c r="A23" s="113" t="s">
        <v>712</v>
      </c>
      <c r="B23" s="113"/>
      <c r="C23" s="113"/>
      <c r="D23" s="114" t="s">
        <v>600</v>
      </c>
      <c r="E23" s="114"/>
      <c r="F23" s="114"/>
      <c r="G23" s="114"/>
      <c r="H23" s="114"/>
      <c r="I23" s="114"/>
      <c r="J23" s="114"/>
      <c r="K23" s="114"/>
    </row>
    <row r="24" customFormat="false" ht="29.25" hidden="false" customHeight="true" outlineLevel="0" collapsed="false">
      <c r="A24" s="100" t="s">
        <v>713</v>
      </c>
      <c r="B24" s="100"/>
      <c r="C24" s="100"/>
      <c r="D24" s="100"/>
      <c r="E24" s="100"/>
      <c r="F24" s="100"/>
      <c r="G24" s="100"/>
      <c r="H24" s="100"/>
      <c r="I24" s="113" t="s">
        <v>714</v>
      </c>
      <c r="J24" s="113" t="s">
        <v>715</v>
      </c>
      <c r="K24" s="113" t="s">
        <v>716</v>
      </c>
    </row>
    <row r="25" customFormat="false" ht="14.25" hidden="false" customHeight="false" outlineLevel="0" collapsed="false">
      <c r="A25" s="100"/>
      <c r="B25" s="100"/>
      <c r="C25" s="100"/>
      <c r="D25" s="100"/>
      <c r="E25" s="100"/>
      <c r="F25" s="100"/>
      <c r="G25" s="100"/>
      <c r="H25" s="100"/>
      <c r="I25" s="110" t="n">
        <v>100</v>
      </c>
      <c r="J25" s="110" t="n">
        <v>92.5</v>
      </c>
      <c r="K25" s="113" t="s">
        <v>717</v>
      </c>
    </row>
    <row r="26" customFormat="false" ht="95.25" hidden="false" customHeight="true" outlineLevel="0" collapsed="false">
      <c r="A26" s="123" t="s">
        <v>718</v>
      </c>
      <c r="B26" s="123"/>
      <c r="C26" s="123"/>
      <c r="D26" s="123"/>
      <c r="E26" s="123"/>
      <c r="F26" s="123"/>
      <c r="G26" s="123"/>
      <c r="H26" s="123"/>
      <c r="I26" s="123"/>
      <c r="J26" s="123"/>
      <c r="K26" s="123"/>
    </row>
    <row r="27" customFormat="false" ht="14.25" hidden="false" customHeight="false" outlineLevel="0" collapsed="false">
      <c r="A27" s="96" t="s">
        <v>672</v>
      </c>
      <c r="B27" s="96"/>
      <c r="C27" s="96"/>
      <c r="D27" s="96"/>
      <c r="E27" s="96"/>
      <c r="F27" s="96"/>
      <c r="G27" s="96"/>
      <c r="H27" s="96"/>
      <c r="I27" s="96"/>
      <c r="J27" s="96"/>
      <c r="K27" s="96"/>
    </row>
    <row r="28" customFormat="false" ht="14.2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1.56"/>
    <col collapsed="false" customWidth="true" hidden="false" outlineLevel="0" max="6" min="5" style="0" width="10.99"/>
    <col collapsed="false" customWidth="true" hidden="false" outlineLevel="0" max="7" min="7" style="0" width="65.85"/>
    <col collapsed="false" customWidth="true" hidden="false" outlineLevel="0" max="8" min="8" style="0" width="19.99"/>
    <col collapsed="false" customWidth="true" hidden="false" outlineLevel="0" max="10" min="9" style="0" width="10.99"/>
    <col collapsed="false" customWidth="true" hidden="false" outlineLevel="0" max="11" min="11" style="0" width="16.84"/>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03</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4" t="s">
        <v>904</v>
      </c>
      <c r="D4" s="124"/>
      <c r="E4" s="124"/>
      <c r="F4" s="124"/>
      <c r="G4" s="124"/>
      <c r="H4" s="124"/>
      <c r="I4" s="124"/>
      <c r="J4" s="124"/>
      <c r="K4" s="124"/>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60860000</v>
      </c>
      <c r="E7" s="109"/>
      <c r="F7" s="109" t="n">
        <v>60860000</v>
      </c>
      <c r="G7" s="109"/>
      <c r="H7" s="109" t="n">
        <v>60860000</v>
      </c>
      <c r="I7" s="110" t="n">
        <v>10</v>
      </c>
      <c r="J7" s="110" t="n">
        <v>100</v>
      </c>
      <c r="K7" s="111" t="n">
        <v>10</v>
      </c>
    </row>
    <row r="8" customFormat="false" ht="14.25" hidden="false" customHeight="false" outlineLevel="0" collapsed="false">
      <c r="A8" s="106"/>
      <c r="B8" s="106"/>
      <c r="C8" s="108" t="s">
        <v>690</v>
      </c>
      <c r="D8" s="109" t="n">
        <v>60860000</v>
      </c>
      <c r="E8" s="109"/>
      <c r="F8" s="109" t="n">
        <v>60860000</v>
      </c>
      <c r="G8" s="109"/>
      <c r="H8" s="109" t="n">
        <v>6086000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1.7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129" hidden="false" customHeight="true" outlineLevel="0" collapsed="false">
      <c r="A12" s="113"/>
      <c r="B12" s="126" t="s">
        <v>905</v>
      </c>
      <c r="C12" s="126"/>
      <c r="D12" s="126"/>
      <c r="E12" s="126"/>
      <c r="F12" s="126"/>
      <c r="G12" s="126"/>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06</v>
      </c>
      <c r="E18" s="122" t="s">
        <v>665</v>
      </c>
      <c r="F18" s="68" t="n">
        <v>14003.47</v>
      </c>
      <c r="G18" s="68" t="s">
        <v>702</v>
      </c>
      <c r="H18" s="68" t="n">
        <v>14003.47</v>
      </c>
      <c r="I18" s="81" t="n">
        <v>18</v>
      </c>
      <c r="J18" s="81" t="n">
        <v>18</v>
      </c>
      <c r="K18" s="71" t="s">
        <v>650</v>
      </c>
    </row>
    <row r="19" customFormat="false" ht="14.25" hidden="false" customHeight="false" outlineLevel="0" collapsed="false">
      <c r="A19" s="68" t="s">
        <v>645</v>
      </c>
      <c r="B19" s="68"/>
      <c r="C19" s="68" t="s">
        <v>651</v>
      </c>
      <c r="D19" s="68" t="s">
        <v>848</v>
      </c>
      <c r="E19" s="122" t="s">
        <v>704</v>
      </c>
      <c r="F19" s="68" t="n">
        <v>100</v>
      </c>
      <c r="G19" s="122" t="s">
        <v>654</v>
      </c>
      <c r="H19" s="68" t="n">
        <v>100</v>
      </c>
      <c r="I19" s="81" t="n">
        <v>18</v>
      </c>
      <c r="J19" s="81" t="n">
        <v>18</v>
      </c>
      <c r="K19" s="71" t="s">
        <v>650</v>
      </c>
    </row>
    <row r="20" customFormat="false" ht="14.25" hidden="false" customHeight="false" outlineLevel="0" collapsed="false">
      <c r="A20" s="68" t="s">
        <v>660</v>
      </c>
      <c r="B20" s="68"/>
      <c r="C20" s="68" t="s">
        <v>708</v>
      </c>
      <c r="D20" s="68" t="s">
        <v>907</v>
      </c>
      <c r="E20" s="122" t="s">
        <v>665</v>
      </c>
      <c r="F20" s="68" t="n">
        <v>90</v>
      </c>
      <c r="G20" s="122" t="s">
        <v>654</v>
      </c>
      <c r="H20" s="68" t="n">
        <v>90</v>
      </c>
      <c r="I20" s="81" t="n">
        <v>18</v>
      </c>
      <c r="J20" s="81" t="n">
        <v>18</v>
      </c>
      <c r="K20" s="71" t="s">
        <v>650</v>
      </c>
    </row>
    <row r="21" customFormat="false" ht="14.25" hidden="false" customHeight="false" outlineLevel="0" collapsed="false">
      <c r="A21" s="68" t="s">
        <v>660</v>
      </c>
      <c r="B21" s="68"/>
      <c r="C21" s="68" t="s">
        <v>708</v>
      </c>
      <c r="D21" s="68" t="s">
        <v>908</v>
      </c>
      <c r="E21" s="122" t="s">
        <v>665</v>
      </c>
      <c r="F21" s="68" t="n">
        <v>90</v>
      </c>
      <c r="G21" s="122" t="s">
        <v>654</v>
      </c>
      <c r="H21" s="68" t="n">
        <v>90</v>
      </c>
      <c r="I21" s="81" t="n">
        <v>18</v>
      </c>
      <c r="J21" s="81" t="n">
        <v>18</v>
      </c>
      <c r="K21" s="71" t="s">
        <v>650</v>
      </c>
    </row>
    <row r="22" customFormat="false" ht="14.25" hidden="false" customHeight="false" outlineLevel="0" collapsed="false">
      <c r="A22" s="68" t="s">
        <v>667</v>
      </c>
      <c r="B22" s="68"/>
      <c r="C22" s="68" t="s">
        <v>710</v>
      </c>
      <c r="D22" s="68" t="s">
        <v>669</v>
      </c>
      <c r="E22" s="122" t="s">
        <v>665</v>
      </c>
      <c r="F22" s="68" t="n">
        <v>80</v>
      </c>
      <c r="G22" s="122" t="s">
        <v>654</v>
      </c>
      <c r="H22" s="68" t="n">
        <v>80</v>
      </c>
      <c r="I22" s="81" t="n">
        <v>18</v>
      </c>
      <c r="J22" s="81" t="n">
        <v>18</v>
      </c>
      <c r="K22" s="71" t="s">
        <v>650</v>
      </c>
    </row>
    <row r="23" customFormat="false" ht="14.25" hidden="false" customHeight="true" outlineLevel="0" collapsed="false">
      <c r="A23" s="113" t="s">
        <v>712</v>
      </c>
      <c r="B23" s="113"/>
      <c r="C23" s="113"/>
      <c r="D23" s="114" t="s">
        <v>600</v>
      </c>
      <c r="E23" s="114"/>
      <c r="F23" s="114"/>
      <c r="G23" s="114"/>
      <c r="H23" s="114"/>
      <c r="I23" s="114"/>
      <c r="J23" s="114"/>
      <c r="K23" s="114"/>
    </row>
    <row r="24" customFormat="false" ht="18" hidden="false" customHeight="true" outlineLevel="0" collapsed="false">
      <c r="A24" s="100" t="s">
        <v>713</v>
      </c>
      <c r="B24" s="100"/>
      <c r="C24" s="100"/>
      <c r="D24" s="100"/>
      <c r="E24" s="100"/>
      <c r="F24" s="100"/>
      <c r="G24" s="100"/>
      <c r="H24" s="100"/>
      <c r="I24" s="113" t="s">
        <v>714</v>
      </c>
      <c r="J24" s="113" t="s">
        <v>715</v>
      </c>
      <c r="K24" s="113" t="s">
        <v>716</v>
      </c>
    </row>
    <row r="25" customFormat="false" ht="14.25" hidden="false" customHeight="false" outlineLevel="0" collapsed="false">
      <c r="A25" s="100"/>
      <c r="B25" s="100"/>
      <c r="C25" s="100"/>
      <c r="D25" s="100"/>
      <c r="E25" s="100"/>
      <c r="F25" s="100"/>
      <c r="G25" s="100"/>
      <c r="H25" s="100"/>
      <c r="I25" s="110" t="n">
        <v>100</v>
      </c>
      <c r="J25" s="110" t="n">
        <v>100</v>
      </c>
      <c r="K25" s="113" t="s">
        <v>717</v>
      </c>
    </row>
    <row r="26" customFormat="false" ht="92.25" hidden="false" customHeight="true" outlineLevel="0" collapsed="false">
      <c r="A26" s="123" t="s">
        <v>718</v>
      </c>
      <c r="B26" s="123"/>
      <c r="C26" s="123"/>
      <c r="D26" s="123"/>
      <c r="E26" s="123"/>
      <c r="F26" s="123"/>
      <c r="G26" s="123"/>
      <c r="H26" s="123"/>
      <c r="I26" s="123"/>
      <c r="J26" s="123"/>
      <c r="K26" s="123"/>
    </row>
    <row r="27" customFormat="false" ht="14.25" hidden="false" customHeight="false" outlineLevel="0" collapsed="false">
      <c r="A27" s="96" t="s">
        <v>672</v>
      </c>
      <c r="B27" s="96"/>
      <c r="C27" s="96"/>
      <c r="D27" s="96"/>
      <c r="E27" s="96"/>
      <c r="F27" s="96"/>
      <c r="G27" s="96"/>
      <c r="H27" s="96"/>
      <c r="I27" s="96"/>
      <c r="J27" s="96"/>
      <c r="K27" s="96"/>
    </row>
    <row r="28" customFormat="false" ht="14.2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57.28"/>
    <col collapsed="false" customWidth="true" hidden="false" outlineLevel="0" max="5" min="5" style="0" width="10.99"/>
    <col collapsed="false" customWidth="true" hidden="false" outlineLevel="0" max="6" min="6" style="0" width="8.56"/>
    <col collapsed="false" customWidth="true" hidden="false" outlineLevel="0" max="7" min="7" style="0" width="10.99"/>
    <col collapsed="false" customWidth="true" hidden="false" outlineLevel="0" max="8" min="8" style="0" width="14.85"/>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09</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4" t="s">
        <v>910</v>
      </c>
      <c r="D4" s="124"/>
      <c r="E4" s="124"/>
      <c r="F4" s="124"/>
      <c r="G4" s="124"/>
      <c r="H4" s="124"/>
      <c r="I4" s="124"/>
      <c r="J4" s="124"/>
      <c r="K4" s="124"/>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20000</v>
      </c>
      <c r="E7" s="109"/>
      <c r="F7" s="109" t="n">
        <v>20000</v>
      </c>
      <c r="G7" s="109"/>
      <c r="H7" s="109" t="n">
        <v>20000</v>
      </c>
      <c r="I7" s="110" t="n">
        <v>10</v>
      </c>
      <c r="J7" s="110" t="n">
        <v>100</v>
      </c>
      <c r="K7" s="111" t="n">
        <v>10</v>
      </c>
    </row>
    <row r="8" customFormat="false" ht="14.25" hidden="false" customHeight="false" outlineLevel="0" collapsed="false">
      <c r="A8" s="106"/>
      <c r="B8" s="106"/>
      <c r="C8" s="108" t="s">
        <v>690</v>
      </c>
      <c r="D8" s="109" t="n">
        <v>20000</v>
      </c>
      <c r="E8" s="109"/>
      <c r="F8" s="109" t="n">
        <v>20000</v>
      </c>
      <c r="G8" s="109"/>
      <c r="H8" s="109" t="n">
        <v>2000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35.2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50.25" hidden="false" customHeight="true" outlineLevel="0" collapsed="false">
      <c r="A12" s="113"/>
      <c r="B12" s="114" t="s">
        <v>911</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51</v>
      </c>
      <c r="D18" s="68" t="s">
        <v>912</v>
      </c>
      <c r="E18" s="122" t="s">
        <v>704</v>
      </c>
      <c r="F18" s="68" t="n">
        <v>100</v>
      </c>
      <c r="G18" s="122" t="s">
        <v>654</v>
      </c>
      <c r="H18" s="68" t="n">
        <v>100</v>
      </c>
      <c r="I18" s="81" t="n">
        <v>18</v>
      </c>
      <c r="J18" s="81" t="n">
        <v>18</v>
      </c>
      <c r="K18" s="71" t="s">
        <v>650</v>
      </c>
    </row>
    <row r="19" customFormat="false" ht="14.25" hidden="false" customHeight="false" outlineLevel="0" collapsed="false">
      <c r="A19" s="68" t="s">
        <v>645</v>
      </c>
      <c r="B19" s="68"/>
      <c r="C19" s="68" t="s">
        <v>651</v>
      </c>
      <c r="D19" s="68" t="s">
        <v>913</v>
      </c>
      <c r="E19" s="122" t="s">
        <v>665</v>
      </c>
      <c r="F19" s="68" t="n">
        <v>90</v>
      </c>
      <c r="G19" s="68" t="s">
        <v>743</v>
      </c>
      <c r="H19" s="68" t="n">
        <v>90</v>
      </c>
      <c r="I19" s="81" t="n">
        <v>18</v>
      </c>
      <c r="J19" s="81" t="n">
        <v>18</v>
      </c>
      <c r="K19" s="71" t="s">
        <v>650</v>
      </c>
    </row>
    <row r="20" customFormat="false" ht="14.25" hidden="false" customHeight="false" outlineLevel="0" collapsed="false">
      <c r="A20" s="68" t="s">
        <v>645</v>
      </c>
      <c r="B20" s="68"/>
      <c r="C20" s="68" t="s">
        <v>655</v>
      </c>
      <c r="D20" s="68" t="s">
        <v>914</v>
      </c>
      <c r="E20" s="122" t="s">
        <v>704</v>
      </c>
      <c r="F20" s="68" t="n">
        <v>30</v>
      </c>
      <c r="G20" s="68" t="s">
        <v>723</v>
      </c>
      <c r="H20" s="68" t="n">
        <v>30</v>
      </c>
      <c r="I20" s="81" t="n">
        <v>18</v>
      </c>
      <c r="J20" s="81" t="n">
        <v>18</v>
      </c>
      <c r="K20" s="71" t="s">
        <v>650</v>
      </c>
    </row>
    <row r="21" customFormat="false" ht="14.25" hidden="false" customHeight="false" outlineLevel="0" collapsed="false">
      <c r="A21" s="68" t="s">
        <v>660</v>
      </c>
      <c r="B21" s="68"/>
      <c r="C21" s="68" t="s">
        <v>708</v>
      </c>
      <c r="D21" s="68" t="s">
        <v>915</v>
      </c>
      <c r="E21" s="122" t="s">
        <v>704</v>
      </c>
      <c r="F21" s="68" t="n">
        <v>100</v>
      </c>
      <c r="G21" s="122" t="s">
        <v>654</v>
      </c>
      <c r="H21" s="68" t="n">
        <v>100</v>
      </c>
      <c r="I21" s="81" t="n">
        <v>18</v>
      </c>
      <c r="J21" s="81" t="n">
        <v>18</v>
      </c>
      <c r="K21" s="71" t="s">
        <v>650</v>
      </c>
    </row>
    <row r="22" customFormat="false" ht="14.25" hidden="false" customHeight="false" outlineLevel="0" collapsed="false">
      <c r="A22" s="68" t="s">
        <v>667</v>
      </c>
      <c r="B22" s="68"/>
      <c r="C22" s="68" t="s">
        <v>710</v>
      </c>
      <c r="D22" s="68" t="s">
        <v>916</v>
      </c>
      <c r="E22" s="122" t="s">
        <v>665</v>
      </c>
      <c r="F22" s="68" t="n">
        <v>95</v>
      </c>
      <c r="G22" s="122" t="s">
        <v>654</v>
      </c>
      <c r="H22" s="68" t="n">
        <v>95</v>
      </c>
      <c r="I22" s="81" t="n">
        <v>18</v>
      </c>
      <c r="J22" s="81" t="n">
        <v>18</v>
      </c>
      <c r="K22" s="71" t="s">
        <v>650</v>
      </c>
    </row>
    <row r="23" customFormat="false" ht="14.25" hidden="false" customHeight="true" outlineLevel="0" collapsed="false">
      <c r="A23" s="113" t="s">
        <v>712</v>
      </c>
      <c r="B23" s="113"/>
      <c r="C23" s="113"/>
      <c r="D23" s="114" t="s">
        <v>600</v>
      </c>
      <c r="E23" s="114"/>
      <c r="F23" s="114"/>
      <c r="G23" s="114"/>
      <c r="H23" s="114"/>
      <c r="I23" s="114"/>
      <c r="J23" s="114"/>
      <c r="K23" s="114"/>
    </row>
    <row r="24" customFormat="false" ht="14.25" hidden="false" customHeight="true" outlineLevel="0" collapsed="false">
      <c r="A24" s="100" t="s">
        <v>713</v>
      </c>
      <c r="B24" s="100"/>
      <c r="C24" s="100"/>
      <c r="D24" s="100"/>
      <c r="E24" s="100"/>
      <c r="F24" s="100"/>
      <c r="G24" s="100"/>
      <c r="H24" s="100"/>
      <c r="I24" s="113" t="s">
        <v>714</v>
      </c>
      <c r="J24" s="113" t="s">
        <v>715</v>
      </c>
      <c r="K24" s="113" t="s">
        <v>716</v>
      </c>
    </row>
    <row r="25" customFormat="false" ht="14.25" hidden="false" customHeight="false" outlineLevel="0" collapsed="false">
      <c r="A25" s="100"/>
      <c r="B25" s="100"/>
      <c r="C25" s="100"/>
      <c r="D25" s="100"/>
      <c r="E25" s="100"/>
      <c r="F25" s="100"/>
      <c r="G25" s="100"/>
      <c r="H25" s="100"/>
      <c r="I25" s="110" t="n">
        <v>100</v>
      </c>
      <c r="J25" s="110" t="n">
        <v>100</v>
      </c>
      <c r="K25" s="113" t="s">
        <v>717</v>
      </c>
    </row>
    <row r="26" customFormat="false" ht="93" hidden="false" customHeight="true" outlineLevel="0" collapsed="false">
      <c r="A26" s="123" t="s">
        <v>718</v>
      </c>
      <c r="B26" s="123"/>
      <c r="C26" s="123"/>
      <c r="D26" s="123"/>
      <c r="E26" s="123"/>
      <c r="F26" s="123"/>
      <c r="G26" s="123"/>
      <c r="H26" s="123"/>
      <c r="I26" s="123"/>
      <c r="J26" s="123"/>
      <c r="K26" s="123"/>
    </row>
    <row r="27" customFormat="false" ht="14.25" hidden="false" customHeight="false" outlineLevel="0" collapsed="false">
      <c r="A27" s="96" t="s">
        <v>672</v>
      </c>
      <c r="B27" s="96"/>
      <c r="C27" s="96"/>
      <c r="D27" s="96"/>
      <c r="E27" s="96"/>
      <c r="F27" s="96"/>
      <c r="G27" s="96"/>
      <c r="H27" s="96"/>
      <c r="I27" s="96"/>
      <c r="J27" s="96"/>
      <c r="K27" s="96"/>
    </row>
    <row r="28" customFormat="false" ht="14.2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2.56"/>
    <col collapsed="false" customWidth="true" hidden="false" outlineLevel="0" max="5" min="5" style="0" width="10.99"/>
    <col collapsed="false" customWidth="true" hidden="false" outlineLevel="0" max="6" min="6" style="0" width="8.56"/>
    <col collapsed="false" customWidth="true" hidden="false" outlineLevel="0" max="7" min="7" style="0" width="31.85"/>
    <col collapsed="false" customWidth="true" hidden="false" outlineLevel="0" max="8" min="8" style="0" width="18.7"/>
    <col collapsed="false" customWidth="true" hidden="false" outlineLevel="0" max="9" min="9" style="0" width="10.99"/>
    <col collapsed="false" customWidth="true" hidden="false" outlineLevel="0" max="10" min="10" style="0" width="9.7"/>
    <col collapsed="false" customWidth="true" hidden="false" outlineLevel="0" max="11" min="11" style="0" width="14.85"/>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17</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918</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3892800</v>
      </c>
      <c r="E7" s="109"/>
      <c r="F7" s="109" t="n">
        <v>3892800</v>
      </c>
      <c r="G7" s="109"/>
      <c r="H7" s="109" t="n">
        <v>3835600</v>
      </c>
      <c r="I7" s="110" t="n">
        <v>10</v>
      </c>
      <c r="J7" s="110" t="n">
        <v>98.53</v>
      </c>
      <c r="K7" s="111" t="n">
        <v>9.85</v>
      </c>
    </row>
    <row r="8" customFormat="false" ht="14.25" hidden="false" customHeight="false" outlineLevel="0" collapsed="false">
      <c r="A8" s="106"/>
      <c r="B8" s="106"/>
      <c r="C8" s="108" t="s">
        <v>690</v>
      </c>
      <c r="D8" s="109" t="n">
        <v>3892800</v>
      </c>
      <c r="E8" s="109"/>
      <c r="F8" s="109" t="n">
        <v>3892800</v>
      </c>
      <c r="G8" s="109"/>
      <c r="H8" s="109" t="n">
        <v>3835600</v>
      </c>
      <c r="I8" s="112"/>
      <c r="J8" s="110" t="n">
        <v>98.53</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4"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60" hidden="false" customHeight="true" outlineLevel="0" collapsed="false">
      <c r="A12" s="113"/>
      <c r="B12" s="114" t="s">
        <v>919</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20</v>
      </c>
      <c r="E18" s="122" t="s">
        <v>704</v>
      </c>
      <c r="F18" s="68" t="n">
        <v>581</v>
      </c>
      <c r="G18" s="68" t="s">
        <v>730</v>
      </c>
      <c r="H18" s="68" t="n">
        <v>581</v>
      </c>
      <c r="I18" s="81" t="n">
        <v>18</v>
      </c>
      <c r="J18" s="81" t="n">
        <v>18</v>
      </c>
      <c r="K18" s="71" t="s">
        <v>650</v>
      </c>
    </row>
    <row r="19" customFormat="false" ht="14.25" hidden="false" customHeight="false" outlineLevel="0" collapsed="false">
      <c r="A19" s="68" t="s">
        <v>645</v>
      </c>
      <c r="B19" s="68"/>
      <c r="C19" s="68" t="s">
        <v>651</v>
      </c>
      <c r="D19" s="68" t="s">
        <v>921</v>
      </c>
      <c r="E19" s="122" t="s">
        <v>704</v>
      </c>
      <c r="F19" s="68" t="n">
        <v>100</v>
      </c>
      <c r="G19" s="122" t="s">
        <v>654</v>
      </c>
      <c r="H19" s="68" t="n">
        <v>100</v>
      </c>
      <c r="I19" s="81" t="n">
        <v>18</v>
      </c>
      <c r="J19" s="81" t="n">
        <v>18</v>
      </c>
      <c r="K19" s="71" t="s">
        <v>650</v>
      </c>
    </row>
    <row r="20" customFormat="false" ht="14.25" hidden="false" customHeight="false" outlineLevel="0" collapsed="false">
      <c r="A20" s="68" t="s">
        <v>645</v>
      </c>
      <c r="B20" s="68"/>
      <c r="C20" s="68" t="s">
        <v>655</v>
      </c>
      <c r="D20" s="68" t="s">
        <v>922</v>
      </c>
      <c r="E20" s="122" t="s">
        <v>704</v>
      </c>
      <c r="F20" s="68" t="n">
        <v>2022</v>
      </c>
      <c r="G20" s="68" t="s">
        <v>658</v>
      </c>
      <c r="H20" s="68" t="n">
        <v>2022</v>
      </c>
      <c r="I20" s="81" t="n">
        <v>18</v>
      </c>
      <c r="J20" s="81" t="n">
        <v>18</v>
      </c>
      <c r="K20" s="71" t="s">
        <v>650</v>
      </c>
    </row>
    <row r="21" customFormat="false" ht="14.25" hidden="false" customHeight="false" outlineLevel="0" collapsed="false">
      <c r="A21" s="68" t="s">
        <v>660</v>
      </c>
      <c r="B21" s="68"/>
      <c r="C21" s="68" t="s">
        <v>708</v>
      </c>
      <c r="D21" s="68" t="s">
        <v>923</v>
      </c>
      <c r="E21" s="122" t="s">
        <v>704</v>
      </c>
      <c r="F21" s="68" t="n">
        <v>100</v>
      </c>
      <c r="G21" s="122" t="s">
        <v>654</v>
      </c>
      <c r="H21" s="68" t="n">
        <v>100</v>
      </c>
      <c r="I21" s="81" t="n">
        <v>18</v>
      </c>
      <c r="J21" s="81" t="n">
        <v>18</v>
      </c>
      <c r="K21" s="71" t="s">
        <v>650</v>
      </c>
    </row>
    <row r="22" customFormat="false" ht="14.25" hidden="false" customHeight="false" outlineLevel="0" collapsed="false">
      <c r="A22" s="68" t="s">
        <v>667</v>
      </c>
      <c r="B22" s="68"/>
      <c r="C22" s="68" t="s">
        <v>710</v>
      </c>
      <c r="D22" s="68" t="s">
        <v>924</v>
      </c>
      <c r="E22" s="122" t="s">
        <v>704</v>
      </c>
      <c r="F22" s="68" t="n">
        <v>100</v>
      </c>
      <c r="G22" s="122" t="s">
        <v>654</v>
      </c>
      <c r="H22" s="68" t="n">
        <v>100</v>
      </c>
      <c r="I22" s="81" t="n">
        <v>18</v>
      </c>
      <c r="J22" s="81" t="n">
        <v>18</v>
      </c>
      <c r="K22" s="71" t="s">
        <v>650</v>
      </c>
    </row>
    <row r="23" customFormat="false" ht="14.25" hidden="false" customHeight="true" outlineLevel="0" collapsed="false">
      <c r="A23" s="113" t="s">
        <v>712</v>
      </c>
      <c r="B23" s="113"/>
      <c r="C23" s="113"/>
      <c r="D23" s="114" t="s">
        <v>600</v>
      </c>
      <c r="E23" s="114"/>
      <c r="F23" s="114"/>
      <c r="G23" s="114"/>
      <c r="H23" s="114"/>
      <c r="I23" s="114"/>
      <c r="J23" s="114"/>
      <c r="K23" s="114"/>
    </row>
    <row r="24" customFormat="false" ht="24" hidden="false" customHeight="true" outlineLevel="0" collapsed="false">
      <c r="A24" s="100" t="s">
        <v>713</v>
      </c>
      <c r="B24" s="100"/>
      <c r="C24" s="100"/>
      <c r="D24" s="100"/>
      <c r="E24" s="100"/>
      <c r="F24" s="100"/>
      <c r="G24" s="100"/>
      <c r="H24" s="100"/>
      <c r="I24" s="113" t="s">
        <v>714</v>
      </c>
      <c r="J24" s="113" t="s">
        <v>715</v>
      </c>
      <c r="K24" s="113" t="s">
        <v>716</v>
      </c>
    </row>
    <row r="25" customFormat="false" ht="14.25" hidden="false" customHeight="false" outlineLevel="0" collapsed="false">
      <c r="A25" s="100"/>
      <c r="B25" s="100"/>
      <c r="C25" s="100"/>
      <c r="D25" s="100"/>
      <c r="E25" s="100"/>
      <c r="F25" s="100"/>
      <c r="G25" s="100"/>
      <c r="H25" s="100"/>
      <c r="I25" s="110" t="n">
        <v>100</v>
      </c>
      <c r="J25" s="110" t="n">
        <v>99.85</v>
      </c>
      <c r="K25" s="113" t="s">
        <v>717</v>
      </c>
    </row>
    <row r="26" customFormat="false" ht="91.5" hidden="false" customHeight="true" outlineLevel="0" collapsed="false">
      <c r="A26" s="123" t="s">
        <v>718</v>
      </c>
      <c r="B26" s="123"/>
      <c r="C26" s="123"/>
      <c r="D26" s="123"/>
      <c r="E26" s="123"/>
      <c r="F26" s="123"/>
      <c r="G26" s="123"/>
      <c r="H26" s="123"/>
      <c r="I26" s="123"/>
      <c r="J26" s="123"/>
      <c r="K26" s="123"/>
    </row>
    <row r="27" customFormat="false" ht="14.25" hidden="false" customHeight="false" outlineLevel="0" collapsed="false">
      <c r="A27" s="96" t="s">
        <v>672</v>
      </c>
      <c r="B27" s="96"/>
      <c r="C27" s="96"/>
      <c r="D27" s="96"/>
      <c r="E27" s="96"/>
      <c r="F27" s="96"/>
      <c r="G27" s="96"/>
      <c r="H27" s="96"/>
      <c r="I27" s="96"/>
      <c r="J27" s="96"/>
      <c r="K27" s="96"/>
    </row>
    <row r="28" customFormat="false" ht="14.2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26.42"/>
    <col collapsed="false" customWidth="true" hidden="false" outlineLevel="0" max="5" min="5" style="0" width="10.99"/>
    <col collapsed="false" customWidth="true" hidden="false" outlineLevel="0" max="6" min="6" style="0" width="8.56"/>
    <col collapsed="false" customWidth="true" hidden="false" outlineLevel="0" max="7" min="7" style="0" width="13.85"/>
    <col collapsed="false" customWidth="true" hidden="false" outlineLevel="0" max="8" min="8" style="0" width="13.56"/>
    <col collapsed="false" customWidth="true" hidden="false" outlineLevel="0" max="9" min="9" style="0" width="10.99"/>
    <col collapsed="false" customWidth="true" hidden="false" outlineLevel="0" max="10" min="10" style="0" width="9.7"/>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25</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926</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30000</v>
      </c>
      <c r="E7" s="109"/>
      <c r="F7" s="109" t="n">
        <v>30000</v>
      </c>
      <c r="G7" s="109"/>
      <c r="H7" s="109" t="n">
        <v>1360</v>
      </c>
      <c r="I7" s="110" t="n">
        <v>10</v>
      </c>
      <c r="J7" s="110" t="n">
        <v>4.53</v>
      </c>
      <c r="K7" s="111" t="n">
        <v>0.45</v>
      </c>
    </row>
    <row r="8" customFormat="false" ht="14.25" hidden="false" customHeight="false" outlineLevel="0" collapsed="false">
      <c r="A8" s="106"/>
      <c r="B8" s="106"/>
      <c r="C8" s="108" t="s">
        <v>690</v>
      </c>
      <c r="D8" s="109" t="n">
        <v>30000</v>
      </c>
      <c r="E8" s="109"/>
      <c r="F8" s="109" t="n">
        <v>30000</v>
      </c>
      <c r="G8" s="109"/>
      <c r="H8" s="109" t="n">
        <v>1360</v>
      </c>
      <c r="I8" s="112"/>
      <c r="J8" s="110" t="n">
        <v>4.53</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4"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60.75" hidden="false" customHeight="true" outlineLevel="0" collapsed="false">
      <c r="A12" s="113"/>
      <c r="B12" s="114" t="s">
        <v>927</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28</v>
      </c>
      <c r="E18" s="122" t="s">
        <v>704</v>
      </c>
      <c r="F18" s="68" t="n">
        <v>1</v>
      </c>
      <c r="G18" s="68" t="s">
        <v>929</v>
      </c>
      <c r="H18" s="68" t="n">
        <v>1</v>
      </c>
      <c r="I18" s="81" t="n">
        <v>15</v>
      </c>
      <c r="J18" s="81" t="n">
        <v>15</v>
      </c>
      <c r="K18" s="71" t="s">
        <v>650</v>
      </c>
    </row>
    <row r="19" customFormat="false" ht="14.25" hidden="false" customHeight="false" outlineLevel="0" collapsed="false">
      <c r="A19" s="68" t="s">
        <v>645</v>
      </c>
      <c r="B19" s="68"/>
      <c r="C19" s="68" t="s">
        <v>646</v>
      </c>
      <c r="D19" s="68" t="s">
        <v>930</v>
      </c>
      <c r="E19" s="122" t="s">
        <v>657</v>
      </c>
      <c r="F19" s="68" t="n">
        <v>60</v>
      </c>
      <c r="G19" s="68" t="s">
        <v>730</v>
      </c>
      <c r="H19" s="68" t="n">
        <v>60</v>
      </c>
      <c r="I19" s="81" t="n">
        <v>15</v>
      </c>
      <c r="J19" s="81" t="n">
        <v>15</v>
      </c>
      <c r="K19" s="71" t="s">
        <v>650</v>
      </c>
    </row>
    <row r="20" customFormat="false" ht="14.25" hidden="false" customHeight="false" outlineLevel="0" collapsed="false">
      <c r="A20" s="68" t="s">
        <v>645</v>
      </c>
      <c r="B20" s="68"/>
      <c r="C20" s="68" t="s">
        <v>651</v>
      </c>
      <c r="D20" s="68" t="s">
        <v>931</v>
      </c>
      <c r="E20" s="122" t="s">
        <v>704</v>
      </c>
      <c r="F20" s="68" t="n">
        <v>100</v>
      </c>
      <c r="G20" s="122" t="s">
        <v>654</v>
      </c>
      <c r="H20" s="68" t="n">
        <v>100</v>
      </c>
      <c r="I20" s="81" t="n">
        <v>15</v>
      </c>
      <c r="J20" s="81" t="n">
        <v>15</v>
      </c>
      <c r="K20" s="71" t="s">
        <v>650</v>
      </c>
    </row>
    <row r="21" customFormat="false" ht="14.25" hidden="false" customHeight="false" outlineLevel="0" collapsed="false">
      <c r="A21" s="68" t="s">
        <v>645</v>
      </c>
      <c r="B21" s="68"/>
      <c r="C21" s="68" t="s">
        <v>659</v>
      </c>
      <c r="D21" s="68" t="s">
        <v>932</v>
      </c>
      <c r="E21" s="122" t="s">
        <v>704</v>
      </c>
      <c r="F21" s="68" t="n">
        <v>30000</v>
      </c>
      <c r="G21" s="68" t="s">
        <v>763</v>
      </c>
      <c r="H21" s="68" t="n">
        <v>30000</v>
      </c>
      <c r="I21" s="81" t="n">
        <v>15</v>
      </c>
      <c r="J21" s="81" t="n">
        <v>15</v>
      </c>
      <c r="K21" s="71" t="s">
        <v>650</v>
      </c>
    </row>
    <row r="22" customFormat="false" ht="14.25" hidden="false" customHeight="false" outlineLevel="0" collapsed="false">
      <c r="A22" s="68" t="s">
        <v>660</v>
      </c>
      <c r="B22" s="68"/>
      <c r="C22" s="68" t="s">
        <v>708</v>
      </c>
      <c r="D22" s="68" t="s">
        <v>933</v>
      </c>
      <c r="E22" s="122" t="s">
        <v>665</v>
      </c>
      <c r="F22" s="68" t="n">
        <v>80</v>
      </c>
      <c r="G22" s="122" t="s">
        <v>654</v>
      </c>
      <c r="H22" s="68" t="n">
        <v>80</v>
      </c>
      <c r="I22" s="81" t="n">
        <v>15</v>
      </c>
      <c r="J22" s="81" t="n">
        <v>15</v>
      </c>
      <c r="K22" s="71" t="s">
        <v>650</v>
      </c>
    </row>
    <row r="23" customFormat="false" ht="14.25" hidden="false" customHeight="false" outlineLevel="0" collapsed="false">
      <c r="A23" s="68" t="s">
        <v>667</v>
      </c>
      <c r="B23" s="68"/>
      <c r="C23" s="68" t="s">
        <v>710</v>
      </c>
      <c r="D23" s="68" t="s">
        <v>934</v>
      </c>
      <c r="E23" s="122" t="s">
        <v>665</v>
      </c>
      <c r="F23" s="68" t="n">
        <v>90</v>
      </c>
      <c r="G23" s="122" t="s">
        <v>654</v>
      </c>
      <c r="H23" s="68" t="n">
        <v>90</v>
      </c>
      <c r="I23" s="81" t="n">
        <v>15</v>
      </c>
      <c r="J23" s="81" t="n">
        <v>15</v>
      </c>
      <c r="K23" s="71" t="s">
        <v>650</v>
      </c>
    </row>
    <row r="24" customFormat="false" ht="14.25" hidden="false" customHeight="true" outlineLevel="0" collapsed="false">
      <c r="A24" s="113" t="s">
        <v>712</v>
      </c>
      <c r="B24" s="113"/>
      <c r="C24" s="113"/>
      <c r="D24" s="114" t="s">
        <v>600</v>
      </c>
      <c r="E24" s="114"/>
      <c r="F24" s="114"/>
      <c r="G24" s="114"/>
      <c r="H24" s="114"/>
      <c r="I24" s="114"/>
      <c r="J24" s="114"/>
      <c r="K24" s="114"/>
    </row>
    <row r="25" customFormat="false" ht="24" hidden="false" customHeight="true" outlineLevel="0" collapsed="false">
      <c r="A25" s="100" t="s">
        <v>713</v>
      </c>
      <c r="B25" s="100"/>
      <c r="C25" s="100"/>
      <c r="D25" s="100"/>
      <c r="E25" s="100"/>
      <c r="F25" s="100"/>
      <c r="G25" s="100"/>
      <c r="H25" s="100"/>
      <c r="I25" s="113" t="s">
        <v>714</v>
      </c>
      <c r="J25" s="113" t="s">
        <v>715</v>
      </c>
      <c r="K25" s="113" t="s">
        <v>716</v>
      </c>
    </row>
    <row r="26" customFormat="false" ht="14.25" hidden="false" customHeight="false" outlineLevel="0" collapsed="false">
      <c r="A26" s="100"/>
      <c r="B26" s="100"/>
      <c r="C26" s="100"/>
      <c r="D26" s="100"/>
      <c r="E26" s="100"/>
      <c r="F26" s="100"/>
      <c r="G26" s="100"/>
      <c r="H26" s="100"/>
      <c r="I26" s="110" t="n">
        <v>100</v>
      </c>
      <c r="J26" s="110" t="n">
        <v>90.45</v>
      </c>
      <c r="K26" s="113" t="s">
        <v>717</v>
      </c>
    </row>
    <row r="27" customFormat="false" ht="99" hidden="false" customHeight="true" outlineLevel="0" collapsed="false">
      <c r="A27" s="123" t="s">
        <v>718</v>
      </c>
      <c r="B27" s="123"/>
      <c r="C27" s="123"/>
      <c r="D27" s="123"/>
      <c r="E27" s="123"/>
      <c r="F27" s="123"/>
      <c r="G27" s="123"/>
      <c r="H27" s="123"/>
      <c r="I27" s="123"/>
      <c r="J27" s="123"/>
      <c r="K27" s="123"/>
    </row>
    <row r="28" customFormat="false" ht="14.25" hidden="false" customHeight="false" outlineLevel="0" collapsed="false">
      <c r="A28" s="96" t="s">
        <v>672</v>
      </c>
      <c r="B28" s="96"/>
      <c r="C28" s="96"/>
      <c r="D28" s="96"/>
      <c r="E28" s="96"/>
      <c r="F28" s="96"/>
      <c r="G28" s="96"/>
      <c r="H28" s="96"/>
      <c r="I28" s="96"/>
      <c r="J28" s="96"/>
      <c r="K28" s="96"/>
    </row>
    <row r="29" customFormat="false" ht="14.2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49.56"/>
    <col collapsed="false" customWidth="true" hidden="false" outlineLevel="0" max="5" min="5" style="0" width="10.99"/>
    <col collapsed="false" customWidth="true" hidden="false" outlineLevel="0" max="6" min="6" style="0" width="8.56"/>
    <col collapsed="false" customWidth="true" hidden="false" outlineLevel="0" max="7" min="7" style="0" width="10.99"/>
    <col collapsed="false" customWidth="true" hidden="false" outlineLevel="0" max="8" min="8" style="0" width="16.13"/>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35</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936</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510000</v>
      </c>
      <c r="E7" s="109"/>
      <c r="F7" s="109" t="n">
        <v>510000</v>
      </c>
      <c r="G7" s="109"/>
      <c r="H7" s="109" t="n">
        <v>510000</v>
      </c>
      <c r="I7" s="110" t="n">
        <v>10</v>
      </c>
      <c r="J7" s="110" t="n">
        <v>100</v>
      </c>
      <c r="K7" s="111" t="n">
        <v>10</v>
      </c>
    </row>
    <row r="8" customFormat="false" ht="14.25" hidden="false" customHeight="false" outlineLevel="0" collapsed="false">
      <c r="A8" s="106"/>
      <c r="B8" s="106"/>
      <c r="C8" s="108" t="s">
        <v>690</v>
      </c>
      <c r="D8" s="109" t="n">
        <v>510000</v>
      </c>
      <c r="E8" s="109"/>
      <c r="F8" s="109" t="n">
        <v>510000</v>
      </c>
      <c r="G8" s="109"/>
      <c r="H8" s="109" t="n">
        <v>51000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7"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50.25" hidden="false" customHeight="true" outlineLevel="0" collapsed="false">
      <c r="A12" s="113"/>
      <c r="B12" s="114" t="s">
        <v>937</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38</v>
      </c>
      <c r="E18" s="122" t="s">
        <v>665</v>
      </c>
      <c r="F18" s="68" t="n">
        <v>13</v>
      </c>
      <c r="G18" s="68" t="s">
        <v>649</v>
      </c>
      <c r="H18" s="68" t="n">
        <v>13</v>
      </c>
      <c r="I18" s="81" t="n">
        <v>13</v>
      </c>
      <c r="J18" s="81" t="n">
        <v>13</v>
      </c>
      <c r="K18" s="71" t="s">
        <v>650</v>
      </c>
    </row>
    <row r="19" customFormat="false" ht="14.25" hidden="false" customHeight="false" outlineLevel="0" collapsed="false">
      <c r="A19" s="68" t="s">
        <v>645</v>
      </c>
      <c r="B19" s="68"/>
      <c r="C19" s="68" t="s">
        <v>651</v>
      </c>
      <c r="D19" s="68" t="s">
        <v>939</v>
      </c>
      <c r="E19" s="122" t="s">
        <v>665</v>
      </c>
      <c r="F19" s="68" t="n">
        <v>100</v>
      </c>
      <c r="G19" s="122" t="s">
        <v>654</v>
      </c>
      <c r="H19" s="68" t="n">
        <v>100</v>
      </c>
      <c r="I19" s="81" t="n">
        <v>13</v>
      </c>
      <c r="J19" s="81" t="n">
        <v>13</v>
      </c>
      <c r="K19" s="71" t="s">
        <v>650</v>
      </c>
    </row>
    <row r="20" customFormat="false" ht="14.25" hidden="false" customHeight="false" outlineLevel="0" collapsed="false">
      <c r="A20" s="68" t="s">
        <v>645</v>
      </c>
      <c r="B20" s="68"/>
      <c r="C20" s="68" t="s">
        <v>655</v>
      </c>
      <c r="D20" s="122" t="s">
        <v>940</v>
      </c>
      <c r="E20" s="122" t="s">
        <v>665</v>
      </c>
      <c r="F20" s="68" t="n">
        <v>13</v>
      </c>
      <c r="G20" s="68" t="s">
        <v>649</v>
      </c>
      <c r="H20" s="68" t="n">
        <v>13</v>
      </c>
      <c r="I20" s="81" t="n">
        <v>13</v>
      </c>
      <c r="J20" s="81" t="n">
        <v>13</v>
      </c>
      <c r="K20" s="71" t="s">
        <v>650</v>
      </c>
    </row>
    <row r="21" customFormat="false" ht="14.25" hidden="false" customHeight="false" outlineLevel="0" collapsed="false">
      <c r="A21" s="68" t="s">
        <v>660</v>
      </c>
      <c r="B21" s="68"/>
      <c r="C21" s="68" t="s">
        <v>708</v>
      </c>
      <c r="D21" s="68" t="s">
        <v>941</v>
      </c>
      <c r="E21" s="122" t="s">
        <v>665</v>
      </c>
      <c r="F21" s="68" t="n">
        <v>90</v>
      </c>
      <c r="G21" s="122" t="s">
        <v>654</v>
      </c>
      <c r="H21" s="68" t="n">
        <v>90</v>
      </c>
      <c r="I21" s="81" t="n">
        <v>13</v>
      </c>
      <c r="J21" s="81" t="n">
        <v>13</v>
      </c>
      <c r="K21" s="71" t="s">
        <v>650</v>
      </c>
    </row>
    <row r="22" customFormat="false" ht="14.25" hidden="false" customHeight="false" outlineLevel="0" collapsed="false">
      <c r="A22" s="68" t="s">
        <v>660</v>
      </c>
      <c r="B22" s="68"/>
      <c r="C22" s="68" t="s">
        <v>861</v>
      </c>
      <c r="D22" s="68" t="s">
        <v>942</v>
      </c>
      <c r="E22" s="122" t="s">
        <v>665</v>
      </c>
      <c r="F22" s="68" t="n">
        <v>100</v>
      </c>
      <c r="G22" s="122" t="s">
        <v>654</v>
      </c>
      <c r="H22" s="68" t="n">
        <v>100</v>
      </c>
      <c r="I22" s="81" t="n">
        <v>13</v>
      </c>
      <c r="J22" s="81" t="n">
        <v>13</v>
      </c>
      <c r="K22" s="71" t="s">
        <v>650</v>
      </c>
    </row>
    <row r="23" customFormat="false" ht="14.25" hidden="false" customHeight="false" outlineLevel="0" collapsed="false">
      <c r="A23" s="68" t="s">
        <v>660</v>
      </c>
      <c r="B23" s="68"/>
      <c r="C23" s="68" t="s">
        <v>734</v>
      </c>
      <c r="D23" s="68" t="s">
        <v>943</v>
      </c>
      <c r="E23" s="122" t="s">
        <v>665</v>
      </c>
      <c r="F23" s="68" t="n">
        <v>90</v>
      </c>
      <c r="G23" s="122" t="s">
        <v>654</v>
      </c>
      <c r="H23" s="68" t="n">
        <v>90</v>
      </c>
      <c r="I23" s="81" t="n">
        <v>13</v>
      </c>
      <c r="J23" s="81" t="n">
        <v>13</v>
      </c>
      <c r="K23" s="71" t="s">
        <v>650</v>
      </c>
    </row>
    <row r="24" customFormat="false" ht="14.25" hidden="false" customHeight="false" outlineLevel="0" collapsed="false">
      <c r="A24" s="68" t="s">
        <v>667</v>
      </c>
      <c r="B24" s="68"/>
      <c r="C24" s="68" t="s">
        <v>710</v>
      </c>
      <c r="D24" s="68" t="s">
        <v>944</v>
      </c>
      <c r="E24" s="122" t="s">
        <v>665</v>
      </c>
      <c r="F24" s="68" t="n">
        <v>90</v>
      </c>
      <c r="G24" s="122" t="s">
        <v>654</v>
      </c>
      <c r="H24" s="68" t="n">
        <v>90</v>
      </c>
      <c r="I24" s="81" t="n">
        <v>12</v>
      </c>
      <c r="J24" s="81" t="n">
        <v>12</v>
      </c>
      <c r="K24" s="71" t="s">
        <v>650</v>
      </c>
    </row>
    <row r="25" customFormat="false" ht="14.25" hidden="false" customHeight="true" outlineLevel="0" collapsed="false">
      <c r="A25" s="113" t="s">
        <v>712</v>
      </c>
      <c r="B25" s="113"/>
      <c r="C25" s="113"/>
      <c r="D25" s="114" t="s">
        <v>600</v>
      </c>
      <c r="E25" s="114"/>
      <c r="F25" s="114"/>
      <c r="G25" s="114"/>
      <c r="H25" s="114"/>
      <c r="I25" s="114"/>
      <c r="J25" s="114"/>
      <c r="K25" s="114"/>
    </row>
    <row r="26" customFormat="false" ht="13.5" hidden="false" customHeight="true" outlineLevel="0" collapsed="false">
      <c r="A26" s="100" t="s">
        <v>713</v>
      </c>
      <c r="B26" s="100"/>
      <c r="C26" s="100"/>
      <c r="D26" s="100"/>
      <c r="E26" s="100"/>
      <c r="F26" s="100"/>
      <c r="G26" s="100"/>
      <c r="H26" s="100"/>
      <c r="I26" s="113" t="s">
        <v>714</v>
      </c>
      <c r="J26" s="113" t="s">
        <v>715</v>
      </c>
      <c r="K26" s="113" t="s">
        <v>716</v>
      </c>
    </row>
    <row r="27" customFormat="false" ht="14.25" hidden="false" customHeight="false" outlineLevel="0" collapsed="false">
      <c r="A27" s="100"/>
      <c r="B27" s="100"/>
      <c r="C27" s="100"/>
      <c r="D27" s="100"/>
      <c r="E27" s="100"/>
      <c r="F27" s="100"/>
      <c r="G27" s="100"/>
      <c r="H27" s="100"/>
      <c r="I27" s="110" t="n">
        <v>100</v>
      </c>
      <c r="J27" s="110" t="n">
        <v>100</v>
      </c>
      <c r="K27" s="113" t="s">
        <v>717</v>
      </c>
    </row>
    <row r="28" customFormat="false" ht="99.75" hidden="false" customHeight="true" outlineLevel="0" collapsed="false">
      <c r="A28" s="123" t="s">
        <v>718</v>
      </c>
      <c r="B28" s="123"/>
      <c r="C28" s="123"/>
      <c r="D28" s="123"/>
      <c r="E28" s="123"/>
      <c r="F28" s="123"/>
      <c r="G28" s="123"/>
      <c r="H28" s="123"/>
      <c r="I28" s="123"/>
      <c r="J28" s="123"/>
      <c r="K28" s="123"/>
    </row>
    <row r="29" customFormat="false" ht="14.25" hidden="false" customHeight="false" outlineLevel="0" collapsed="false">
      <c r="A29" s="96" t="s">
        <v>672</v>
      </c>
      <c r="B29" s="96"/>
      <c r="C29" s="96"/>
      <c r="D29" s="96"/>
      <c r="E29" s="96"/>
      <c r="F29" s="96"/>
      <c r="G29" s="96"/>
      <c r="H29" s="96"/>
      <c r="I29" s="96"/>
      <c r="J29" s="96"/>
      <c r="K29" s="96"/>
    </row>
    <row r="30" customFormat="false" ht="14.25" hidden="false" customHeight="false" outlineLevel="0" collapsed="false">
      <c r="A30" s="97" t="s">
        <v>673</v>
      </c>
      <c r="B30" s="97"/>
      <c r="C30" s="97"/>
      <c r="D30" s="97"/>
      <c r="E30" s="97"/>
      <c r="F30" s="97"/>
      <c r="G30" s="97"/>
      <c r="H30" s="97"/>
      <c r="I30" s="97"/>
      <c r="J30" s="97"/>
      <c r="K30" s="97"/>
    </row>
  </sheetData>
  <mergeCells count="47">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18.7"/>
    <col collapsed="false" customWidth="true" hidden="false" outlineLevel="0" max="5" min="5" style="0" width="10.99"/>
    <col collapsed="false" customWidth="true" hidden="false" outlineLevel="0" max="6" min="6" style="0" width="54.7"/>
    <col collapsed="false" customWidth="true" hidden="false" outlineLevel="0" max="7" min="7" style="0" width="10.99"/>
    <col collapsed="false" customWidth="true" hidden="false" outlineLevel="0" max="8" min="8" style="0" width="19.99"/>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45</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946</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22005000</v>
      </c>
      <c r="E7" s="109"/>
      <c r="F7" s="109" t="n">
        <v>22000000</v>
      </c>
      <c r="G7" s="109"/>
      <c r="H7" s="109" t="n">
        <v>22000000</v>
      </c>
      <c r="I7" s="110" t="n">
        <v>10</v>
      </c>
      <c r="J7" s="110" t="n">
        <v>100</v>
      </c>
      <c r="K7" s="111" t="n">
        <v>10</v>
      </c>
    </row>
    <row r="8" customFormat="false" ht="14.25" hidden="false" customHeight="false" outlineLevel="0" collapsed="false">
      <c r="A8" s="106"/>
      <c r="B8" s="106"/>
      <c r="C8" s="108" t="s">
        <v>690</v>
      </c>
      <c r="D8" s="109" t="n">
        <v>22005000</v>
      </c>
      <c r="E8" s="109"/>
      <c r="F8" s="109" t="n">
        <v>22000000</v>
      </c>
      <c r="G8" s="109"/>
      <c r="H8" s="109" t="n">
        <v>2200000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14.25" hidden="false" customHeight="fals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42" hidden="false" customHeight="true" outlineLevel="0" collapsed="false">
      <c r="A12" s="113"/>
      <c r="B12" s="114" t="s">
        <v>947</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48</v>
      </c>
      <c r="E18" s="122" t="s">
        <v>665</v>
      </c>
      <c r="F18" s="68" t="s">
        <v>949</v>
      </c>
      <c r="G18" s="122" t="s">
        <v>654</v>
      </c>
      <c r="H18" s="68" t="n">
        <v>100</v>
      </c>
      <c r="I18" s="81" t="n">
        <v>15</v>
      </c>
      <c r="J18" s="81" t="n">
        <v>15</v>
      </c>
      <c r="K18" s="71" t="s">
        <v>650</v>
      </c>
    </row>
    <row r="19" customFormat="false" ht="14.25" hidden="false" customHeight="false" outlineLevel="0" collapsed="false">
      <c r="A19" s="68" t="s">
        <v>645</v>
      </c>
      <c r="B19" s="68"/>
      <c r="C19" s="68" t="s">
        <v>651</v>
      </c>
      <c r="D19" s="68" t="s">
        <v>950</v>
      </c>
      <c r="E19" s="122" t="s">
        <v>657</v>
      </c>
      <c r="F19" s="68" t="s">
        <v>949</v>
      </c>
      <c r="G19" s="122" t="s">
        <v>654</v>
      </c>
      <c r="H19" s="68" t="n">
        <v>0</v>
      </c>
      <c r="I19" s="81" t="n">
        <v>15</v>
      </c>
      <c r="J19" s="81" t="n">
        <v>15</v>
      </c>
      <c r="K19" s="71" t="s">
        <v>650</v>
      </c>
    </row>
    <row r="20" customFormat="false" ht="14.25" hidden="false" customHeight="false" outlineLevel="0" collapsed="false">
      <c r="A20" s="68" t="s">
        <v>645</v>
      </c>
      <c r="B20" s="68"/>
      <c r="C20" s="68" t="s">
        <v>655</v>
      </c>
      <c r="D20" s="68" t="s">
        <v>951</v>
      </c>
      <c r="E20" s="122" t="s">
        <v>657</v>
      </c>
      <c r="F20" s="68" t="s">
        <v>949</v>
      </c>
      <c r="G20" s="122" t="s">
        <v>654</v>
      </c>
      <c r="H20" s="68" t="n">
        <v>100</v>
      </c>
      <c r="I20" s="81" t="n">
        <v>15</v>
      </c>
      <c r="J20" s="81" t="n">
        <v>15</v>
      </c>
      <c r="K20" s="71" t="s">
        <v>650</v>
      </c>
    </row>
    <row r="21" customFormat="false" ht="14.25" hidden="false" customHeight="false" outlineLevel="0" collapsed="false">
      <c r="A21" s="68" t="s">
        <v>660</v>
      </c>
      <c r="B21" s="68"/>
      <c r="C21" s="68" t="s">
        <v>708</v>
      </c>
      <c r="D21" s="68" t="s">
        <v>907</v>
      </c>
      <c r="E21" s="122" t="s">
        <v>665</v>
      </c>
      <c r="F21" s="68" t="s">
        <v>949</v>
      </c>
      <c r="G21" s="122" t="s">
        <v>654</v>
      </c>
      <c r="H21" s="68" t="n">
        <v>95</v>
      </c>
      <c r="I21" s="81" t="n">
        <v>15</v>
      </c>
      <c r="J21" s="81" t="n">
        <v>15</v>
      </c>
      <c r="K21" s="71" t="s">
        <v>650</v>
      </c>
    </row>
    <row r="22" customFormat="false" ht="14.25" hidden="false" customHeight="false" outlineLevel="0" collapsed="false">
      <c r="A22" s="68" t="s">
        <v>660</v>
      </c>
      <c r="B22" s="68"/>
      <c r="C22" s="68" t="s">
        <v>734</v>
      </c>
      <c r="D22" s="68" t="s">
        <v>952</v>
      </c>
      <c r="E22" s="122" t="s">
        <v>704</v>
      </c>
      <c r="F22" s="68" t="s">
        <v>949</v>
      </c>
      <c r="G22" s="68" t="s">
        <v>658</v>
      </c>
      <c r="H22" s="68" t="n">
        <v>70</v>
      </c>
      <c r="I22" s="81" t="n">
        <v>15</v>
      </c>
      <c r="J22" s="81" t="n">
        <v>15</v>
      </c>
      <c r="K22" s="71" t="s">
        <v>650</v>
      </c>
    </row>
    <row r="23" customFormat="false" ht="14.25" hidden="false" customHeight="false" outlineLevel="0" collapsed="false">
      <c r="A23" s="68" t="s">
        <v>667</v>
      </c>
      <c r="B23" s="68"/>
      <c r="C23" s="68" t="s">
        <v>710</v>
      </c>
      <c r="D23" s="68" t="s">
        <v>953</v>
      </c>
      <c r="E23" s="122" t="s">
        <v>665</v>
      </c>
      <c r="F23" s="68" t="s">
        <v>949</v>
      </c>
      <c r="G23" s="122" t="s">
        <v>654</v>
      </c>
      <c r="H23" s="68" t="n">
        <v>95</v>
      </c>
      <c r="I23" s="81" t="n">
        <v>15</v>
      </c>
      <c r="J23" s="81" t="n">
        <v>15</v>
      </c>
      <c r="K23" s="71" t="s">
        <v>650</v>
      </c>
    </row>
    <row r="24" customFormat="false" ht="14.25" hidden="false" customHeight="true" outlineLevel="0" collapsed="false">
      <c r="A24" s="113" t="s">
        <v>712</v>
      </c>
      <c r="B24" s="113"/>
      <c r="C24" s="113"/>
      <c r="D24" s="114" t="s">
        <v>600</v>
      </c>
      <c r="E24" s="114"/>
      <c r="F24" s="114"/>
      <c r="G24" s="114"/>
      <c r="H24" s="114"/>
      <c r="I24" s="114"/>
      <c r="J24" s="114"/>
      <c r="K24" s="114"/>
    </row>
    <row r="25" customFormat="false" ht="27.75" hidden="false" customHeight="true" outlineLevel="0" collapsed="false">
      <c r="A25" s="100" t="s">
        <v>713</v>
      </c>
      <c r="B25" s="100"/>
      <c r="C25" s="100"/>
      <c r="D25" s="100"/>
      <c r="E25" s="100"/>
      <c r="F25" s="100"/>
      <c r="G25" s="100"/>
      <c r="H25" s="100"/>
      <c r="I25" s="113" t="s">
        <v>714</v>
      </c>
      <c r="J25" s="113" t="s">
        <v>715</v>
      </c>
      <c r="K25" s="113" t="s">
        <v>716</v>
      </c>
    </row>
    <row r="26" customFormat="false" ht="14.25" hidden="false" customHeight="false" outlineLevel="0" collapsed="false">
      <c r="A26" s="100"/>
      <c r="B26" s="100"/>
      <c r="C26" s="100"/>
      <c r="D26" s="100"/>
      <c r="E26" s="100"/>
      <c r="F26" s="100"/>
      <c r="G26" s="100"/>
      <c r="H26" s="100"/>
      <c r="I26" s="110" t="n">
        <v>100</v>
      </c>
      <c r="J26" s="110" t="n">
        <v>100</v>
      </c>
      <c r="K26" s="113" t="s">
        <v>717</v>
      </c>
    </row>
    <row r="27" customFormat="false" ht="106.5" hidden="false" customHeight="true" outlineLevel="0" collapsed="false">
      <c r="A27" s="123" t="s">
        <v>718</v>
      </c>
      <c r="B27" s="123"/>
      <c r="C27" s="123"/>
      <c r="D27" s="123"/>
      <c r="E27" s="123"/>
      <c r="F27" s="123"/>
      <c r="G27" s="123"/>
      <c r="H27" s="123"/>
      <c r="I27" s="123"/>
      <c r="J27" s="123"/>
      <c r="K27" s="123"/>
    </row>
    <row r="28" customFormat="false" ht="14.25" hidden="false" customHeight="false" outlineLevel="0" collapsed="false">
      <c r="A28" s="96" t="s">
        <v>672</v>
      </c>
      <c r="B28" s="96"/>
      <c r="C28" s="96"/>
      <c r="D28" s="96"/>
      <c r="E28" s="96"/>
      <c r="F28" s="96"/>
      <c r="G28" s="96"/>
      <c r="H28" s="96"/>
      <c r="I28" s="96"/>
      <c r="J28" s="96"/>
      <c r="K28" s="96"/>
    </row>
    <row r="29" customFormat="false" ht="14.25" hidden="false" customHeight="false" outlineLevel="0" collapsed="false">
      <c r="A29" s="97" t="s">
        <v>673</v>
      </c>
      <c r="B29" s="97"/>
      <c r="C29" s="97"/>
      <c r="D29" s="97"/>
      <c r="E29" s="97"/>
      <c r="F29" s="97"/>
      <c r="G29" s="97"/>
      <c r="H29" s="97"/>
      <c r="I29" s="97"/>
      <c r="J29" s="97"/>
      <c r="K29" s="97"/>
    </row>
  </sheetData>
  <mergeCells count="46">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C24"/>
    <mergeCell ref="D24:K24"/>
    <mergeCell ref="A25:H26"/>
    <mergeCell ref="A27:K27"/>
    <mergeCell ref="A28:K28"/>
    <mergeCell ref="A29:K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37.99"/>
    <col collapsed="false" customWidth="true" hidden="false" outlineLevel="0" max="5" min="5" style="0" width="10.99"/>
    <col collapsed="false" customWidth="true" hidden="false" outlineLevel="0" max="6" min="6" style="0" width="8.56"/>
    <col collapsed="false" customWidth="true" hidden="false" outlineLevel="0" max="7" min="7" style="0" width="60.42"/>
    <col collapsed="false" customWidth="true" hidden="false" outlineLevel="0" max="8" min="8" style="0" width="18.7"/>
    <col collapsed="false" customWidth="true" hidden="false" outlineLevel="0" max="9" min="9" style="0" width="10.99"/>
    <col collapsed="false" customWidth="true" hidden="false" outlineLevel="0" max="10" min="10" style="0" width="9.7"/>
    <col collapsed="false" customWidth="true" hidden="false" outlineLevel="0" max="11" min="11" style="0" width="16.7"/>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54</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632</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4920000</v>
      </c>
      <c r="E7" s="109"/>
      <c r="F7" s="109" t="n">
        <v>3120000</v>
      </c>
      <c r="G7" s="109"/>
      <c r="H7" s="109" t="n">
        <v>2980021.71</v>
      </c>
      <c r="I7" s="110" t="n">
        <v>10</v>
      </c>
      <c r="J7" s="110" t="n">
        <v>95.51</v>
      </c>
      <c r="K7" s="111" t="n">
        <v>9.55</v>
      </c>
    </row>
    <row r="8" customFormat="false" ht="14.25" hidden="false" customHeight="false" outlineLevel="0" collapsed="false">
      <c r="A8" s="106"/>
      <c r="B8" s="106"/>
      <c r="C8" s="108" t="s">
        <v>690</v>
      </c>
      <c r="D8" s="109" t="n">
        <v>4920000</v>
      </c>
      <c r="E8" s="109"/>
      <c r="F8" s="109" t="n">
        <v>3120000</v>
      </c>
      <c r="G8" s="109"/>
      <c r="H8" s="109" t="n">
        <v>2980021.71</v>
      </c>
      <c r="I8" s="112"/>
      <c r="J8" s="110" t="n">
        <v>95.51</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4.7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62.25" hidden="false" customHeight="true" outlineLevel="0" collapsed="false">
      <c r="A12" s="113"/>
      <c r="B12" s="114" t="s">
        <v>955</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56</v>
      </c>
      <c r="E18" s="122" t="s">
        <v>665</v>
      </c>
      <c r="F18" s="68" t="n">
        <v>80</v>
      </c>
      <c r="G18" s="68" t="s">
        <v>730</v>
      </c>
      <c r="H18" s="68" t="n">
        <v>80</v>
      </c>
      <c r="I18" s="81" t="n">
        <v>10</v>
      </c>
      <c r="J18" s="81" t="n">
        <v>10</v>
      </c>
      <c r="K18" s="71" t="s">
        <v>650</v>
      </c>
    </row>
    <row r="19" customFormat="false" ht="14.25" hidden="false" customHeight="false" outlineLevel="0" collapsed="false">
      <c r="A19" s="68" t="s">
        <v>645</v>
      </c>
      <c r="B19" s="68"/>
      <c r="C19" s="68" t="s">
        <v>646</v>
      </c>
      <c r="D19" s="68" t="s">
        <v>957</v>
      </c>
      <c r="E19" s="122" t="s">
        <v>665</v>
      </c>
      <c r="F19" s="68" t="n">
        <v>25</v>
      </c>
      <c r="G19" s="68" t="s">
        <v>809</v>
      </c>
      <c r="H19" s="68" t="n">
        <v>25</v>
      </c>
      <c r="I19" s="81" t="n">
        <v>10</v>
      </c>
      <c r="J19" s="81" t="n">
        <v>10</v>
      </c>
      <c r="K19" s="71" t="s">
        <v>650</v>
      </c>
    </row>
    <row r="20" customFormat="false" ht="14.25" hidden="false" customHeight="false" outlineLevel="0" collapsed="false">
      <c r="A20" s="68" t="s">
        <v>645</v>
      </c>
      <c r="B20" s="68"/>
      <c r="C20" s="68" t="s">
        <v>646</v>
      </c>
      <c r="D20" s="68" t="s">
        <v>958</v>
      </c>
      <c r="E20" s="122" t="s">
        <v>665</v>
      </c>
      <c r="F20" s="68" t="n">
        <v>1100</v>
      </c>
      <c r="G20" s="68" t="s">
        <v>959</v>
      </c>
      <c r="H20" s="68" t="n">
        <v>1100</v>
      </c>
      <c r="I20" s="81" t="n">
        <v>10</v>
      </c>
      <c r="J20" s="81" t="n">
        <v>10</v>
      </c>
      <c r="K20" s="71" t="s">
        <v>650</v>
      </c>
    </row>
    <row r="21" customFormat="false" ht="14.25" hidden="false" customHeight="false" outlineLevel="0" collapsed="false">
      <c r="A21" s="68" t="s">
        <v>645</v>
      </c>
      <c r="B21" s="68"/>
      <c r="C21" s="68" t="s">
        <v>646</v>
      </c>
      <c r="D21" s="68" t="s">
        <v>960</v>
      </c>
      <c r="E21" s="122" t="s">
        <v>665</v>
      </c>
      <c r="F21" s="68" t="n">
        <v>10000</v>
      </c>
      <c r="G21" s="68" t="s">
        <v>959</v>
      </c>
      <c r="H21" s="68" t="n">
        <v>10000</v>
      </c>
      <c r="I21" s="81" t="n">
        <v>10</v>
      </c>
      <c r="J21" s="81" t="n">
        <v>10</v>
      </c>
      <c r="K21" s="71" t="s">
        <v>650</v>
      </c>
    </row>
    <row r="22" customFormat="false" ht="14.25" hidden="false" customHeight="false" outlineLevel="0" collapsed="false">
      <c r="A22" s="68" t="s">
        <v>645</v>
      </c>
      <c r="B22" s="68"/>
      <c r="C22" s="68" t="s">
        <v>651</v>
      </c>
      <c r="D22" s="68" t="s">
        <v>868</v>
      </c>
      <c r="E22" s="122" t="s">
        <v>704</v>
      </c>
      <c r="F22" s="68" t="n">
        <v>100</v>
      </c>
      <c r="G22" s="122" t="s">
        <v>654</v>
      </c>
      <c r="H22" s="68" t="n">
        <v>100</v>
      </c>
      <c r="I22" s="81" t="n">
        <v>10</v>
      </c>
      <c r="J22" s="81" t="n">
        <v>10</v>
      </c>
      <c r="K22" s="71" t="s">
        <v>650</v>
      </c>
    </row>
    <row r="23" customFormat="false" ht="14.25" hidden="false" customHeight="false" outlineLevel="0" collapsed="false">
      <c r="A23" s="68" t="s">
        <v>645</v>
      </c>
      <c r="B23" s="68"/>
      <c r="C23" s="68" t="s">
        <v>651</v>
      </c>
      <c r="D23" s="68" t="s">
        <v>961</v>
      </c>
      <c r="E23" s="122" t="s">
        <v>704</v>
      </c>
      <c r="F23" s="68" t="n">
        <v>100</v>
      </c>
      <c r="G23" s="122" t="s">
        <v>654</v>
      </c>
      <c r="H23" s="68" t="n">
        <v>100</v>
      </c>
      <c r="I23" s="81" t="n">
        <v>10</v>
      </c>
      <c r="J23" s="81" t="n">
        <v>10</v>
      </c>
      <c r="K23" s="71" t="s">
        <v>650</v>
      </c>
    </row>
    <row r="24" customFormat="false" ht="14.25" hidden="false" customHeight="false" outlineLevel="0" collapsed="false">
      <c r="A24" s="68" t="s">
        <v>645</v>
      </c>
      <c r="B24" s="68"/>
      <c r="C24" s="68" t="s">
        <v>651</v>
      </c>
      <c r="D24" s="68" t="s">
        <v>962</v>
      </c>
      <c r="E24" s="122" t="s">
        <v>704</v>
      </c>
      <c r="F24" s="68" t="n">
        <v>100</v>
      </c>
      <c r="G24" s="122" t="s">
        <v>654</v>
      </c>
      <c r="H24" s="68" t="n">
        <v>100</v>
      </c>
      <c r="I24" s="81" t="n">
        <v>10</v>
      </c>
      <c r="J24" s="81" t="n">
        <v>10</v>
      </c>
      <c r="K24" s="71" t="s">
        <v>650</v>
      </c>
    </row>
    <row r="25" customFormat="false" ht="14.25" hidden="false" customHeight="false" outlineLevel="0" collapsed="false">
      <c r="A25" s="68" t="s">
        <v>660</v>
      </c>
      <c r="B25" s="68"/>
      <c r="C25" s="68" t="s">
        <v>708</v>
      </c>
      <c r="D25" s="68" t="s">
        <v>963</v>
      </c>
      <c r="E25" s="122" t="s">
        <v>704</v>
      </c>
      <c r="F25" s="68" t="n">
        <v>2022</v>
      </c>
      <c r="G25" s="68" t="s">
        <v>658</v>
      </c>
      <c r="H25" s="68" t="n">
        <v>2022</v>
      </c>
      <c r="I25" s="81" t="n">
        <v>10</v>
      </c>
      <c r="J25" s="81" t="n">
        <v>10</v>
      </c>
      <c r="K25" s="71" t="s">
        <v>650</v>
      </c>
    </row>
    <row r="26" customFormat="false" ht="14.25" hidden="false" customHeight="false" outlineLevel="0" collapsed="false">
      <c r="A26" s="68" t="s">
        <v>667</v>
      </c>
      <c r="B26" s="68"/>
      <c r="C26" s="68" t="s">
        <v>710</v>
      </c>
      <c r="D26" s="68" t="s">
        <v>964</v>
      </c>
      <c r="E26" s="122" t="s">
        <v>704</v>
      </c>
      <c r="F26" s="68" t="n">
        <v>95</v>
      </c>
      <c r="G26" s="122" t="s">
        <v>654</v>
      </c>
      <c r="H26" s="68" t="n">
        <v>95</v>
      </c>
      <c r="I26" s="81" t="n">
        <v>10</v>
      </c>
      <c r="J26" s="81" t="n">
        <v>10</v>
      </c>
      <c r="K26" s="71" t="s">
        <v>650</v>
      </c>
    </row>
    <row r="27" customFormat="false" ht="14.25" hidden="false" customHeight="true" outlineLevel="0" collapsed="false">
      <c r="A27" s="113" t="s">
        <v>712</v>
      </c>
      <c r="B27" s="113"/>
      <c r="C27" s="113"/>
      <c r="D27" s="114" t="s">
        <v>600</v>
      </c>
      <c r="E27" s="114"/>
      <c r="F27" s="114"/>
      <c r="G27" s="114"/>
      <c r="H27" s="114"/>
      <c r="I27" s="114"/>
      <c r="J27" s="114"/>
      <c r="K27" s="114"/>
    </row>
    <row r="28" customFormat="false" ht="18.75" hidden="false" customHeight="true" outlineLevel="0" collapsed="false">
      <c r="A28" s="100" t="s">
        <v>713</v>
      </c>
      <c r="B28" s="100"/>
      <c r="C28" s="100"/>
      <c r="D28" s="100"/>
      <c r="E28" s="100"/>
      <c r="F28" s="100"/>
      <c r="G28" s="100"/>
      <c r="H28" s="100"/>
      <c r="I28" s="113" t="s">
        <v>714</v>
      </c>
      <c r="J28" s="113" t="s">
        <v>715</v>
      </c>
      <c r="K28" s="113" t="s">
        <v>716</v>
      </c>
    </row>
    <row r="29" customFormat="false" ht="14.25" hidden="false" customHeight="false" outlineLevel="0" collapsed="false">
      <c r="A29" s="100"/>
      <c r="B29" s="100"/>
      <c r="C29" s="100"/>
      <c r="D29" s="100"/>
      <c r="E29" s="100"/>
      <c r="F29" s="100"/>
      <c r="G29" s="100"/>
      <c r="H29" s="100"/>
      <c r="I29" s="110" t="n">
        <v>100</v>
      </c>
      <c r="J29" s="110" t="n">
        <v>99.55</v>
      </c>
      <c r="K29" s="113" t="s">
        <v>717</v>
      </c>
    </row>
    <row r="30" customFormat="false" ht="90" hidden="false" customHeight="true" outlineLevel="0" collapsed="false">
      <c r="A30" s="123" t="s">
        <v>718</v>
      </c>
      <c r="B30" s="123"/>
      <c r="C30" s="123"/>
      <c r="D30" s="123"/>
      <c r="E30" s="123"/>
      <c r="F30" s="123"/>
      <c r="G30" s="123"/>
      <c r="H30" s="123"/>
      <c r="I30" s="123"/>
      <c r="J30" s="123"/>
      <c r="K30" s="123"/>
    </row>
    <row r="31" customFormat="false" ht="14.25" hidden="false" customHeight="false" outlineLevel="0" collapsed="false">
      <c r="A31" s="96" t="s">
        <v>672</v>
      </c>
      <c r="B31" s="96"/>
      <c r="C31" s="96"/>
      <c r="D31" s="96"/>
      <c r="E31" s="96"/>
      <c r="F31" s="96"/>
      <c r="G31" s="96"/>
      <c r="H31" s="96"/>
      <c r="I31" s="96"/>
      <c r="J31" s="96"/>
      <c r="K31" s="96"/>
    </row>
    <row r="32" customFormat="false" ht="14.25" hidden="false" customHeight="false" outlineLevel="0" collapsed="false">
      <c r="A32" s="97" t="s">
        <v>673</v>
      </c>
      <c r="B32" s="97"/>
      <c r="C32" s="97"/>
      <c r="D32" s="97"/>
      <c r="E32" s="97"/>
      <c r="F32" s="97"/>
      <c r="G32" s="97"/>
      <c r="H32" s="97"/>
      <c r="I32" s="97"/>
      <c r="J32" s="97"/>
      <c r="K32" s="97"/>
    </row>
  </sheetData>
  <mergeCells count="49">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 ref="A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5" min="4" style="0" width="10.99"/>
    <col collapsed="false" customWidth="true" hidden="false" outlineLevel="0" max="6" min="6" style="0" width="8.56"/>
    <col collapsed="false" customWidth="true" hidden="false" outlineLevel="0" max="7" min="7" style="0" width="67.41"/>
    <col collapsed="false" customWidth="true" hidden="false" outlineLevel="0" max="8" min="8" style="0" width="18.7"/>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65</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966</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1150000</v>
      </c>
      <c r="E7" s="109"/>
      <c r="F7" s="109" t="n">
        <v>1140574.77</v>
      </c>
      <c r="G7" s="109"/>
      <c r="H7" s="109" t="n">
        <v>1140574.77</v>
      </c>
      <c r="I7" s="110" t="n">
        <v>10</v>
      </c>
      <c r="J7" s="110" t="n">
        <v>100</v>
      </c>
      <c r="K7" s="111" t="n">
        <v>10</v>
      </c>
    </row>
    <row r="8" customFormat="false" ht="14.25" hidden="false" customHeight="false" outlineLevel="0" collapsed="false">
      <c r="A8" s="106"/>
      <c r="B8" s="106"/>
      <c r="C8" s="108" t="s">
        <v>690</v>
      </c>
      <c r="D8" s="109" t="n">
        <v>1150000</v>
      </c>
      <c r="E8" s="109"/>
      <c r="F8" s="109" t="n">
        <v>1140574.77</v>
      </c>
      <c r="G8" s="109"/>
      <c r="H8" s="109" t="n">
        <v>1140574.77</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3.25"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80.25" hidden="false" customHeight="true" outlineLevel="0" collapsed="false">
      <c r="A12" s="113"/>
      <c r="B12" s="114" t="s">
        <v>967</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68</v>
      </c>
      <c r="E18" s="122" t="s">
        <v>704</v>
      </c>
      <c r="F18" s="68" t="n">
        <v>80</v>
      </c>
      <c r="G18" s="68" t="s">
        <v>809</v>
      </c>
      <c r="H18" s="68" t="n">
        <v>80</v>
      </c>
      <c r="I18" s="81" t="n">
        <v>18</v>
      </c>
      <c r="J18" s="81" t="n">
        <v>18</v>
      </c>
      <c r="K18" s="71" t="s">
        <v>650</v>
      </c>
    </row>
    <row r="19" customFormat="false" ht="14.25" hidden="false" customHeight="false" outlineLevel="0" collapsed="false">
      <c r="A19" s="68" t="s">
        <v>645</v>
      </c>
      <c r="B19" s="68"/>
      <c r="C19" s="68" t="s">
        <v>651</v>
      </c>
      <c r="D19" s="68" t="s">
        <v>969</v>
      </c>
      <c r="E19" s="122" t="s">
        <v>665</v>
      </c>
      <c r="F19" s="68" t="n">
        <v>90</v>
      </c>
      <c r="G19" s="122" t="s">
        <v>654</v>
      </c>
      <c r="H19" s="68" t="n">
        <v>90</v>
      </c>
      <c r="I19" s="81" t="n">
        <v>18</v>
      </c>
      <c r="J19" s="81" t="n">
        <v>18</v>
      </c>
      <c r="K19" s="71" t="s">
        <v>650</v>
      </c>
    </row>
    <row r="20" customFormat="false" ht="14.25" hidden="false" customHeight="false" outlineLevel="0" collapsed="false">
      <c r="A20" s="68" t="s">
        <v>645</v>
      </c>
      <c r="B20" s="68"/>
      <c r="C20" s="68" t="s">
        <v>655</v>
      </c>
      <c r="D20" s="68" t="s">
        <v>970</v>
      </c>
      <c r="E20" s="122" t="s">
        <v>704</v>
      </c>
      <c r="F20" s="68" t="n">
        <v>2022</v>
      </c>
      <c r="G20" s="68" t="s">
        <v>658</v>
      </c>
      <c r="H20" s="68" t="n">
        <v>2022</v>
      </c>
      <c r="I20" s="81" t="n">
        <v>18</v>
      </c>
      <c r="J20" s="81" t="n">
        <v>18</v>
      </c>
      <c r="K20" s="71" t="s">
        <v>650</v>
      </c>
    </row>
    <row r="21" customFormat="false" ht="14.25" hidden="false" customHeight="false" outlineLevel="0" collapsed="false">
      <c r="A21" s="68" t="s">
        <v>660</v>
      </c>
      <c r="B21" s="68"/>
      <c r="C21" s="68" t="s">
        <v>734</v>
      </c>
      <c r="D21" s="68" t="s">
        <v>970</v>
      </c>
      <c r="E21" s="122" t="s">
        <v>704</v>
      </c>
      <c r="F21" s="68" t="n">
        <v>2022</v>
      </c>
      <c r="G21" s="68" t="s">
        <v>658</v>
      </c>
      <c r="H21" s="68" t="n">
        <v>2022</v>
      </c>
      <c r="I21" s="81" t="n">
        <v>18</v>
      </c>
      <c r="J21" s="81" t="n">
        <v>18</v>
      </c>
      <c r="K21" s="71" t="s">
        <v>650</v>
      </c>
    </row>
    <row r="22" customFormat="false" ht="14.25" hidden="false" customHeight="false" outlineLevel="0" collapsed="false">
      <c r="A22" s="68" t="s">
        <v>667</v>
      </c>
      <c r="B22" s="68"/>
      <c r="C22" s="68" t="s">
        <v>710</v>
      </c>
      <c r="D22" s="68" t="s">
        <v>971</v>
      </c>
      <c r="E22" s="122" t="s">
        <v>665</v>
      </c>
      <c r="F22" s="68" t="n">
        <v>85</v>
      </c>
      <c r="G22" s="122" t="s">
        <v>654</v>
      </c>
      <c r="H22" s="68" t="n">
        <v>85</v>
      </c>
      <c r="I22" s="81" t="n">
        <v>18</v>
      </c>
      <c r="J22" s="81" t="n">
        <v>18</v>
      </c>
      <c r="K22" s="71" t="s">
        <v>650</v>
      </c>
    </row>
    <row r="23" customFormat="false" ht="14.25" hidden="false" customHeight="true" outlineLevel="0" collapsed="false">
      <c r="A23" s="113" t="s">
        <v>712</v>
      </c>
      <c r="B23" s="113"/>
      <c r="C23" s="113"/>
      <c r="D23" s="114" t="s">
        <v>600</v>
      </c>
      <c r="E23" s="114"/>
      <c r="F23" s="114"/>
      <c r="G23" s="114"/>
      <c r="H23" s="114"/>
      <c r="I23" s="114"/>
      <c r="J23" s="114"/>
      <c r="K23" s="114"/>
    </row>
    <row r="24" customFormat="false" ht="21.75" hidden="false" customHeight="true" outlineLevel="0" collapsed="false">
      <c r="A24" s="100" t="s">
        <v>713</v>
      </c>
      <c r="B24" s="100"/>
      <c r="C24" s="100"/>
      <c r="D24" s="100"/>
      <c r="E24" s="100"/>
      <c r="F24" s="100"/>
      <c r="G24" s="100"/>
      <c r="H24" s="100"/>
      <c r="I24" s="113" t="s">
        <v>714</v>
      </c>
      <c r="J24" s="113" t="s">
        <v>715</v>
      </c>
      <c r="K24" s="113" t="s">
        <v>716</v>
      </c>
    </row>
    <row r="25" customFormat="false" ht="14.25" hidden="false" customHeight="false" outlineLevel="0" collapsed="false">
      <c r="A25" s="100"/>
      <c r="B25" s="100"/>
      <c r="C25" s="100"/>
      <c r="D25" s="100"/>
      <c r="E25" s="100"/>
      <c r="F25" s="100"/>
      <c r="G25" s="100"/>
      <c r="H25" s="100"/>
      <c r="I25" s="110" t="n">
        <v>100</v>
      </c>
      <c r="J25" s="110" t="n">
        <v>100</v>
      </c>
      <c r="K25" s="113" t="s">
        <v>717</v>
      </c>
    </row>
    <row r="26" customFormat="false" ht="94.5" hidden="false" customHeight="true" outlineLevel="0" collapsed="false">
      <c r="A26" s="123" t="s">
        <v>718</v>
      </c>
      <c r="B26" s="123"/>
      <c r="C26" s="123"/>
      <c r="D26" s="123"/>
      <c r="E26" s="123"/>
      <c r="F26" s="123"/>
      <c r="G26" s="123"/>
      <c r="H26" s="123"/>
      <c r="I26" s="123"/>
      <c r="J26" s="123"/>
      <c r="K26" s="123"/>
    </row>
    <row r="27" customFormat="false" ht="14.25" hidden="false" customHeight="false" outlineLevel="0" collapsed="false">
      <c r="A27" s="96" t="s">
        <v>672</v>
      </c>
      <c r="B27" s="96"/>
      <c r="C27" s="96"/>
      <c r="D27" s="96"/>
      <c r="E27" s="96"/>
      <c r="F27" s="96"/>
      <c r="G27" s="96"/>
      <c r="H27" s="96"/>
      <c r="I27" s="96"/>
      <c r="J27" s="96"/>
      <c r="K27" s="96"/>
    </row>
    <row r="28" customFormat="false" ht="14.25" hidden="false" customHeight="false" outlineLevel="0" collapsed="false">
      <c r="A28" s="97" t="s">
        <v>673</v>
      </c>
      <c r="B28" s="97"/>
      <c r="C28" s="97"/>
      <c r="D28" s="97"/>
      <c r="E28" s="97"/>
      <c r="F28" s="97"/>
      <c r="G28" s="97"/>
      <c r="H28" s="97"/>
      <c r="I28" s="97"/>
      <c r="J28" s="97"/>
      <c r="K28" s="97"/>
    </row>
  </sheetData>
  <mergeCells count="45">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C23"/>
    <mergeCell ref="D23:K23"/>
    <mergeCell ref="A24:H25"/>
    <mergeCell ref="A26:K26"/>
    <mergeCell ref="A27:K27"/>
    <mergeCell ref="A28:K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28"/>
    <col collapsed="false" customWidth="true" hidden="false" outlineLevel="0" max="3" min="3" style="0" width="23.85"/>
    <col collapsed="false" customWidth="true" hidden="false" outlineLevel="0" max="4" min="4" style="0" width="18.7"/>
    <col collapsed="false" customWidth="true" hidden="false" outlineLevel="0" max="5" min="5" style="0" width="10.99"/>
    <col collapsed="false" customWidth="true" hidden="false" outlineLevel="0" max="6" min="6" style="0" width="8.56"/>
    <col collapsed="false" customWidth="true" hidden="false" outlineLevel="0" max="7" min="7" style="0" width="39.41"/>
    <col collapsed="false" customWidth="true" hidden="false" outlineLevel="0" max="8" min="8" style="0" width="18.7"/>
    <col collapsed="false" customWidth="true" hidden="false" outlineLevel="0" max="10" min="9" style="0" width="10.99"/>
    <col collapsed="false" customWidth="true" hidden="false" outlineLevel="0" max="11" min="11" style="0" width="28.99"/>
  </cols>
  <sheetData>
    <row r="1" customFormat="false" ht="25.5" hidden="false" customHeight="false" outlineLevel="0" collapsed="false">
      <c r="A1" s="98" t="s">
        <v>674</v>
      </c>
      <c r="B1" s="98"/>
      <c r="C1" s="98"/>
      <c r="D1" s="98"/>
      <c r="E1" s="98"/>
      <c r="F1" s="98"/>
      <c r="G1" s="98"/>
      <c r="H1" s="98"/>
      <c r="I1" s="98"/>
      <c r="J1" s="98"/>
      <c r="K1" s="98"/>
    </row>
    <row r="2" customFormat="false" ht="14.25" hidden="false" customHeight="false" outlineLevel="0" collapsed="false">
      <c r="A2" s="99"/>
      <c r="B2" s="99"/>
      <c r="C2" s="99"/>
      <c r="D2" s="99"/>
      <c r="E2" s="99"/>
      <c r="F2" s="99"/>
      <c r="G2" s="99"/>
      <c r="H2" s="99"/>
      <c r="I2" s="99"/>
      <c r="J2" s="99"/>
      <c r="K2" s="63" t="s">
        <v>972</v>
      </c>
    </row>
    <row r="3" customFormat="false" ht="14.25" hidden="false" customHeight="false" outlineLevel="0" collapsed="false">
      <c r="A3" s="48" t="s">
        <v>676</v>
      </c>
      <c r="B3" s="48"/>
      <c r="C3" s="48"/>
      <c r="D3" s="48"/>
      <c r="E3" s="99"/>
      <c r="F3" s="99"/>
      <c r="G3" s="99"/>
      <c r="H3" s="99"/>
      <c r="I3" s="99"/>
      <c r="J3" s="99"/>
      <c r="K3" s="63" t="s">
        <v>3</v>
      </c>
    </row>
    <row r="4" customFormat="false" ht="14.25" hidden="false" customHeight="false" outlineLevel="0" collapsed="false">
      <c r="A4" s="100" t="s">
        <v>677</v>
      </c>
      <c r="B4" s="100"/>
      <c r="C4" s="125" t="s">
        <v>973</v>
      </c>
      <c r="D4" s="125"/>
      <c r="E4" s="125"/>
      <c r="F4" s="125"/>
      <c r="G4" s="125"/>
      <c r="H4" s="125"/>
      <c r="I4" s="125"/>
      <c r="J4" s="125"/>
      <c r="K4" s="125"/>
    </row>
    <row r="5" customFormat="false" ht="14.25" hidden="false" customHeight="false" outlineLevel="0" collapsed="false">
      <c r="A5" s="100" t="s">
        <v>679</v>
      </c>
      <c r="B5" s="100"/>
      <c r="C5" s="125" t="s">
        <v>680</v>
      </c>
      <c r="D5" s="125"/>
      <c r="E5" s="125"/>
      <c r="F5" s="125"/>
      <c r="G5" s="125"/>
      <c r="H5" s="105" t="s">
        <v>681</v>
      </c>
      <c r="I5" s="125" t="s">
        <v>680</v>
      </c>
      <c r="J5" s="125"/>
      <c r="K5" s="125"/>
    </row>
    <row r="6" customFormat="false" ht="14.25" hidden="false" customHeight="true" outlineLevel="0" collapsed="false">
      <c r="A6" s="106" t="s">
        <v>683</v>
      </c>
      <c r="B6" s="106"/>
      <c r="C6" s="100"/>
      <c r="D6" s="100" t="s">
        <v>684</v>
      </c>
      <c r="E6" s="100"/>
      <c r="F6" s="100" t="s">
        <v>525</v>
      </c>
      <c r="G6" s="100"/>
      <c r="H6" s="100" t="s">
        <v>685</v>
      </c>
      <c r="I6" s="100" t="s">
        <v>686</v>
      </c>
      <c r="J6" s="100" t="s">
        <v>687</v>
      </c>
      <c r="K6" s="100" t="s">
        <v>688</v>
      </c>
    </row>
    <row r="7" customFormat="false" ht="14.25" hidden="false" customHeight="false" outlineLevel="0" collapsed="false">
      <c r="A7" s="106"/>
      <c r="B7" s="106"/>
      <c r="C7" s="108" t="s">
        <v>689</v>
      </c>
      <c r="D7" s="109" t="n">
        <v>1454000</v>
      </c>
      <c r="E7" s="109"/>
      <c r="F7" s="109" t="n">
        <v>1164930</v>
      </c>
      <c r="G7" s="109"/>
      <c r="H7" s="109" t="n">
        <v>1164930</v>
      </c>
      <c r="I7" s="110" t="n">
        <v>10</v>
      </c>
      <c r="J7" s="110" t="n">
        <v>100</v>
      </c>
      <c r="K7" s="111" t="n">
        <v>10</v>
      </c>
    </row>
    <row r="8" customFormat="false" ht="14.25" hidden="false" customHeight="false" outlineLevel="0" collapsed="false">
      <c r="A8" s="106"/>
      <c r="B8" s="106"/>
      <c r="C8" s="108" t="s">
        <v>690</v>
      </c>
      <c r="D8" s="109" t="n">
        <v>1454000</v>
      </c>
      <c r="E8" s="109"/>
      <c r="F8" s="109" t="n">
        <v>1164930</v>
      </c>
      <c r="G8" s="109"/>
      <c r="H8" s="109" t="n">
        <v>1164930</v>
      </c>
      <c r="I8" s="112"/>
      <c r="J8" s="110" t="n">
        <v>100</v>
      </c>
      <c r="K8" s="107"/>
    </row>
    <row r="9" customFormat="false" ht="14.25" hidden="false" customHeight="false" outlineLevel="0" collapsed="false">
      <c r="A9" s="106"/>
      <c r="B9" s="106"/>
      <c r="C9" s="108" t="s">
        <v>691</v>
      </c>
      <c r="D9" s="109" t="n">
        <v>0</v>
      </c>
      <c r="E9" s="109"/>
      <c r="F9" s="109" t="n">
        <v>0</v>
      </c>
      <c r="G9" s="109"/>
      <c r="H9" s="109" t="n">
        <v>0</v>
      </c>
      <c r="I9" s="112"/>
      <c r="J9" s="110" t="n">
        <v>0</v>
      </c>
      <c r="K9" s="107"/>
    </row>
    <row r="10" customFormat="false" ht="21" hidden="false" customHeight="true" outlineLevel="0" collapsed="false">
      <c r="A10" s="106"/>
      <c r="B10" s="106"/>
      <c r="C10" s="108" t="s">
        <v>692</v>
      </c>
      <c r="D10" s="109" t="n">
        <v>0</v>
      </c>
      <c r="E10" s="109"/>
      <c r="F10" s="109" t="n">
        <v>0</v>
      </c>
      <c r="G10" s="109"/>
      <c r="H10" s="109" t="n">
        <v>0</v>
      </c>
      <c r="I10" s="112"/>
      <c r="J10" s="110" t="n">
        <v>0</v>
      </c>
      <c r="K10" s="107"/>
    </row>
    <row r="11" customFormat="false" ht="14.25" hidden="false" customHeight="true" outlineLevel="0" collapsed="false">
      <c r="A11" s="113" t="s">
        <v>693</v>
      </c>
      <c r="B11" s="105" t="s">
        <v>694</v>
      </c>
      <c r="C11" s="105"/>
      <c r="D11" s="105"/>
      <c r="E11" s="105"/>
      <c r="F11" s="105"/>
      <c r="G11" s="105"/>
      <c r="H11" s="105" t="s">
        <v>617</v>
      </c>
      <c r="I11" s="105"/>
      <c r="J11" s="105"/>
      <c r="K11" s="105"/>
    </row>
    <row r="12" customFormat="false" ht="100.5" hidden="false" customHeight="true" outlineLevel="0" collapsed="false">
      <c r="A12" s="113"/>
      <c r="B12" s="114" t="s">
        <v>974</v>
      </c>
      <c r="C12" s="114"/>
      <c r="D12" s="114"/>
      <c r="E12" s="114"/>
      <c r="F12" s="114"/>
      <c r="G12" s="114"/>
      <c r="H12" s="114" t="s">
        <v>696</v>
      </c>
      <c r="I12" s="114"/>
      <c r="J12" s="114"/>
      <c r="K12" s="114"/>
    </row>
    <row r="13" customFormat="false" ht="14.25" hidden="false" customHeight="false" outlineLevel="0" collapsed="false">
      <c r="A13" s="115"/>
      <c r="B13" s="116"/>
      <c r="C13" s="116"/>
      <c r="D13" s="116"/>
      <c r="E13" s="116"/>
      <c r="F13" s="116"/>
      <c r="G13" s="116"/>
      <c r="H13" s="116"/>
      <c r="I13" s="117"/>
      <c r="J13" s="117"/>
      <c r="K13" s="118"/>
    </row>
    <row r="14" customFormat="false" ht="22.5" hidden="false" customHeight="false" outlineLevel="0" collapsed="false">
      <c r="A14" s="119" t="s">
        <v>697</v>
      </c>
      <c r="B14" s="119"/>
      <c r="C14" s="119"/>
      <c r="D14" s="119"/>
      <c r="E14" s="119"/>
      <c r="F14" s="119"/>
      <c r="G14" s="119"/>
      <c r="H14" s="119"/>
      <c r="I14" s="119"/>
      <c r="J14" s="119"/>
      <c r="K14" s="119"/>
    </row>
    <row r="15" customFormat="false" ht="14.25" hidden="false" customHeight="true" outlineLevel="0" collapsed="false">
      <c r="A15" s="100" t="s">
        <v>698</v>
      </c>
      <c r="B15" s="100"/>
      <c r="C15" s="100"/>
      <c r="D15" s="100"/>
      <c r="E15" s="100" t="s">
        <v>699</v>
      </c>
      <c r="F15" s="100"/>
      <c r="G15" s="100"/>
      <c r="H15" s="100" t="s">
        <v>643</v>
      </c>
      <c r="I15" s="100" t="s">
        <v>686</v>
      </c>
      <c r="J15" s="100" t="s">
        <v>688</v>
      </c>
      <c r="K15" s="106" t="s">
        <v>644</v>
      </c>
    </row>
    <row r="16" customFormat="false" ht="14.25" hidden="false" customHeight="true" outlineLevel="0" collapsed="false">
      <c r="A16" s="77" t="s">
        <v>700</v>
      </c>
      <c r="B16" s="77"/>
      <c r="C16" s="120" t="s">
        <v>638</v>
      </c>
      <c r="D16" s="120" t="s">
        <v>639</v>
      </c>
      <c r="E16" s="121" t="s">
        <v>640</v>
      </c>
      <c r="F16" s="121" t="s">
        <v>641</v>
      </c>
      <c r="G16" s="100" t="s">
        <v>642</v>
      </c>
      <c r="H16" s="100"/>
      <c r="I16" s="100"/>
      <c r="J16" s="100"/>
      <c r="K16" s="106"/>
    </row>
    <row r="17" customFormat="false" ht="14.25" hidden="false" customHeight="false" outlineLevel="0" collapsed="false">
      <c r="A17" s="68"/>
      <c r="B17" s="68"/>
      <c r="C17" s="68"/>
      <c r="D17" s="68"/>
      <c r="E17" s="68"/>
      <c r="F17" s="68"/>
      <c r="G17" s="68"/>
      <c r="H17" s="68"/>
      <c r="I17" s="81" t="n">
        <v>90</v>
      </c>
      <c r="J17" s="81" t="n">
        <v>90</v>
      </c>
      <c r="K17" s="71"/>
    </row>
    <row r="18" customFormat="false" ht="14.25" hidden="false" customHeight="false" outlineLevel="0" collapsed="false">
      <c r="A18" s="68" t="s">
        <v>645</v>
      </c>
      <c r="B18" s="68"/>
      <c r="C18" s="68" t="s">
        <v>646</v>
      </c>
      <c r="D18" s="68" t="s">
        <v>975</v>
      </c>
      <c r="E18" s="122" t="s">
        <v>665</v>
      </c>
      <c r="F18" s="68" t="n">
        <v>1620</v>
      </c>
      <c r="G18" s="68" t="s">
        <v>730</v>
      </c>
      <c r="H18" s="68" t="n">
        <v>1620</v>
      </c>
      <c r="I18" s="81" t="n">
        <v>10</v>
      </c>
      <c r="J18" s="81" t="n">
        <v>10</v>
      </c>
      <c r="K18" s="71" t="s">
        <v>650</v>
      </c>
    </row>
    <row r="19" customFormat="false" ht="14.25" hidden="false" customHeight="false" outlineLevel="0" collapsed="false">
      <c r="A19" s="68" t="s">
        <v>645</v>
      </c>
      <c r="B19" s="68"/>
      <c r="C19" s="68" t="s">
        <v>646</v>
      </c>
      <c r="D19" s="68" t="s">
        <v>976</v>
      </c>
      <c r="E19" s="122" t="s">
        <v>665</v>
      </c>
      <c r="F19" s="68" t="n">
        <v>273</v>
      </c>
      <c r="G19" s="68" t="s">
        <v>730</v>
      </c>
      <c r="H19" s="68" t="n">
        <v>273</v>
      </c>
      <c r="I19" s="81" t="n">
        <v>10</v>
      </c>
      <c r="J19" s="81" t="n">
        <v>10</v>
      </c>
      <c r="K19" s="71" t="s">
        <v>650</v>
      </c>
    </row>
    <row r="20" customFormat="false" ht="14.25" hidden="false" customHeight="false" outlineLevel="0" collapsed="false">
      <c r="A20" s="68" t="s">
        <v>645</v>
      </c>
      <c r="B20" s="68"/>
      <c r="C20" s="68" t="s">
        <v>651</v>
      </c>
      <c r="D20" s="68" t="s">
        <v>977</v>
      </c>
      <c r="E20" s="122" t="s">
        <v>704</v>
      </c>
      <c r="F20" s="68" t="n">
        <v>100</v>
      </c>
      <c r="G20" s="122" t="s">
        <v>654</v>
      </c>
      <c r="H20" s="68" t="n">
        <v>100</v>
      </c>
      <c r="I20" s="81" t="n">
        <v>15</v>
      </c>
      <c r="J20" s="81" t="n">
        <v>15</v>
      </c>
      <c r="K20" s="71" t="s">
        <v>650</v>
      </c>
    </row>
    <row r="21" customFormat="false" ht="14.25" hidden="false" customHeight="false" outlineLevel="0" collapsed="false">
      <c r="A21" s="68" t="s">
        <v>645</v>
      </c>
      <c r="B21" s="68"/>
      <c r="C21" s="68" t="s">
        <v>651</v>
      </c>
      <c r="D21" s="68" t="s">
        <v>978</v>
      </c>
      <c r="E21" s="122" t="s">
        <v>665</v>
      </c>
      <c r="F21" s="68" t="n">
        <v>100</v>
      </c>
      <c r="G21" s="122" t="s">
        <v>654</v>
      </c>
      <c r="H21" s="68" t="n">
        <v>100</v>
      </c>
      <c r="I21" s="81" t="n">
        <v>15</v>
      </c>
      <c r="J21" s="81" t="n">
        <v>15</v>
      </c>
      <c r="K21" s="71" t="s">
        <v>650</v>
      </c>
    </row>
    <row r="22" customFormat="false" ht="14.25" hidden="false" customHeight="false" outlineLevel="0" collapsed="false">
      <c r="A22" s="68" t="s">
        <v>645</v>
      </c>
      <c r="B22" s="68"/>
      <c r="C22" s="68" t="s">
        <v>655</v>
      </c>
      <c r="D22" s="68" t="s">
        <v>979</v>
      </c>
      <c r="E22" s="122" t="s">
        <v>704</v>
      </c>
      <c r="F22" s="68" t="n">
        <v>2022</v>
      </c>
      <c r="G22" s="68" t="s">
        <v>658</v>
      </c>
      <c r="H22" s="68" t="n">
        <v>2022</v>
      </c>
      <c r="I22" s="81" t="n">
        <v>10</v>
      </c>
      <c r="J22" s="81" t="n">
        <v>10</v>
      </c>
      <c r="K22" s="71" t="s">
        <v>650</v>
      </c>
    </row>
    <row r="23" customFormat="false" ht="14.25" hidden="false" customHeight="false" outlineLevel="0" collapsed="false">
      <c r="A23" s="68" t="s">
        <v>660</v>
      </c>
      <c r="B23" s="68"/>
      <c r="C23" s="68" t="s">
        <v>796</v>
      </c>
      <c r="D23" s="68" t="s">
        <v>980</v>
      </c>
      <c r="E23" s="122" t="s">
        <v>704</v>
      </c>
      <c r="F23" s="68" t="n">
        <v>1893</v>
      </c>
      <c r="G23" s="68" t="s">
        <v>730</v>
      </c>
      <c r="H23" s="68" t="n">
        <v>1893</v>
      </c>
      <c r="I23" s="81" t="n">
        <v>15</v>
      </c>
      <c r="J23" s="81" t="n">
        <v>15</v>
      </c>
      <c r="K23" s="71" t="s">
        <v>650</v>
      </c>
    </row>
    <row r="24" customFormat="false" ht="14.25" hidden="false" customHeight="false" outlineLevel="0" collapsed="false">
      <c r="A24" s="68" t="s">
        <v>667</v>
      </c>
      <c r="B24" s="68"/>
      <c r="C24" s="68" t="s">
        <v>710</v>
      </c>
      <c r="D24" s="68" t="s">
        <v>725</v>
      </c>
      <c r="E24" s="122" t="s">
        <v>704</v>
      </c>
      <c r="F24" s="68" t="n">
        <v>90</v>
      </c>
      <c r="G24" s="122" t="s">
        <v>654</v>
      </c>
      <c r="H24" s="68" t="n">
        <v>90</v>
      </c>
      <c r="I24" s="81" t="n">
        <v>15</v>
      </c>
      <c r="J24" s="81" t="n">
        <v>15</v>
      </c>
      <c r="K24" s="71" t="s">
        <v>650</v>
      </c>
    </row>
    <row r="25" customFormat="false" ht="14.25" hidden="false" customHeight="true" outlineLevel="0" collapsed="false">
      <c r="A25" s="113" t="s">
        <v>712</v>
      </c>
      <c r="B25" s="113"/>
      <c r="C25" s="113"/>
      <c r="D25" s="114" t="s">
        <v>600</v>
      </c>
      <c r="E25" s="114"/>
      <c r="F25" s="114"/>
      <c r="G25" s="114"/>
      <c r="H25" s="114"/>
      <c r="I25" s="114"/>
      <c r="J25" s="114"/>
      <c r="K25" s="114"/>
    </row>
    <row r="26" customFormat="false" ht="23.25" hidden="false" customHeight="true" outlineLevel="0" collapsed="false">
      <c r="A26" s="100" t="s">
        <v>713</v>
      </c>
      <c r="B26" s="100"/>
      <c r="C26" s="100"/>
      <c r="D26" s="100"/>
      <c r="E26" s="100"/>
      <c r="F26" s="100"/>
      <c r="G26" s="100"/>
      <c r="H26" s="100"/>
      <c r="I26" s="113" t="s">
        <v>714</v>
      </c>
      <c r="J26" s="113" t="s">
        <v>715</v>
      </c>
      <c r="K26" s="113" t="s">
        <v>716</v>
      </c>
    </row>
    <row r="27" customFormat="false" ht="14.25" hidden="false" customHeight="false" outlineLevel="0" collapsed="false">
      <c r="A27" s="100"/>
      <c r="B27" s="100"/>
      <c r="C27" s="100"/>
      <c r="D27" s="100"/>
      <c r="E27" s="100"/>
      <c r="F27" s="100"/>
      <c r="G27" s="100"/>
      <c r="H27" s="100"/>
      <c r="I27" s="110" t="n">
        <v>100</v>
      </c>
      <c r="J27" s="110" t="n">
        <v>100</v>
      </c>
      <c r="K27" s="113" t="s">
        <v>717</v>
      </c>
    </row>
    <row r="28" customFormat="false" ht="93.75" hidden="false" customHeight="true" outlineLevel="0" collapsed="false">
      <c r="A28" s="123" t="s">
        <v>718</v>
      </c>
      <c r="B28" s="123"/>
      <c r="C28" s="123"/>
      <c r="D28" s="123"/>
      <c r="E28" s="123"/>
      <c r="F28" s="123"/>
      <c r="G28" s="123"/>
      <c r="H28" s="123"/>
      <c r="I28" s="123"/>
      <c r="J28" s="123"/>
      <c r="K28" s="123"/>
    </row>
    <row r="29" customFormat="false" ht="14.25" hidden="false" customHeight="false" outlineLevel="0" collapsed="false">
      <c r="A29" s="96" t="s">
        <v>672</v>
      </c>
      <c r="B29" s="96"/>
      <c r="C29" s="96"/>
      <c r="D29" s="96"/>
      <c r="E29" s="96"/>
      <c r="F29" s="96"/>
      <c r="G29" s="96"/>
      <c r="H29" s="96"/>
      <c r="I29" s="96"/>
      <c r="J29" s="96"/>
      <c r="K29" s="96"/>
    </row>
    <row r="30" customFormat="false" ht="14.25" hidden="false" customHeight="false" outlineLevel="0" collapsed="false">
      <c r="A30" s="97" t="s">
        <v>673</v>
      </c>
      <c r="B30" s="97"/>
      <c r="C30" s="97"/>
      <c r="D30" s="97"/>
      <c r="E30" s="97"/>
      <c r="F30" s="97"/>
      <c r="G30" s="97"/>
      <c r="H30" s="97"/>
      <c r="I30" s="97"/>
      <c r="J30" s="97"/>
      <c r="K30" s="97"/>
    </row>
  </sheetData>
  <mergeCells count="47">
    <mergeCell ref="A1:K1"/>
    <mergeCell ref="A3:D3"/>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4:K14"/>
    <mergeCell ref="A15:D15"/>
    <mergeCell ref="E15:G15"/>
    <mergeCell ref="H15:H16"/>
    <mergeCell ref="I15:I16"/>
    <mergeCell ref="J15:J16"/>
    <mergeCell ref="K15:K16"/>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 ref="A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28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87</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88</v>
      </c>
      <c r="F7" s="19" t="s">
        <v>288</v>
      </c>
      <c r="G7" s="19" t="s">
        <v>288</v>
      </c>
      <c r="H7" s="19" t="s">
        <v>289</v>
      </c>
      <c r="I7" s="19" t="s">
        <v>289</v>
      </c>
      <c r="J7" s="19" t="s">
        <v>289</v>
      </c>
      <c r="K7" s="19" t="s">
        <v>290</v>
      </c>
      <c r="L7" s="19" t="s">
        <v>290</v>
      </c>
      <c r="M7" s="19" t="s">
        <v>290</v>
      </c>
      <c r="N7" s="19" t="s">
        <v>290</v>
      </c>
      <c r="O7" s="19" t="s">
        <v>290</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91</v>
      </c>
      <c r="G8" s="19" t="s">
        <v>292</v>
      </c>
      <c r="H8" s="19" t="s">
        <v>128</v>
      </c>
      <c r="I8" s="19" t="s">
        <v>259</v>
      </c>
      <c r="J8" s="19" t="s">
        <v>260</v>
      </c>
      <c r="K8" s="19" t="s">
        <v>128</v>
      </c>
      <c r="L8" s="19" t="s">
        <v>259</v>
      </c>
      <c r="M8" s="19" t="s">
        <v>259</v>
      </c>
      <c r="N8" s="19" t="s">
        <v>259</v>
      </c>
      <c r="O8" s="19" t="s">
        <v>260</v>
      </c>
      <c r="P8" s="19" t="s">
        <v>128</v>
      </c>
      <c r="Q8" s="19" t="s">
        <v>291</v>
      </c>
      <c r="R8" s="19" t="s">
        <v>292</v>
      </c>
      <c r="S8" s="19" t="s">
        <v>292</v>
      </c>
      <c r="T8" s="19" t="s">
        <v>292</v>
      </c>
    </row>
    <row r="9" customFormat="false" ht="19.5" hidden="false" customHeight="true" outlineLevel="0" collapsed="false">
      <c r="A9" s="20" t="s">
        <v>121</v>
      </c>
      <c r="B9" s="20" t="s">
        <v>121</v>
      </c>
      <c r="C9" s="20" t="s">
        <v>121</v>
      </c>
      <c r="D9" s="19" t="s">
        <v>122</v>
      </c>
      <c r="E9" s="19" t="s">
        <v>128</v>
      </c>
      <c r="F9" s="19" t="s">
        <v>291</v>
      </c>
      <c r="G9" s="19" t="s">
        <v>292</v>
      </c>
      <c r="H9" s="19" t="s">
        <v>128</v>
      </c>
      <c r="I9" s="19" t="s">
        <v>259</v>
      </c>
      <c r="J9" s="19" t="s">
        <v>260</v>
      </c>
      <c r="K9" s="19" t="s">
        <v>128</v>
      </c>
      <c r="L9" s="19" t="s">
        <v>123</v>
      </c>
      <c r="M9" s="19" t="s">
        <v>293</v>
      </c>
      <c r="N9" s="19" t="s">
        <v>294</v>
      </c>
      <c r="O9" s="19" t="s">
        <v>260</v>
      </c>
      <c r="P9" s="19" t="s">
        <v>128</v>
      </c>
      <c r="Q9" s="19" t="s">
        <v>291</v>
      </c>
      <c r="R9" s="19" t="s">
        <v>123</v>
      </c>
      <c r="S9" s="19" t="s">
        <v>295</v>
      </c>
      <c r="T9" s="19" t="s">
        <v>296</v>
      </c>
    </row>
    <row r="10" customFormat="false" ht="19.5" hidden="false" customHeight="true" outlineLevel="0" collapsed="false">
      <c r="A10" s="20" t="s">
        <v>121</v>
      </c>
      <c r="B10" s="20" t="s">
        <v>121</v>
      </c>
      <c r="C10" s="20" t="s">
        <v>121</v>
      </c>
      <c r="D10" s="19" t="s">
        <v>122</v>
      </c>
      <c r="E10" s="19" t="s">
        <v>128</v>
      </c>
      <c r="F10" s="19" t="s">
        <v>291</v>
      </c>
      <c r="G10" s="19" t="s">
        <v>292</v>
      </c>
      <c r="H10" s="19" t="s">
        <v>128</v>
      </c>
      <c r="I10" s="19" t="s">
        <v>259</v>
      </c>
      <c r="J10" s="19" t="s">
        <v>260</v>
      </c>
      <c r="K10" s="19" t="s">
        <v>128</v>
      </c>
      <c r="L10" s="19" t="s">
        <v>123</v>
      </c>
      <c r="M10" s="19" t="s">
        <v>293</v>
      </c>
      <c r="N10" s="19" t="s">
        <v>294</v>
      </c>
      <c r="O10" s="19" t="s">
        <v>260</v>
      </c>
      <c r="P10" s="19" t="s">
        <v>128</v>
      </c>
      <c r="Q10" s="19" t="s">
        <v>291</v>
      </c>
      <c r="R10" s="19" t="s">
        <v>123</v>
      </c>
      <c r="S10" s="19" t="s">
        <v>295</v>
      </c>
      <c r="T10" s="19" t="s">
        <v>296</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25891178.64</v>
      </c>
      <c r="I12" s="15" t="n">
        <v>28694671.8</v>
      </c>
      <c r="J12" s="15" t="n">
        <v>97196506.84</v>
      </c>
      <c r="K12" s="15" t="n">
        <v>125891178.64</v>
      </c>
      <c r="L12" s="15" t="n">
        <v>28694671.8</v>
      </c>
      <c r="M12" s="15" t="n">
        <v>26485401.82</v>
      </c>
      <c r="N12" s="15" t="n">
        <v>2209269.98</v>
      </c>
      <c r="O12" s="15" t="n">
        <v>97196506.84</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13744326.56</v>
      </c>
      <c r="I13" s="15" t="n">
        <v>6428704.85</v>
      </c>
      <c r="J13" s="15" t="n">
        <v>7315621.71</v>
      </c>
      <c r="K13" s="15" t="n">
        <v>13744326.56</v>
      </c>
      <c r="L13" s="15" t="n">
        <v>6428704.85</v>
      </c>
      <c r="M13" s="15" t="n">
        <v>5690914.02</v>
      </c>
      <c r="N13" s="15" t="n">
        <v>737790.83</v>
      </c>
      <c r="O13" s="15" t="n">
        <v>7315621.71</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8825791.16</v>
      </c>
      <c r="I14" s="15" t="n">
        <v>4990191.16</v>
      </c>
      <c r="J14" s="15" t="n">
        <v>3835600</v>
      </c>
      <c r="K14" s="15" t="n">
        <v>8825791.16</v>
      </c>
      <c r="L14" s="15" t="n">
        <v>4990191.16</v>
      </c>
      <c r="M14" s="15" t="n">
        <v>4358768.3</v>
      </c>
      <c r="N14" s="15" t="n">
        <v>631422.86</v>
      </c>
      <c r="O14" s="15" t="n">
        <v>383560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702890.69</v>
      </c>
      <c r="I15" s="15" t="n">
        <v>3702890.69</v>
      </c>
      <c r="J15" s="15"/>
      <c r="K15" s="15" t="n">
        <v>3702890.69</v>
      </c>
      <c r="L15" s="15" t="n">
        <v>3702890.69</v>
      </c>
      <c r="M15" s="15" t="n">
        <v>3158332.7</v>
      </c>
      <c r="N15" s="15" t="n">
        <v>544557.99</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3835600</v>
      </c>
      <c r="I16" s="15"/>
      <c r="J16" s="15" t="n">
        <v>3835600</v>
      </c>
      <c r="K16" s="15" t="n">
        <v>3835600</v>
      </c>
      <c r="L16" s="15"/>
      <c r="M16" s="15"/>
      <c r="N16" s="15"/>
      <c r="O16" s="15" t="n">
        <v>3835600</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287300.47</v>
      </c>
      <c r="I17" s="15" t="n">
        <v>1287300.47</v>
      </c>
      <c r="J17" s="15"/>
      <c r="K17" s="15" t="n">
        <v>1287300.47</v>
      </c>
      <c r="L17" s="15" t="n">
        <v>1287300.47</v>
      </c>
      <c r="M17" s="15" t="n">
        <v>1200435.6</v>
      </c>
      <c r="N17" s="15" t="n">
        <v>86864.87</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758237.93</v>
      </c>
      <c r="I18" s="15" t="n">
        <v>758237.93</v>
      </c>
      <c r="J18" s="15"/>
      <c r="K18" s="15" t="n">
        <v>758237.93</v>
      </c>
      <c r="L18" s="15" t="n">
        <v>758237.93</v>
      </c>
      <c r="M18" s="15" t="n">
        <v>689049.36</v>
      </c>
      <c r="N18" s="15" t="n">
        <v>69188.57</v>
      </c>
      <c r="O18" s="15"/>
      <c r="P18" s="15"/>
      <c r="Q18" s="15"/>
      <c r="R18" s="15"/>
      <c r="S18" s="15"/>
      <c r="T18" s="15"/>
    </row>
    <row r="19" customFormat="false" ht="19.5" hidden="false" customHeight="true" outlineLevel="0" collapsed="false">
      <c r="A19" s="22" t="s">
        <v>141</v>
      </c>
      <c r="B19" s="22" t="s">
        <v>141</v>
      </c>
      <c r="C19" s="22" t="s">
        <v>141</v>
      </c>
      <c r="D19" s="16" t="s">
        <v>134</v>
      </c>
      <c r="E19" s="15"/>
      <c r="F19" s="15"/>
      <c r="G19" s="15"/>
      <c r="H19" s="15" t="n">
        <v>758237.93</v>
      </c>
      <c r="I19" s="15" t="n">
        <v>758237.93</v>
      </c>
      <c r="J19" s="15"/>
      <c r="K19" s="15" t="n">
        <v>758237.93</v>
      </c>
      <c r="L19" s="15" t="n">
        <v>758237.93</v>
      </c>
      <c r="M19" s="15" t="n">
        <v>689049.36</v>
      </c>
      <c r="N19" s="15" t="n">
        <v>69188.57</v>
      </c>
      <c r="O19" s="15"/>
      <c r="P19" s="15"/>
      <c r="Q19" s="15"/>
      <c r="R19" s="15"/>
      <c r="S19" s="15"/>
      <c r="T19" s="15"/>
    </row>
    <row r="20" customFormat="false" ht="19.5" hidden="false" customHeight="true" outlineLevel="0" collapsed="false">
      <c r="A20" s="22" t="s">
        <v>142</v>
      </c>
      <c r="B20" s="22" t="s">
        <v>142</v>
      </c>
      <c r="C20" s="22" t="s">
        <v>142</v>
      </c>
      <c r="D20" s="16" t="s">
        <v>143</v>
      </c>
      <c r="E20" s="15"/>
      <c r="F20" s="15"/>
      <c r="G20" s="15"/>
      <c r="H20" s="15" t="n">
        <v>482795.76</v>
      </c>
      <c r="I20" s="15" t="n">
        <v>482795.76</v>
      </c>
      <c r="J20" s="15"/>
      <c r="K20" s="15" t="n">
        <v>482795.76</v>
      </c>
      <c r="L20" s="15" t="n">
        <v>482795.76</v>
      </c>
      <c r="M20" s="15" t="n">
        <v>445616.36</v>
      </c>
      <c r="N20" s="15" t="n">
        <v>37179.4</v>
      </c>
      <c r="O20" s="15"/>
      <c r="P20" s="15"/>
      <c r="Q20" s="15"/>
      <c r="R20" s="15"/>
      <c r="S20" s="15"/>
      <c r="T20" s="15"/>
    </row>
    <row r="21" customFormat="false" ht="19.5" hidden="false" customHeight="true" outlineLevel="0" collapsed="false">
      <c r="A21" s="22" t="s">
        <v>144</v>
      </c>
      <c r="B21" s="22" t="s">
        <v>144</v>
      </c>
      <c r="C21" s="22" t="s">
        <v>144</v>
      </c>
      <c r="D21" s="16" t="s">
        <v>134</v>
      </c>
      <c r="E21" s="15"/>
      <c r="F21" s="15"/>
      <c r="G21" s="15"/>
      <c r="H21" s="15" t="n">
        <v>251617.78</v>
      </c>
      <c r="I21" s="15" t="n">
        <v>251617.78</v>
      </c>
      <c r="J21" s="15"/>
      <c r="K21" s="15" t="n">
        <v>251617.78</v>
      </c>
      <c r="L21" s="15" t="n">
        <v>251617.78</v>
      </c>
      <c r="M21" s="15" t="n">
        <v>222413</v>
      </c>
      <c r="N21" s="15" t="n">
        <v>29204.78</v>
      </c>
      <c r="O21" s="15"/>
      <c r="P21" s="15"/>
      <c r="Q21" s="15"/>
      <c r="R21" s="15"/>
      <c r="S21" s="15"/>
      <c r="T21" s="15"/>
    </row>
    <row r="22" customFormat="false" ht="19.5" hidden="false" customHeight="true" outlineLevel="0" collapsed="false">
      <c r="A22" s="22" t="s">
        <v>145</v>
      </c>
      <c r="B22" s="22" t="s">
        <v>145</v>
      </c>
      <c r="C22" s="22" t="s">
        <v>145</v>
      </c>
      <c r="D22" s="16" t="s">
        <v>146</v>
      </c>
      <c r="E22" s="15"/>
      <c r="F22" s="15"/>
      <c r="G22" s="15"/>
      <c r="H22" s="15" t="n">
        <v>231177.98</v>
      </c>
      <c r="I22" s="15" t="n">
        <v>231177.98</v>
      </c>
      <c r="J22" s="15"/>
      <c r="K22" s="15" t="n">
        <v>231177.98</v>
      </c>
      <c r="L22" s="15" t="n">
        <v>231177.98</v>
      </c>
      <c r="M22" s="15" t="n">
        <v>223203.36</v>
      </c>
      <c r="N22" s="15" t="n">
        <v>7974.62</v>
      </c>
      <c r="O22" s="15"/>
      <c r="P22" s="15"/>
      <c r="Q22" s="15"/>
      <c r="R22" s="15"/>
      <c r="S22" s="15"/>
      <c r="T22" s="15"/>
    </row>
    <row r="23" customFormat="false" ht="19.5" hidden="false" customHeight="true" outlineLevel="0" collapsed="false">
      <c r="A23" s="22" t="s">
        <v>147</v>
      </c>
      <c r="B23" s="22" t="s">
        <v>147</v>
      </c>
      <c r="C23" s="22" t="s">
        <v>147</v>
      </c>
      <c r="D23" s="16" t="s">
        <v>148</v>
      </c>
      <c r="E23" s="15"/>
      <c r="F23" s="15"/>
      <c r="G23" s="15"/>
      <c r="H23" s="15" t="n">
        <v>3677501.71</v>
      </c>
      <c r="I23" s="15" t="n">
        <v>197480</v>
      </c>
      <c r="J23" s="15" t="n">
        <v>3480021.71</v>
      </c>
      <c r="K23" s="15" t="n">
        <v>3677501.71</v>
      </c>
      <c r="L23" s="15" t="n">
        <v>197480</v>
      </c>
      <c r="M23" s="15" t="n">
        <v>197480</v>
      </c>
      <c r="N23" s="15"/>
      <c r="O23" s="15" t="n">
        <v>3480021.71</v>
      </c>
      <c r="P23" s="15"/>
      <c r="Q23" s="15"/>
      <c r="R23" s="15"/>
      <c r="S23" s="15"/>
      <c r="T23" s="15"/>
    </row>
    <row r="24" customFormat="false" ht="19.5" hidden="false" customHeight="true" outlineLevel="0" collapsed="false">
      <c r="A24" s="22" t="s">
        <v>149</v>
      </c>
      <c r="B24" s="22" t="s">
        <v>149</v>
      </c>
      <c r="C24" s="22" t="s">
        <v>149</v>
      </c>
      <c r="D24" s="16" t="s">
        <v>150</v>
      </c>
      <c r="E24" s="15"/>
      <c r="F24" s="15"/>
      <c r="G24" s="15"/>
      <c r="H24" s="15" t="n">
        <v>3677501.71</v>
      </c>
      <c r="I24" s="15" t="n">
        <v>197480</v>
      </c>
      <c r="J24" s="15" t="n">
        <v>3480021.71</v>
      </c>
      <c r="K24" s="15" t="n">
        <v>3677501.71</v>
      </c>
      <c r="L24" s="15" t="n">
        <v>197480</v>
      </c>
      <c r="M24" s="15" t="n">
        <v>197480</v>
      </c>
      <c r="N24" s="15"/>
      <c r="O24" s="15" t="n">
        <v>3480021.71</v>
      </c>
      <c r="P24" s="15"/>
      <c r="Q24" s="15"/>
      <c r="R24" s="15"/>
      <c r="S24" s="15"/>
      <c r="T24" s="15"/>
    </row>
    <row r="25" customFormat="false" ht="19.5" hidden="false" customHeight="true" outlineLevel="0" collapsed="false">
      <c r="A25" s="22" t="s">
        <v>151</v>
      </c>
      <c r="B25" s="22" t="s">
        <v>151</v>
      </c>
      <c r="C25" s="22" t="s">
        <v>151</v>
      </c>
      <c r="D25" s="16" t="s">
        <v>152</v>
      </c>
      <c r="E25" s="15"/>
      <c r="F25" s="15"/>
      <c r="G25" s="15"/>
      <c r="H25" s="15" t="n">
        <v>341709.76</v>
      </c>
      <c r="I25" s="15" t="n">
        <v>341709.76</v>
      </c>
      <c r="J25" s="15"/>
      <c r="K25" s="15" t="n">
        <v>341709.76</v>
      </c>
      <c r="L25" s="15" t="n">
        <v>341709.76</v>
      </c>
      <c r="M25" s="15" t="n">
        <v>326510.59</v>
      </c>
      <c r="N25" s="15" t="n">
        <v>15199.17</v>
      </c>
      <c r="O25" s="15"/>
      <c r="P25" s="15"/>
      <c r="Q25" s="15"/>
      <c r="R25" s="15"/>
      <c r="S25" s="15"/>
      <c r="T25" s="15"/>
    </row>
    <row r="26" customFormat="false" ht="19.5" hidden="false" customHeight="true" outlineLevel="0" collapsed="false">
      <c r="A26" s="22" t="s">
        <v>153</v>
      </c>
      <c r="B26" s="22" t="s">
        <v>153</v>
      </c>
      <c r="C26" s="22" t="s">
        <v>153</v>
      </c>
      <c r="D26" s="16" t="s">
        <v>154</v>
      </c>
      <c r="E26" s="15"/>
      <c r="F26" s="15"/>
      <c r="G26" s="15"/>
      <c r="H26" s="15" t="n">
        <v>341709.76</v>
      </c>
      <c r="I26" s="15" t="n">
        <v>341709.76</v>
      </c>
      <c r="J26" s="15"/>
      <c r="K26" s="15" t="n">
        <v>341709.76</v>
      </c>
      <c r="L26" s="15" t="n">
        <v>341709.76</v>
      </c>
      <c r="M26" s="15" t="n">
        <v>326510.59</v>
      </c>
      <c r="N26" s="15" t="n">
        <v>15199.17</v>
      </c>
      <c r="O26" s="15"/>
      <c r="P26" s="15"/>
      <c r="Q26" s="15"/>
      <c r="R26" s="15"/>
      <c r="S26" s="15"/>
      <c r="T26" s="15"/>
    </row>
    <row r="27" customFormat="false" ht="19.5" hidden="false" customHeight="true" outlineLevel="0" collapsed="false">
      <c r="A27" s="22" t="s">
        <v>155</v>
      </c>
      <c r="B27" s="22" t="s">
        <v>155</v>
      </c>
      <c r="C27" s="22" t="s">
        <v>155</v>
      </c>
      <c r="D27" s="16" t="s">
        <v>156</v>
      </c>
      <c r="E27" s="15"/>
      <c r="F27" s="15"/>
      <c r="G27" s="15"/>
      <c r="H27" s="15" t="n">
        <v>341709.76</v>
      </c>
      <c r="I27" s="15" t="n">
        <v>341709.76</v>
      </c>
      <c r="J27" s="15"/>
      <c r="K27" s="15" t="n">
        <v>341709.76</v>
      </c>
      <c r="L27" s="15" t="n">
        <v>341709.76</v>
      </c>
      <c r="M27" s="15" t="n">
        <v>326510.59</v>
      </c>
      <c r="N27" s="15" t="n">
        <v>15199.17</v>
      </c>
      <c r="O27" s="15"/>
      <c r="P27" s="15"/>
      <c r="Q27" s="15"/>
      <c r="R27" s="15"/>
      <c r="S27" s="15"/>
      <c r="T27" s="15"/>
    </row>
    <row r="28" customFormat="false" ht="19.5" hidden="false" customHeight="true" outlineLevel="0" collapsed="false">
      <c r="A28" s="22" t="s">
        <v>157</v>
      </c>
      <c r="B28" s="22" t="s">
        <v>157</v>
      </c>
      <c r="C28" s="22" t="s">
        <v>157</v>
      </c>
      <c r="D28" s="16" t="s">
        <v>158</v>
      </c>
      <c r="E28" s="15"/>
      <c r="F28" s="15"/>
      <c r="G28" s="15"/>
      <c r="H28" s="15" t="n">
        <v>546959.86</v>
      </c>
      <c r="I28" s="15" t="n">
        <v>546959.86</v>
      </c>
      <c r="J28" s="15"/>
      <c r="K28" s="15" t="n">
        <v>546959.86</v>
      </c>
      <c r="L28" s="15" t="n">
        <v>546959.86</v>
      </c>
      <c r="M28" s="15" t="n">
        <v>532457.24</v>
      </c>
      <c r="N28" s="15" t="n">
        <v>14502.62</v>
      </c>
      <c r="O28" s="15"/>
      <c r="P28" s="15"/>
      <c r="Q28" s="15"/>
      <c r="R28" s="15"/>
      <c r="S28" s="15"/>
      <c r="T28" s="15"/>
    </row>
    <row r="29" customFormat="false" ht="19.5" hidden="false" customHeight="true" outlineLevel="0" collapsed="false">
      <c r="A29" s="22" t="s">
        <v>159</v>
      </c>
      <c r="B29" s="22" t="s">
        <v>159</v>
      </c>
      <c r="C29" s="22" t="s">
        <v>159</v>
      </c>
      <c r="D29" s="16" t="s">
        <v>160</v>
      </c>
      <c r="E29" s="15"/>
      <c r="F29" s="15"/>
      <c r="G29" s="15"/>
      <c r="H29" s="15" t="n">
        <v>546959.86</v>
      </c>
      <c r="I29" s="15" t="n">
        <v>546959.86</v>
      </c>
      <c r="J29" s="15"/>
      <c r="K29" s="15" t="n">
        <v>546959.86</v>
      </c>
      <c r="L29" s="15" t="n">
        <v>546959.86</v>
      </c>
      <c r="M29" s="15" t="n">
        <v>532457.24</v>
      </c>
      <c r="N29" s="15" t="n">
        <v>14502.62</v>
      </c>
      <c r="O29" s="15"/>
      <c r="P29" s="15"/>
      <c r="Q29" s="15"/>
      <c r="R29" s="15"/>
      <c r="S29" s="15"/>
      <c r="T29" s="15"/>
    </row>
    <row r="30" customFormat="false" ht="19.5" hidden="false" customHeight="true" outlineLevel="0" collapsed="false">
      <c r="A30" s="22" t="s">
        <v>161</v>
      </c>
      <c r="B30" s="22" t="s">
        <v>161</v>
      </c>
      <c r="C30" s="22" t="s">
        <v>161</v>
      </c>
      <c r="D30" s="16" t="s">
        <v>162</v>
      </c>
      <c r="E30" s="15"/>
      <c r="F30" s="15"/>
      <c r="G30" s="15"/>
      <c r="H30" s="15" t="n">
        <v>546959.86</v>
      </c>
      <c r="I30" s="15" t="n">
        <v>546959.86</v>
      </c>
      <c r="J30" s="15"/>
      <c r="K30" s="15" t="n">
        <v>546959.86</v>
      </c>
      <c r="L30" s="15" t="n">
        <v>546959.86</v>
      </c>
      <c r="M30" s="15" t="n">
        <v>532457.24</v>
      </c>
      <c r="N30" s="15" t="n">
        <v>14502.62</v>
      </c>
      <c r="O30" s="15"/>
      <c r="P30" s="15"/>
      <c r="Q30" s="15"/>
      <c r="R30" s="15"/>
      <c r="S30" s="15"/>
      <c r="T30" s="15"/>
    </row>
    <row r="31" customFormat="false" ht="19.5" hidden="false" customHeight="true" outlineLevel="0" collapsed="false">
      <c r="A31" s="22" t="s">
        <v>163</v>
      </c>
      <c r="B31" s="22" t="s">
        <v>163</v>
      </c>
      <c r="C31" s="22" t="s">
        <v>163</v>
      </c>
      <c r="D31" s="16" t="s">
        <v>164</v>
      </c>
      <c r="E31" s="15"/>
      <c r="F31" s="15"/>
      <c r="G31" s="15"/>
      <c r="H31" s="15" t="n">
        <v>2917439.14</v>
      </c>
      <c r="I31" s="15" t="n">
        <v>2916079.14</v>
      </c>
      <c r="J31" s="15" t="n">
        <v>1360</v>
      </c>
      <c r="K31" s="15" t="n">
        <v>2917439.14</v>
      </c>
      <c r="L31" s="15" t="n">
        <v>2916079.14</v>
      </c>
      <c r="M31" s="15" t="n">
        <v>2880756.28</v>
      </c>
      <c r="N31" s="15" t="n">
        <v>35322.86</v>
      </c>
      <c r="O31" s="15" t="n">
        <v>1360</v>
      </c>
      <c r="P31" s="15"/>
      <c r="Q31" s="15"/>
      <c r="R31" s="15"/>
      <c r="S31" s="15"/>
      <c r="T31" s="15"/>
    </row>
    <row r="32" customFormat="false" ht="19.5" hidden="false" customHeight="true" outlineLevel="0" collapsed="false">
      <c r="A32" s="22" t="s">
        <v>165</v>
      </c>
      <c r="B32" s="22" t="s">
        <v>165</v>
      </c>
      <c r="C32" s="22" t="s">
        <v>165</v>
      </c>
      <c r="D32" s="16" t="s">
        <v>166</v>
      </c>
      <c r="E32" s="15"/>
      <c r="F32" s="15"/>
      <c r="G32" s="15"/>
      <c r="H32" s="15" t="n">
        <v>1708513.13</v>
      </c>
      <c r="I32" s="15" t="n">
        <v>1708513.13</v>
      </c>
      <c r="J32" s="15"/>
      <c r="K32" s="15" t="n">
        <v>1708513.13</v>
      </c>
      <c r="L32" s="15" t="n">
        <v>1708513.13</v>
      </c>
      <c r="M32" s="15" t="n">
        <v>1708513.13</v>
      </c>
      <c r="N32" s="15"/>
      <c r="O32" s="15"/>
      <c r="P32" s="15"/>
      <c r="Q32" s="15"/>
      <c r="R32" s="15"/>
      <c r="S32" s="15"/>
      <c r="T32" s="15"/>
    </row>
    <row r="33" customFormat="false" ht="19.5" hidden="false" customHeight="true" outlineLevel="0" collapsed="false">
      <c r="A33" s="22" t="s">
        <v>167</v>
      </c>
      <c r="B33" s="22" t="s">
        <v>167</v>
      </c>
      <c r="C33" s="22" t="s">
        <v>167</v>
      </c>
      <c r="D33" s="16" t="s">
        <v>168</v>
      </c>
      <c r="E33" s="15"/>
      <c r="F33" s="15"/>
      <c r="G33" s="15"/>
      <c r="H33" s="15" t="n">
        <v>142400</v>
      </c>
      <c r="I33" s="15" t="n">
        <v>142400</v>
      </c>
      <c r="J33" s="15"/>
      <c r="K33" s="15" t="n">
        <v>142400</v>
      </c>
      <c r="L33" s="15" t="n">
        <v>142400</v>
      </c>
      <c r="M33" s="15" t="n">
        <v>142400</v>
      </c>
      <c r="N33" s="15"/>
      <c r="O33" s="15"/>
      <c r="P33" s="15"/>
      <c r="Q33" s="15"/>
      <c r="R33" s="15"/>
      <c r="S33" s="15"/>
      <c r="T33" s="15"/>
    </row>
    <row r="34" customFormat="false" ht="19.5" hidden="false" customHeight="true" outlineLevel="0" collapsed="false">
      <c r="A34" s="22" t="s">
        <v>169</v>
      </c>
      <c r="B34" s="22" t="s">
        <v>169</v>
      </c>
      <c r="C34" s="22" t="s">
        <v>169</v>
      </c>
      <c r="D34" s="16" t="s">
        <v>170</v>
      </c>
      <c r="E34" s="15"/>
      <c r="F34" s="15"/>
      <c r="G34" s="15"/>
      <c r="H34" s="15" t="n">
        <v>79200</v>
      </c>
      <c r="I34" s="15" t="n">
        <v>79200</v>
      </c>
      <c r="J34" s="15"/>
      <c r="K34" s="15" t="n">
        <v>79200</v>
      </c>
      <c r="L34" s="15" t="n">
        <v>79200</v>
      </c>
      <c r="M34" s="15" t="n">
        <v>79200</v>
      </c>
      <c r="N34" s="15"/>
      <c r="O34" s="15"/>
      <c r="P34" s="15"/>
      <c r="Q34" s="15"/>
      <c r="R34" s="15"/>
      <c r="S34" s="15"/>
      <c r="T34" s="15"/>
    </row>
    <row r="35" customFormat="false" ht="19.5" hidden="false" customHeight="true" outlineLevel="0" collapsed="false">
      <c r="A35" s="22" t="s">
        <v>171</v>
      </c>
      <c r="B35" s="22" t="s">
        <v>171</v>
      </c>
      <c r="C35" s="22" t="s">
        <v>171</v>
      </c>
      <c r="D35" s="16" t="s">
        <v>172</v>
      </c>
      <c r="E35" s="15"/>
      <c r="F35" s="15"/>
      <c r="G35" s="15"/>
      <c r="H35" s="15" t="n">
        <v>1399937.12</v>
      </c>
      <c r="I35" s="15" t="n">
        <v>1399937.12</v>
      </c>
      <c r="J35" s="15"/>
      <c r="K35" s="15" t="n">
        <v>1399937.12</v>
      </c>
      <c r="L35" s="15" t="n">
        <v>1399937.12</v>
      </c>
      <c r="M35" s="15" t="n">
        <v>1399937.12</v>
      </c>
      <c r="N35" s="15"/>
      <c r="O35" s="15"/>
      <c r="P35" s="15"/>
      <c r="Q35" s="15"/>
      <c r="R35" s="15"/>
      <c r="S35" s="15"/>
      <c r="T35" s="15"/>
    </row>
    <row r="36" customFormat="false" ht="19.5" hidden="false" customHeight="true" outlineLevel="0" collapsed="false">
      <c r="A36" s="22" t="s">
        <v>173</v>
      </c>
      <c r="B36" s="22" t="s">
        <v>173</v>
      </c>
      <c r="C36" s="22" t="s">
        <v>173</v>
      </c>
      <c r="D36" s="16" t="s">
        <v>174</v>
      </c>
      <c r="E36" s="15"/>
      <c r="F36" s="15"/>
      <c r="G36" s="15"/>
      <c r="H36" s="15" t="n">
        <v>86976.01</v>
      </c>
      <c r="I36" s="15" t="n">
        <v>86976.01</v>
      </c>
      <c r="J36" s="15"/>
      <c r="K36" s="15" t="n">
        <v>86976.01</v>
      </c>
      <c r="L36" s="15" t="n">
        <v>86976.01</v>
      </c>
      <c r="M36" s="15" t="n">
        <v>86976.01</v>
      </c>
      <c r="N36" s="15"/>
      <c r="O36" s="15"/>
      <c r="P36" s="15"/>
      <c r="Q36" s="15"/>
      <c r="R36" s="15"/>
      <c r="S36" s="15"/>
      <c r="T36" s="15"/>
    </row>
    <row r="37" customFormat="false" ht="19.5" hidden="false" customHeight="true" outlineLevel="0" collapsed="false">
      <c r="A37" s="22" t="s">
        <v>175</v>
      </c>
      <c r="B37" s="22" t="s">
        <v>175</v>
      </c>
      <c r="C37" s="22" t="s">
        <v>175</v>
      </c>
      <c r="D37" s="16" t="s">
        <v>176</v>
      </c>
      <c r="E37" s="15"/>
      <c r="F37" s="15"/>
      <c r="G37" s="15"/>
      <c r="H37" s="15" t="n">
        <v>222587.6</v>
      </c>
      <c r="I37" s="15" t="n">
        <v>222587.6</v>
      </c>
      <c r="J37" s="15"/>
      <c r="K37" s="15" t="n">
        <v>222587.6</v>
      </c>
      <c r="L37" s="15" t="n">
        <v>222587.6</v>
      </c>
      <c r="M37" s="15" t="n">
        <v>222587.6</v>
      </c>
      <c r="N37" s="15"/>
      <c r="O37" s="15"/>
      <c r="P37" s="15"/>
      <c r="Q37" s="15"/>
      <c r="R37" s="15"/>
      <c r="S37" s="15"/>
      <c r="T37" s="15"/>
    </row>
    <row r="38" customFormat="false" ht="19.5" hidden="false" customHeight="true" outlineLevel="0" collapsed="false">
      <c r="A38" s="22" t="s">
        <v>177</v>
      </c>
      <c r="B38" s="22" t="s">
        <v>177</v>
      </c>
      <c r="C38" s="22" t="s">
        <v>177</v>
      </c>
      <c r="D38" s="16" t="s">
        <v>178</v>
      </c>
      <c r="E38" s="15"/>
      <c r="F38" s="15"/>
      <c r="G38" s="15"/>
      <c r="H38" s="15" t="n">
        <v>222587.6</v>
      </c>
      <c r="I38" s="15" t="n">
        <v>222587.6</v>
      </c>
      <c r="J38" s="15"/>
      <c r="K38" s="15" t="n">
        <v>222587.6</v>
      </c>
      <c r="L38" s="15" t="n">
        <v>222587.6</v>
      </c>
      <c r="M38" s="15" t="n">
        <v>222587.6</v>
      </c>
      <c r="N38" s="15"/>
      <c r="O38" s="15"/>
      <c r="P38" s="15"/>
      <c r="Q38" s="15"/>
      <c r="R38" s="15"/>
      <c r="S38" s="15"/>
      <c r="T38" s="15"/>
    </row>
    <row r="39" customFormat="false" ht="19.5" hidden="false" customHeight="true" outlineLevel="0" collapsed="false">
      <c r="A39" s="22" t="s">
        <v>179</v>
      </c>
      <c r="B39" s="22" t="s">
        <v>179</v>
      </c>
      <c r="C39" s="22" t="s">
        <v>179</v>
      </c>
      <c r="D39" s="16" t="s">
        <v>180</v>
      </c>
      <c r="E39" s="15"/>
      <c r="F39" s="15"/>
      <c r="G39" s="15"/>
      <c r="H39" s="15" t="n">
        <v>1360</v>
      </c>
      <c r="I39" s="15"/>
      <c r="J39" s="15" t="n">
        <v>1360</v>
      </c>
      <c r="K39" s="15" t="n">
        <v>1360</v>
      </c>
      <c r="L39" s="15"/>
      <c r="M39" s="15"/>
      <c r="N39" s="15"/>
      <c r="O39" s="15" t="n">
        <v>1360</v>
      </c>
      <c r="P39" s="15"/>
      <c r="Q39" s="15"/>
      <c r="R39" s="15"/>
      <c r="S39" s="15"/>
      <c r="T39" s="15"/>
    </row>
    <row r="40" customFormat="false" ht="19.5" hidden="false" customHeight="true" outlineLevel="0" collapsed="false">
      <c r="A40" s="22" t="s">
        <v>181</v>
      </c>
      <c r="B40" s="22" t="s">
        <v>181</v>
      </c>
      <c r="C40" s="22" t="s">
        <v>181</v>
      </c>
      <c r="D40" s="16" t="s">
        <v>182</v>
      </c>
      <c r="E40" s="15"/>
      <c r="F40" s="15"/>
      <c r="G40" s="15"/>
      <c r="H40" s="15" t="n">
        <v>1360</v>
      </c>
      <c r="I40" s="15"/>
      <c r="J40" s="15" t="n">
        <v>1360</v>
      </c>
      <c r="K40" s="15" t="n">
        <v>1360</v>
      </c>
      <c r="L40" s="15"/>
      <c r="M40" s="15"/>
      <c r="N40" s="15"/>
      <c r="O40" s="15" t="n">
        <v>1360</v>
      </c>
      <c r="P40" s="15"/>
      <c r="Q40" s="15"/>
      <c r="R40" s="15"/>
      <c r="S40" s="15"/>
      <c r="T40" s="15"/>
    </row>
    <row r="41" customFormat="false" ht="19.5" hidden="false" customHeight="true" outlineLevel="0" collapsed="false">
      <c r="A41" s="22" t="s">
        <v>183</v>
      </c>
      <c r="B41" s="22" t="s">
        <v>183</v>
      </c>
      <c r="C41" s="22" t="s">
        <v>183</v>
      </c>
      <c r="D41" s="16" t="s">
        <v>184</v>
      </c>
      <c r="E41" s="15"/>
      <c r="F41" s="15"/>
      <c r="G41" s="15"/>
      <c r="H41" s="15" t="n">
        <v>984978.41</v>
      </c>
      <c r="I41" s="15" t="n">
        <v>984978.41</v>
      </c>
      <c r="J41" s="15"/>
      <c r="K41" s="15" t="n">
        <v>984978.41</v>
      </c>
      <c r="L41" s="15" t="n">
        <v>984978.41</v>
      </c>
      <c r="M41" s="15" t="n">
        <v>949655.55</v>
      </c>
      <c r="N41" s="15" t="n">
        <v>35322.86</v>
      </c>
      <c r="O41" s="15"/>
      <c r="P41" s="15"/>
      <c r="Q41" s="15"/>
      <c r="R41" s="15"/>
      <c r="S41" s="15"/>
      <c r="T41" s="15"/>
    </row>
    <row r="42" customFormat="false" ht="19.5" hidden="false" customHeight="true" outlineLevel="0" collapsed="false">
      <c r="A42" s="22" t="s">
        <v>185</v>
      </c>
      <c r="B42" s="22" t="s">
        <v>185</v>
      </c>
      <c r="C42" s="22" t="s">
        <v>185</v>
      </c>
      <c r="D42" s="16" t="s">
        <v>186</v>
      </c>
      <c r="E42" s="15"/>
      <c r="F42" s="15"/>
      <c r="G42" s="15"/>
      <c r="H42" s="15" t="n">
        <v>984978.41</v>
      </c>
      <c r="I42" s="15" t="n">
        <v>984978.41</v>
      </c>
      <c r="J42" s="15"/>
      <c r="K42" s="15" t="n">
        <v>984978.41</v>
      </c>
      <c r="L42" s="15" t="n">
        <v>984978.41</v>
      </c>
      <c r="M42" s="15" t="n">
        <v>949655.55</v>
      </c>
      <c r="N42" s="15" t="n">
        <v>35322.86</v>
      </c>
      <c r="O42" s="15"/>
      <c r="P42" s="15"/>
      <c r="Q42" s="15"/>
      <c r="R42" s="15"/>
      <c r="S42" s="15"/>
      <c r="T42" s="15"/>
    </row>
    <row r="43" customFormat="false" ht="19.5" hidden="false" customHeight="true" outlineLevel="0" collapsed="false">
      <c r="A43" s="22" t="s">
        <v>187</v>
      </c>
      <c r="B43" s="22" t="s">
        <v>187</v>
      </c>
      <c r="C43" s="22" t="s">
        <v>187</v>
      </c>
      <c r="D43" s="16" t="s">
        <v>188</v>
      </c>
      <c r="E43" s="15"/>
      <c r="F43" s="15"/>
      <c r="G43" s="15"/>
      <c r="H43" s="15" t="n">
        <v>1142452.95</v>
      </c>
      <c r="I43" s="15" t="n">
        <v>1142452.95</v>
      </c>
      <c r="J43" s="15"/>
      <c r="K43" s="15" t="n">
        <v>1142452.95</v>
      </c>
      <c r="L43" s="15" t="n">
        <v>1142452.95</v>
      </c>
      <c r="M43" s="15" t="n">
        <v>1142452.95</v>
      </c>
      <c r="N43" s="15"/>
      <c r="O43" s="15"/>
      <c r="P43" s="15"/>
      <c r="Q43" s="15"/>
      <c r="R43" s="15"/>
      <c r="S43" s="15"/>
      <c r="T43" s="15"/>
    </row>
    <row r="44" customFormat="false" ht="19.5" hidden="false" customHeight="true" outlineLevel="0" collapsed="false">
      <c r="A44" s="22" t="s">
        <v>189</v>
      </c>
      <c r="B44" s="22" t="s">
        <v>189</v>
      </c>
      <c r="C44" s="22" t="s">
        <v>189</v>
      </c>
      <c r="D44" s="16" t="s">
        <v>190</v>
      </c>
      <c r="E44" s="15"/>
      <c r="F44" s="15"/>
      <c r="G44" s="15"/>
      <c r="H44" s="15" t="n">
        <v>1142452.95</v>
      </c>
      <c r="I44" s="15" t="n">
        <v>1142452.95</v>
      </c>
      <c r="J44" s="15"/>
      <c r="K44" s="15" t="n">
        <v>1142452.95</v>
      </c>
      <c r="L44" s="15" t="n">
        <v>1142452.95</v>
      </c>
      <c r="M44" s="15" t="n">
        <v>1142452.95</v>
      </c>
      <c r="N44" s="15"/>
      <c r="O44" s="15"/>
      <c r="P44" s="15"/>
      <c r="Q44" s="15"/>
      <c r="R44" s="15"/>
      <c r="S44" s="15"/>
      <c r="T44" s="15"/>
    </row>
    <row r="45" customFormat="false" ht="19.5" hidden="false" customHeight="true" outlineLevel="0" collapsed="false">
      <c r="A45" s="22" t="s">
        <v>191</v>
      </c>
      <c r="B45" s="22" t="s">
        <v>191</v>
      </c>
      <c r="C45" s="22" t="s">
        <v>191</v>
      </c>
      <c r="D45" s="16" t="s">
        <v>192</v>
      </c>
      <c r="E45" s="15"/>
      <c r="F45" s="15"/>
      <c r="G45" s="15"/>
      <c r="H45" s="15" t="n">
        <v>236220.39</v>
      </c>
      <c r="I45" s="15" t="n">
        <v>236220.39</v>
      </c>
      <c r="J45" s="15"/>
      <c r="K45" s="15" t="n">
        <v>236220.39</v>
      </c>
      <c r="L45" s="15" t="n">
        <v>236220.39</v>
      </c>
      <c r="M45" s="15" t="n">
        <v>236220.39</v>
      </c>
      <c r="N45" s="15"/>
      <c r="O45" s="15"/>
      <c r="P45" s="15"/>
      <c r="Q45" s="15"/>
      <c r="R45" s="15"/>
      <c r="S45" s="15"/>
      <c r="T45" s="15"/>
    </row>
    <row r="46" customFormat="false" ht="19.5" hidden="false" customHeight="true" outlineLevel="0" collapsed="false">
      <c r="A46" s="22" t="s">
        <v>193</v>
      </c>
      <c r="B46" s="22" t="s">
        <v>193</v>
      </c>
      <c r="C46" s="22" t="s">
        <v>193</v>
      </c>
      <c r="D46" s="16" t="s">
        <v>194</v>
      </c>
      <c r="E46" s="15"/>
      <c r="F46" s="15"/>
      <c r="G46" s="15"/>
      <c r="H46" s="15" t="n">
        <v>454061.96</v>
      </c>
      <c r="I46" s="15" t="n">
        <v>454061.96</v>
      </c>
      <c r="J46" s="15"/>
      <c r="K46" s="15" t="n">
        <v>454061.96</v>
      </c>
      <c r="L46" s="15" t="n">
        <v>454061.96</v>
      </c>
      <c r="M46" s="15" t="n">
        <v>454061.96</v>
      </c>
      <c r="N46" s="15"/>
      <c r="O46" s="15"/>
      <c r="P46" s="15"/>
      <c r="Q46" s="15"/>
      <c r="R46" s="15"/>
      <c r="S46" s="15"/>
      <c r="T46" s="15"/>
    </row>
    <row r="47" customFormat="false" ht="19.5" hidden="false" customHeight="true" outlineLevel="0" collapsed="false">
      <c r="A47" s="22" t="s">
        <v>195</v>
      </c>
      <c r="B47" s="22" t="s">
        <v>195</v>
      </c>
      <c r="C47" s="22" t="s">
        <v>195</v>
      </c>
      <c r="D47" s="16" t="s">
        <v>196</v>
      </c>
      <c r="E47" s="15"/>
      <c r="F47" s="15"/>
      <c r="G47" s="15"/>
      <c r="H47" s="15" t="n">
        <v>452170.6</v>
      </c>
      <c r="I47" s="15" t="n">
        <v>452170.6</v>
      </c>
      <c r="J47" s="15"/>
      <c r="K47" s="15" t="n">
        <v>452170.6</v>
      </c>
      <c r="L47" s="15" t="n">
        <v>452170.6</v>
      </c>
      <c r="M47" s="15" t="n">
        <v>452170.6</v>
      </c>
      <c r="N47" s="15"/>
      <c r="O47" s="15"/>
      <c r="P47" s="15"/>
      <c r="Q47" s="15"/>
      <c r="R47" s="15"/>
      <c r="S47" s="15"/>
      <c r="T47" s="15"/>
    </row>
    <row r="48" customFormat="false" ht="19.5" hidden="false" customHeight="true" outlineLevel="0" collapsed="false">
      <c r="A48" s="22" t="s">
        <v>197</v>
      </c>
      <c r="B48" s="22" t="s">
        <v>197</v>
      </c>
      <c r="C48" s="22" t="s">
        <v>197</v>
      </c>
      <c r="D48" s="16" t="s">
        <v>198</v>
      </c>
      <c r="E48" s="15"/>
      <c r="F48" s="15"/>
      <c r="G48" s="15"/>
      <c r="H48" s="15" t="n">
        <v>22720864.9</v>
      </c>
      <c r="I48" s="15" t="n">
        <v>720864.9</v>
      </c>
      <c r="J48" s="15" t="n">
        <v>22000000</v>
      </c>
      <c r="K48" s="15" t="n">
        <v>22720864.9</v>
      </c>
      <c r="L48" s="15" t="n">
        <v>720864.9</v>
      </c>
      <c r="M48" s="15" t="n">
        <v>685287.23</v>
      </c>
      <c r="N48" s="15" t="n">
        <v>35577.67</v>
      </c>
      <c r="O48" s="15" t="n">
        <v>22000000</v>
      </c>
      <c r="P48" s="15"/>
      <c r="Q48" s="15"/>
      <c r="R48" s="15"/>
      <c r="S48" s="15"/>
      <c r="T48" s="15"/>
    </row>
    <row r="49" customFormat="false" ht="19.5" hidden="false" customHeight="true" outlineLevel="0" collapsed="false">
      <c r="A49" s="22" t="s">
        <v>199</v>
      </c>
      <c r="B49" s="22" t="s">
        <v>199</v>
      </c>
      <c r="C49" s="22" t="s">
        <v>199</v>
      </c>
      <c r="D49" s="16" t="s">
        <v>200</v>
      </c>
      <c r="E49" s="15"/>
      <c r="F49" s="15"/>
      <c r="G49" s="15"/>
      <c r="H49" s="15" t="n">
        <v>720864.9</v>
      </c>
      <c r="I49" s="15" t="n">
        <v>720864.9</v>
      </c>
      <c r="J49" s="15"/>
      <c r="K49" s="15" t="n">
        <v>720864.9</v>
      </c>
      <c r="L49" s="15" t="n">
        <v>720864.9</v>
      </c>
      <c r="M49" s="15" t="n">
        <v>685287.23</v>
      </c>
      <c r="N49" s="15" t="n">
        <v>35577.67</v>
      </c>
      <c r="O49" s="15"/>
      <c r="P49" s="15"/>
      <c r="Q49" s="15"/>
      <c r="R49" s="15"/>
      <c r="S49" s="15"/>
      <c r="T49" s="15"/>
    </row>
    <row r="50" customFormat="false" ht="19.5" hidden="false" customHeight="true" outlineLevel="0" collapsed="false">
      <c r="A50" s="22" t="s">
        <v>201</v>
      </c>
      <c r="B50" s="22" t="s">
        <v>201</v>
      </c>
      <c r="C50" s="22" t="s">
        <v>201</v>
      </c>
      <c r="D50" s="16" t="s">
        <v>202</v>
      </c>
      <c r="E50" s="15"/>
      <c r="F50" s="15"/>
      <c r="G50" s="15"/>
      <c r="H50" s="15" t="n">
        <v>720864.9</v>
      </c>
      <c r="I50" s="15" t="n">
        <v>720864.9</v>
      </c>
      <c r="J50" s="15"/>
      <c r="K50" s="15" t="n">
        <v>720864.9</v>
      </c>
      <c r="L50" s="15" t="n">
        <v>720864.9</v>
      </c>
      <c r="M50" s="15" t="n">
        <v>685287.23</v>
      </c>
      <c r="N50" s="15" t="n">
        <v>35577.67</v>
      </c>
      <c r="O50" s="15"/>
      <c r="P50" s="15"/>
      <c r="Q50" s="15"/>
      <c r="R50" s="15"/>
      <c r="S50" s="15"/>
      <c r="T50" s="15"/>
    </row>
    <row r="51" customFormat="false" ht="19.5" hidden="false" customHeight="true" outlineLevel="0" collapsed="false">
      <c r="A51" s="22" t="s">
        <v>203</v>
      </c>
      <c r="B51" s="22" t="s">
        <v>203</v>
      </c>
      <c r="C51" s="22" t="s">
        <v>203</v>
      </c>
      <c r="D51" s="16" t="s">
        <v>204</v>
      </c>
      <c r="E51" s="15"/>
      <c r="F51" s="15"/>
      <c r="G51" s="15"/>
      <c r="H51" s="15" t="n">
        <v>22000000</v>
      </c>
      <c r="I51" s="15"/>
      <c r="J51" s="15" t="n">
        <v>22000000</v>
      </c>
      <c r="K51" s="15" t="n">
        <v>22000000</v>
      </c>
      <c r="L51" s="15"/>
      <c r="M51" s="15"/>
      <c r="N51" s="15"/>
      <c r="O51" s="15" t="n">
        <v>22000000</v>
      </c>
      <c r="P51" s="15"/>
      <c r="Q51" s="15"/>
      <c r="R51" s="15"/>
      <c r="S51" s="15"/>
      <c r="T51" s="15"/>
    </row>
    <row r="52" customFormat="false" ht="19.5" hidden="false" customHeight="true" outlineLevel="0" collapsed="false">
      <c r="A52" s="22" t="s">
        <v>205</v>
      </c>
      <c r="B52" s="22" t="s">
        <v>205</v>
      </c>
      <c r="C52" s="22" t="s">
        <v>205</v>
      </c>
      <c r="D52" s="16" t="s">
        <v>206</v>
      </c>
      <c r="E52" s="15"/>
      <c r="F52" s="15"/>
      <c r="G52" s="15"/>
      <c r="H52" s="15" t="n">
        <v>22000000</v>
      </c>
      <c r="I52" s="15"/>
      <c r="J52" s="15" t="n">
        <v>22000000</v>
      </c>
      <c r="K52" s="15" t="n">
        <v>22000000</v>
      </c>
      <c r="L52" s="15"/>
      <c r="M52" s="15"/>
      <c r="N52" s="15"/>
      <c r="O52" s="15" t="n">
        <v>22000000</v>
      </c>
      <c r="P52" s="15"/>
      <c r="Q52" s="15"/>
      <c r="R52" s="15"/>
      <c r="S52" s="15"/>
      <c r="T52" s="15"/>
    </row>
    <row r="53" customFormat="false" ht="19.5" hidden="false" customHeight="true" outlineLevel="0" collapsed="false">
      <c r="A53" s="22" t="s">
        <v>207</v>
      </c>
      <c r="B53" s="22" t="s">
        <v>207</v>
      </c>
      <c r="C53" s="22" t="s">
        <v>207</v>
      </c>
      <c r="D53" s="16" t="s">
        <v>208</v>
      </c>
      <c r="E53" s="15"/>
      <c r="F53" s="15"/>
      <c r="G53" s="15"/>
      <c r="H53" s="15" t="n">
        <v>235200</v>
      </c>
      <c r="I53" s="15" t="n">
        <v>235200</v>
      </c>
      <c r="J53" s="15"/>
      <c r="K53" s="15" t="n">
        <v>235200</v>
      </c>
      <c r="L53" s="15" t="n">
        <v>235200</v>
      </c>
      <c r="M53" s="15"/>
      <c r="N53" s="15" t="n">
        <v>235200</v>
      </c>
      <c r="O53" s="15"/>
      <c r="P53" s="15"/>
      <c r="Q53" s="15"/>
      <c r="R53" s="15"/>
      <c r="S53" s="15"/>
      <c r="T53" s="15"/>
    </row>
    <row r="54" customFormat="false" ht="19.5" hidden="false" customHeight="true" outlineLevel="0" collapsed="false">
      <c r="A54" s="22" t="s">
        <v>209</v>
      </c>
      <c r="B54" s="22" t="s">
        <v>209</v>
      </c>
      <c r="C54" s="22" t="s">
        <v>209</v>
      </c>
      <c r="D54" s="16" t="s">
        <v>210</v>
      </c>
      <c r="E54" s="15"/>
      <c r="F54" s="15"/>
      <c r="G54" s="15"/>
      <c r="H54" s="15" t="n">
        <v>235200</v>
      </c>
      <c r="I54" s="15" t="n">
        <v>235200</v>
      </c>
      <c r="J54" s="15"/>
      <c r="K54" s="15" t="n">
        <v>235200</v>
      </c>
      <c r="L54" s="15" t="n">
        <v>235200</v>
      </c>
      <c r="M54" s="15"/>
      <c r="N54" s="15" t="n">
        <v>235200</v>
      </c>
      <c r="O54" s="15"/>
      <c r="P54" s="15"/>
      <c r="Q54" s="15"/>
      <c r="R54" s="15"/>
      <c r="S54" s="15"/>
      <c r="T54" s="15"/>
    </row>
    <row r="55" customFormat="false" ht="19.5" hidden="false" customHeight="true" outlineLevel="0" collapsed="false">
      <c r="A55" s="22" t="s">
        <v>211</v>
      </c>
      <c r="B55" s="22" t="s">
        <v>211</v>
      </c>
      <c r="C55" s="22" t="s">
        <v>211</v>
      </c>
      <c r="D55" s="16" t="s">
        <v>212</v>
      </c>
      <c r="E55" s="15"/>
      <c r="F55" s="15"/>
      <c r="G55" s="15"/>
      <c r="H55" s="15" t="n">
        <v>235200</v>
      </c>
      <c r="I55" s="15" t="n">
        <v>235200</v>
      </c>
      <c r="J55" s="15"/>
      <c r="K55" s="15" t="n">
        <v>235200</v>
      </c>
      <c r="L55" s="15" t="n">
        <v>235200</v>
      </c>
      <c r="M55" s="15"/>
      <c r="N55" s="15" t="n">
        <v>235200</v>
      </c>
      <c r="O55" s="15"/>
      <c r="P55" s="15"/>
      <c r="Q55" s="15"/>
      <c r="R55" s="15"/>
      <c r="S55" s="15"/>
      <c r="T55" s="15"/>
    </row>
    <row r="56" customFormat="false" ht="19.5" hidden="false" customHeight="true" outlineLevel="0" collapsed="false">
      <c r="A56" s="22" t="s">
        <v>221</v>
      </c>
      <c r="B56" s="22" t="s">
        <v>221</v>
      </c>
      <c r="C56" s="22" t="s">
        <v>221</v>
      </c>
      <c r="D56" s="16" t="s">
        <v>222</v>
      </c>
      <c r="E56" s="15"/>
      <c r="F56" s="15"/>
      <c r="G56" s="15"/>
      <c r="H56" s="15" t="n">
        <v>21688443.47</v>
      </c>
      <c r="I56" s="15" t="n">
        <v>14838918.34</v>
      </c>
      <c r="J56" s="15" t="n">
        <v>6849525.13</v>
      </c>
      <c r="K56" s="15" t="n">
        <v>21688443.47</v>
      </c>
      <c r="L56" s="15" t="n">
        <v>14838918.34</v>
      </c>
      <c r="M56" s="15" t="n">
        <v>13703241.51</v>
      </c>
      <c r="N56" s="15" t="n">
        <v>1135676.83</v>
      </c>
      <c r="O56" s="15" t="n">
        <v>6849525.13</v>
      </c>
      <c r="P56" s="15"/>
      <c r="Q56" s="15"/>
      <c r="R56" s="15"/>
      <c r="S56" s="15"/>
      <c r="T56" s="15"/>
    </row>
    <row r="57" customFormat="false" ht="19.5" hidden="false" customHeight="true" outlineLevel="0" collapsed="false">
      <c r="A57" s="22" t="s">
        <v>223</v>
      </c>
      <c r="B57" s="22" t="s">
        <v>223</v>
      </c>
      <c r="C57" s="22" t="s">
        <v>223</v>
      </c>
      <c r="D57" s="16" t="s">
        <v>224</v>
      </c>
      <c r="E57" s="15"/>
      <c r="F57" s="15"/>
      <c r="G57" s="15"/>
      <c r="H57" s="15" t="n">
        <v>4212708.34</v>
      </c>
      <c r="I57" s="15" t="n">
        <v>4212708.34</v>
      </c>
      <c r="J57" s="15"/>
      <c r="K57" s="15" t="n">
        <v>4212708.34</v>
      </c>
      <c r="L57" s="15" t="n">
        <v>4212708.34</v>
      </c>
      <c r="M57" s="15" t="n">
        <v>4023591.51</v>
      </c>
      <c r="N57" s="15" t="n">
        <v>189116.83</v>
      </c>
      <c r="O57" s="15"/>
      <c r="P57" s="15"/>
      <c r="Q57" s="15"/>
      <c r="R57" s="15"/>
      <c r="S57" s="15"/>
      <c r="T57" s="15"/>
    </row>
    <row r="58" customFormat="false" ht="19.5" hidden="false" customHeight="true" outlineLevel="0" collapsed="false">
      <c r="A58" s="22" t="s">
        <v>225</v>
      </c>
      <c r="B58" s="22" t="s">
        <v>225</v>
      </c>
      <c r="C58" s="22" t="s">
        <v>225</v>
      </c>
      <c r="D58" s="16" t="s">
        <v>146</v>
      </c>
      <c r="E58" s="15"/>
      <c r="F58" s="15"/>
      <c r="G58" s="15"/>
      <c r="H58" s="15" t="n">
        <v>4212708.34</v>
      </c>
      <c r="I58" s="15" t="n">
        <v>4212708.34</v>
      </c>
      <c r="J58" s="15"/>
      <c r="K58" s="15" t="n">
        <v>4212708.34</v>
      </c>
      <c r="L58" s="15" t="n">
        <v>4212708.34</v>
      </c>
      <c r="M58" s="15" t="n">
        <v>4023591.51</v>
      </c>
      <c r="N58" s="15" t="n">
        <v>189116.83</v>
      </c>
      <c r="O58" s="15"/>
      <c r="P58" s="15"/>
      <c r="Q58" s="15"/>
      <c r="R58" s="15"/>
      <c r="S58" s="15"/>
      <c r="T58" s="15"/>
    </row>
    <row r="59" customFormat="false" ht="19.5" hidden="false" customHeight="true" outlineLevel="0" collapsed="false">
      <c r="A59" s="22" t="s">
        <v>226</v>
      </c>
      <c r="B59" s="22" t="s">
        <v>226</v>
      </c>
      <c r="C59" s="22" t="s">
        <v>226</v>
      </c>
      <c r="D59" s="16" t="s">
        <v>227</v>
      </c>
      <c r="E59" s="15"/>
      <c r="F59" s="15"/>
      <c r="G59" s="15"/>
      <c r="H59" s="15" t="n">
        <v>6849525.13</v>
      </c>
      <c r="I59" s="15"/>
      <c r="J59" s="15" t="n">
        <v>6849525.13</v>
      </c>
      <c r="K59" s="15" t="n">
        <v>6849525.13</v>
      </c>
      <c r="L59" s="15"/>
      <c r="M59" s="15"/>
      <c r="N59" s="15"/>
      <c r="O59" s="15" t="n">
        <v>6849525.13</v>
      </c>
      <c r="P59" s="15"/>
      <c r="Q59" s="15"/>
      <c r="R59" s="15"/>
      <c r="S59" s="15"/>
      <c r="T59" s="15"/>
    </row>
    <row r="60" customFormat="false" ht="19.5" hidden="false" customHeight="true" outlineLevel="0" collapsed="false">
      <c r="A60" s="22" t="s">
        <v>228</v>
      </c>
      <c r="B60" s="22" t="s">
        <v>228</v>
      </c>
      <c r="C60" s="22" t="s">
        <v>228</v>
      </c>
      <c r="D60" s="16" t="s">
        <v>229</v>
      </c>
      <c r="E60" s="15"/>
      <c r="F60" s="15"/>
      <c r="G60" s="15"/>
      <c r="H60" s="15" t="n">
        <v>3753157.95</v>
      </c>
      <c r="I60" s="15"/>
      <c r="J60" s="15" t="n">
        <v>3753157.95</v>
      </c>
      <c r="K60" s="15" t="n">
        <v>3753157.95</v>
      </c>
      <c r="L60" s="15"/>
      <c r="M60" s="15"/>
      <c r="N60" s="15"/>
      <c r="O60" s="15" t="n">
        <v>3753157.95</v>
      </c>
      <c r="P60" s="15"/>
      <c r="Q60" s="15"/>
      <c r="R60" s="15"/>
      <c r="S60" s="15"/>
      <c r="T60" s="15"/>
    </row>
    <row r="61" customFormat="false" ht="19.5" hidden="false" customHeight="true" outlineLevel="0" collapsed="false">
      <c r="A61" s="22" t="s">
        <v>230</v>
      </c>
      <c r="B61" s="22" t="s">
        <v>230</v>
      </c>
      <c r="C61" s="22" t="s">
        <v>230</v>
      </c>
      <c r="D61" s="16" t="s">
        <v>231</v>
      </c>
      <c r="E61" s="15"/>
      <c r="F61" s="15"/>
      <c r="G61" s="15"/>
      <c r="H61" s="15" t="n">
        <v>2480967.18</v>
      </c>
      <c r="I61" s="15"/>
      <c r="J61" s="15" t="n">
        <v>2480967.18</v>
      </c>
      <c r="K61" s="15" t="n">
        <v>2480967.18</v>
      </c>
      <c r="L61" s="15"/>
      <c r="M61" s="15"/>
      <c r="N61" s="15"/>
      <c r="O61" s="15" t="n">
        <v>2480967.18</v>
      </c>
      <c r="P61" s="15"/>
      <c r="Q61" s="15"/>
      <c r="R61" s="15"/>
      <c r="S61" s="15"/>
      <c r="T61" s="15"/>
    </row>
    <row r="62" customFormat="false" ht="19.5" hidden="false" customHeight="true" outlineLevel="0" collapsed="false">
      <c r="A62" s="22" t="s">
        <v>232</v>
      </c>
      <c r="B62" s="22" t="s">
        <v>232</v>
      </c>
      <c r="C62" s="22" t="s">
        <v>232</v>
      </c>
      <c r="D62" s="16" t="s">
        <v>233</v>
      </c>
      <c r="E62" s="15"/>
      <c r="F62" s="15"/>
      <c r="G62" s="15"/>
      <c r="H62" s="15" t="n">
        <v>615400</v>
      </c>
      <c r="I62" s="15"/>
      <c r="J62" s="15" t="n">
        <v>615400</v>
      </c>
      <c r="K62" s="15" t="n">
        <v>615400</v>
      </c>
      <c r="L62" s="15"/>
      <c r="M62" s="15"/>
      <c r="N62" s="15"/>
      <c r="O62" s="15" t="n">
        <v>615400</v>
      </c>
      <c r="P62" s="15"/>
      <c r="Q62" s="15"/>
      <c r="R62" s="15"/>
      <c r="S62" s="15"/>
      <c r="T62" s="15"/>
    </row>
    <row r="63" customFormat="false" ht="19.5" hidden="false" customHeight="true" outlineLevel="0" collapsed="false">
      <c r="A63" s="22" t="s">
        <v>234</v>
      </c>
      <c r="B63" s="22" t="s">
        <v>234</v>
      </c>
      <c r="C63" s="22" t="s">
        <v>234</v>
      </c>
      <c r="D63" s="16" t="s">
        <v>235</v>
      </c>
      <c r="E63" s="15"/>
      <c r="F63" s="15"/>
      <c r="G63" s="15"/>
      <c r="H63" s="15" t="n">
        <v>10626210</v>
      </c>
      <c r="I63" s="15" t="n">
        <v>10626210</v>
      </c>
      <c r="J63" s="15"/>
      <c r="K63" s="15" t="n">
        <v>10626210</v>
      </c>
      <c r="L63" s="15" t="n">
        <v>10626210</v>
      </c>
      <c r="M63" s="15" t="n">
        <v>9679650</v>
      </c>
      <c r="N63" s="15" t="n">
        <v>946560</v>
      </c>
      <c r="O63" s="15"/>
      <c r="P63" s="15"/>
      <c r="Q63" s="15"/>
      <c r="R63" s="15"/>
      <c r="S63" s="15"/>
      <c r="T63" s="15"/>
    </row>
    <row r="64" customFormat="false" ht="19.5" hidden="false" customHeight="true" outlineLevel="0" collapsed="false">
      <c r="A64" s="22" t="s">
        <v>236</v>
      </c>
      <c r="B64" s="22" t="s">
        <v>236</v>
      </c>
      <c r="C64" s="22" t="s">
        <v>236</v>
      </c>
      <c r="D64" s="16" t="s">
        <v>237</v>
      </c>
      <c r="E64" s="15"/>
      <c r="F64" s="15"/>
      <c r="G64" s="15"/>
      <c r="H64" s="15" t="n">
        <v>10626210</v>
      </c>
      <c r="I64" s="15" t="n">
        <v>10626210</v>
      </c>
      <c r="J64" s="15"/>
      <c r="K64" s="15" t="n">
        <v>10626210</v>
      </c>
      <c r="L64" s="15" t="n">
        <v>10626210</v>
      </c>
      <c r="M64" s="15" t="n">
        <v>9679650</v>
      </c>
      <c r="N64" s="15" t="n">
        <v>946560</v>
      </c>
      <c r="O64" s="15"/>
      <c r="P64" s="15"/>
      <c r="Q64" s="15"/>
      <c r="R64" s="15"/>
      <c r="S64" s="15"/>
      <c r="T64" s="15"/>
    </row>
    <row r="65" customFormat="false" ht="19.5" hidden="false" customHeight="true" outlineLevel="0" collapsed="false">
      <c r="A65" s="22" t="s">
        <v>238</v>
      </c>
      <c r="B65" s="22" t="s">
        <v>238</v>
      </c>
      <c r="C65" s="22" t="s">
        <v>238</v>
      </c>
      <c r="D65" s="16" t="s">
        <v>239</v>
      </c>
      <c r="E65" s="15"/>
      <c r="F65" s="15"/>
      <c r="G65" s="15"/>
      <c r="H65" s="15" t="n">
        <v>62383782</v>
      </c>
      <c r="I65" s="15" t="n">
        <v>1523782</v>
      </c>
      <c r="J65" s="15" t="n">
        <v>60860000</v>
      </c>
      <c r="K65" s="15" t="n">
        <v>62383782</v>
      </c>
      <c r="L65" s="15" t="n">
        <v>1523782</v>
      </c>
      <c r="M65" s="15" t="n">
        <v>1523782</v>
      </c>
      <c r="N65" s="15"/>
      <c r="O65" s="15" t="n">
        <v>60860000</v>
      </c>
      <c r="P65" s="15"/>
      <c r="Q65" s="15"/>
      <c r="R65" s="15"/>
      <c r="S65" s="15"/>
      <c r="T65" s="15"/>
    </row>
    <row r="66" customFormat="false" ht="19.5" hidden="false" customHeight="true" outlineLevel="0" collapsed="false">
      <c r="A66" s="22" t="s">
        <v>240</v>
      </c>
      <c r="B66" s="22" t="s">
        <v>240</v>
      </c>
      <c r="C66" s="22" t="s">
        <v>240</v>
      </c>
      <c r="D66" s="16" t="s">
        <v>241</v>
      </c>
      <c r="E66" s="15"/>
      <c r="F66" s="15"/>
      <c r="G66" s="15"/>
      <c r="H66" s="15" t="n">
        <v>60860000</v>
      </c>
      <c r="I66" s="15"/>
      <c r="J66" s="15" t="n">
        <v>60860000</v>
      </c>
      <c r="K66" s="15" t="n">
        <v>60860000</v>
      </c>
      <c r="L66" s="15"/>
      <c r="M66" s="15"/>
      <c r="N66" s="15"/>
      <c r="O66" s="15" t="n">
        <v>60860000</v>
      </c>
      <c r="P66" s="15"/>
      <c r="Q66" s="15"/>
      <c r="R66" s="15"/>
      <c r="S66" s="15"/>
      <c r="T66" s="15"/>
    </row>
    <row r="67" customFormat="false" ht="19.5" hidden="false" customHeight="true" outlineLevel="0" collapsed="false">
      <c r="A67" s="22" t="s">
        <v>242</v>
      </c>
      <c r="B67" s="22" t="s">
        <v>242</v>
      </c>
      <c r="C67" s="22" t="s">
        <v>242</v>
      </c>
      <c r="D67" s="16" t="s">
        <v>243</v>
      </c>
      <c r="E67" s="15"/>
      <c r="F67" s="15"/>
      <c r="G67" s="15"/>
      <c r="H67" s="15" t="n">
        <v>60860000</v>
      </c>
      <c r="I67" s="15"/>
      <c r="J67" s="15" t="n">
        <v>60860000</v>
      </c>
      <c r="K67" s="15" t="n">
        <v>60860000</v>
      </c>
      <c r="L67" s="15"/>
      <c r="M67" s="15"/>
      <c r="N67" s="15"/>
      <c r="O67" s="15" t="n">
        <v>60860000</v>
      </c>
      <c r="P67" s="15"/>
      <c r="Q67" s="15"/>
      <c r="R67" s="15"/>
      <c r="S67" s="15"/>
      <c r="T67" s="15"/>
    </row>
    <row r="68" customFormat="false" ht="19.5" hidden="false" customHeight="true" outlineLevel="0" collapsed="false">
      <c r="A68" s="22" t="s">
        <v>244</v>
      </c>
      <c r="B68" s="22" t="s">
        <v>244</v>
      </c>
      <c r="C68" s="22" t="s">
        <v>244</v>
      </c>
      <c r="D68" s="16" t="s">
        <v>245</v>
      </c>
      <c r="E68" s="15"/>
      <c r="F68" s="15"/>
      <c r="G68" s="15"/>
      <c r="H68" s="15" t="n">
        <v>1523782</v>
      </c>
      <c r="I68" s="15" t="n">
        <v>1523782</v>
      </c>
      <c r="J68" s="15"/>
      <c r="K68" s="15" t="n">
        <v>1523782</v>
      </c>
      <c r="L68" s="15" t="n">
        <v>1523782</v>
      </c>
      <c r="M68" s="15" t="n">
        <v>1523782</v>
      </c>
      <c r="N68" s="15"/>
      <c r="O68" s="15"/>
      <c r="P68" s="15"/>
      <c r="Q68" s="15"/>
      <c r="R68" s="15"/>
      <c r="S68" s="15"/>
      <c r="T68" s="15"/>
    </row>
    <row r="69" customFormat="false" ht="19.5" hidden="false" customHeight="true" outlineLevel="0" collapsed="false">
      <c r="A69" s="22" t="s">
        <v>246</v>
      </c>
      <c r="B69" s="22" t="s">
        <v>246</v>
      </c>
      <c r="C69" s="22" t="s">
        <v>246</v>
      </c>
      <c r="D69" s="16" t="s">
        <v>247</v>
      </c>
      <c r="E69" s="15"/>
      <c r="F69" s="15"/>
      <c r="G69" s="15"/>
      <c r="H69" s="15" t="n">
        <v>1417438</v>
      </c>
      <c r="I69" s="15" t="n">
        <v>1417438</v>
      </c>
      <c r="J69" s="15"/>
      <c r="K69" s="15" t="n">
        <v>1417438</v>
      </c>
      <c r="L69" s="15" t="n">
        <v>1417438</v>
      </c>
      <c r="M69" s="15" t="n">
        <v>1417438</v>
      </c>
      <c r="N69" s="15"/>
      <c r="O69" s="15"/>
      <c r="P69" s="15"/>
      <c r="Q69" s="15"/>
      <c r="R69" s="15"/>
      <c r="S69" s="15"/>
      <c r="T69" s="15"/>
    </row>
    <row r="70" customFormat="false" ht="19.5" hidden="false" customHeight="true" outlineLevel="0" collapsed="false">
      <c r="A70" s="22" t="s">
        <v>248</v>
      </c>
      <c r="B70" s="22" t="s">
        <v>248</v>
      </c>
      <c r="C70" s="22" t="s">
        <v>248</v>
      </c>
      <c r="D70" s="16" t="s">
        <v>249</v>
      </c>
      <c r="E70" s="15"/>
      <c r="F70" s="15"/>
      <c r="G70" s="15"/>
      <c r="H70" s="15" t="n">
        <v>106344</v>
      </c>
      <c r="I70" s="15" t="n">
        <v>106344</v>
      </c>
      <c r="J70" s="15"/>
      <c r="K70" s="15" t="n">
        <v>106344</v>
      </c>
      <c r="L70" s="15" t="n">
        <v>106344</v>
      </c>
      <c r="M70" s="15" t="n">
        <v>106344</v>
      </c>
      <c r="N70" s="15"/>
      <c r="O70" s="15"/>
      <c r="P70" s="15"/>
      <c r="Q70" s="15"/>
      <c r="R70" s="15"/>
      <c r="S70" s="15"/>
      <c r="T70" s="15"/>
    </row>
    <row r="71" customFormat="false" ht="19.5" hidden="false" customHeight="true" outlineLevel="0" collapsed="false">
      <c r="A71" s="22" t="s">
        <v>250</v>
      </c>
      <c r="B71" s="22" t="s">
        <v>250</v>
      </c>
      <c r="C71" s="22" t="s">
        <v>250</v>
      </c>
      <c r="D71" s="16" t="s">
        <v>251</v>
      </c>
      <c r="E71" s="15"/>
      <c r="F71" s="15"/>
      <c r="G71" s="15"/>
      <c r="H71" s="15" t="n">
        <v>170000</v>
      </c>
      <c r="I71" s="15"/>
      <c r="J71" s="15" t="n">
        <v>170000</v>
      </c>
      <c r="K71" s="15" t="n">
        <v>170000</v>
      </c>
      <c r="L71" s="15"/>
      <c r="M71" s="15"/>
      <c r="N71" s="15"/>
      <c r="O71" s="15" t="n">
        <v>170000</v>
      </c>
      <c r="P71" s="15"/>
      <c r="Q71" s="15"/>
      <c r="R71" s="15"/>
      <c r="S71" s="15"/>
      <c r="T71" s="15"/>
    </row>
    <row r="72" customFormat="false" ht="19.5" hidden="false" customHeight="true" outlineLevel="0" collapsed="false">
      <c r="A72" s="22" t="s">
        <v>252</v>
      </c>
      <c r="B72" s="22" t="s">
        <v>252</v>
      </c>
      <c r="C72" s="22" t="s">
        <v>252</v>
      </c>
      <c r="D72" s="16" t="s">
        <v>253</v>
      </c>
      <c r="E72" s="15"/>
      <c r="F72" s="15"/>
      <c r="G72" s="15"/>
      <c r="H72" s="15" t="n">
        <v>170000</v>
      </c>
      <c r="I72" s="15"/>
      <c r="J72" s="15" t="n">
        <v>170000</v>
      </c>
      <c r="K72" s="15" t="n">
        <v>170000</v>
      </c>
      <c r="L72" s="15"/>
      <c r="M72" s="15"/>
      <c r="N72" s="15"/>
      <c r="O72" s="15" t="n">
        <v>170000</v>
      </c>
      <c r="P72" s="15"/>
      <c r="Q72" s="15"/>
      <c r="R72" s="15"/>
      <c r="S72" s="15"/>
      <c r="T72" s="15"/>
    </row>
    <row r="73" customFormat="false" ht="19.5" hidden="false" customHeight="true" outlineLevel="0" collapsed="false">
      <c r="A73" s="22" t="s">
        <v>254</v>
      </c>
      <c r="B73" s="22" t="s">
        <v>254</v>
      </c>
      <c r="C73" s="22" t="s">
        <v>254</v>
      </c>
      <c r="D73" s="16" t="s">
        <v>255</v>
      </c>
      <c r="E73" s="15"/>
      <c r="F73" s="15"/>
      <c r="G73" s="15"/>
      <c r="H73" s="15" t="n">
        <v>170000</v>
      </c>
      <c r="I73" s="15"/>
      <c r="J73" s="15" t="n">
        <v>170000</v>
      </c>
      <c r="K73" s="15" t="n">
        <v>170000</v>
      </c>
      <c r="L73" s="15"/>
      <c r="M73" s="15"/>
      <c r="N73" s="15"/>
      <c r="O73" s="15" t="n">
        <v>170000</v>
      </c>
      <c r="P73" s="15"/>
      <c r="Q73" s="15"/>
      <c r="R73" s="15"/>
      <c r="S73" s="15"/>
      <c r="T73" s="15"/>
    </row>
    <row r="74" customFormat="false" ht="19.5" hidden="false" customHeight="true" outlineLevel="0" collapsed="false">
      <c r="A74" s="14" t="s">
        <v>297</v>
      </c>
      <c r="B74" s="14" t="s">
        <v>297</v>
      </c>
      <c r="C74" s="14" t="s">
        <v>297</v>
      </c>
      <c r="D74" s="14" t="s">
        <v>297</v>
      </c>
      <c r="E74" s="14" t="s">
        <v>297</v>
      </c>
      <c r="F74" s="14" t="s">
        <v>297</v>
      </c>
      <c r="G74" s="14" t="s">
        <v>297</v>
      </c>
      <c r="H74" s="14" t="s">
        <v>297</v>
      </c>
      <c r="I74" s="14" t="s">
        <v>297</v>
      </c>
      <c r="J74" s="14" t="s">
        <v>297</v>
      </c>
      <c r="K74" s="14" t="s">
        <v>297</v>
      </c>
      <c r="L74" s="14" t="s">
        <v>297</v>
      </c>
      <c r="M74" s="14" t="s">
        <v>297</v>
      </c>
      <c r="N74" s="14" t="s">
        <v>297</v>
      </c>
      <c r="O74" s="14" t="s">
        <v>297</v>
      </c>
      <c r="P74" s="14" t="s">
        <v>297</v>
      </c>
      <c r="Q74" s="14" t="s">
        <v>297</v>
      </c>
      <c r="R74" s="14" t="s">
        <v>297</v>
      </c>
      <c r="S74" s="14" t="s">
        <v>297</v>
      </c>
      <c r="T74" s="14" t="s">
        <v>297</v>
      </c>
    </row>
    <row r="75" customFormat="false" ht="409.5" hidden="true" customHeight="true" outlineLevel="0" collapsed="false">
      <c r="A75" s="23"/>
      <c r="B75" s="23"/>
      <c r="C75" s="23"/>
      <c r="D75" s="23"/>
      <c r="E75" s="23"/>
      <c r="F75" s="23"/>
      <c r="G75" s="23"/>
      <c r="H75" s="23"/>
      <c r="I75" s="23"/>
      <c r="J75" s="23"/>
      <c r="K75" s="23"/>
      <c r="L75" s="23"/>
      <c r="M75" s="23"/>
      <c r="N75" s="23"/>
      <c r="O75" s="23"/>
      <c r="P75" s="23"/>
      <c r="Q75" s="23"/>
      <c r="R75" s="23"/>
      <c r="S75" s="23"/>
      <c r="T75" s="23"/>
    </row>
  </sheetData>
  <mergeCells count="9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T74"/>
    <mergeCell ref="A75:T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9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99</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93</v>
      </c>
      <c r="B9" s="20" t="s">
        <v>293</v>
      </c>
      <c r="C9" s="20" t="s">
        <v>293</v>
      </c>
      <c r="D9" s="19" t="s">
        <v>294</v>
      </c>
      <c r="E9" s="19" t="s">
        <v>294</v>
      </c>
      <c r="F9" s="19" t="s">
        <v>294</v>
      </c>
      <c r="G9" s="19" t="s">
        <v>294</v>
      </c>
      <c r="H9" s="19" t="s">
        <v>294</v>
      </c>
      <c r="I9" s="19" t="s">
        <v>294</v>
      </c>
    </row>
    <row r="10" customFormat="false" ht="19.5" hidden="false" customHeight="true" outlineLevel="0" collapsed="false">
      <c r="A10" s="20" t="s">
        <v>300</v>
      </c>
      <c r="B10" s="19" t="s">
        <v>122</v>
      </c>
      <c r="C10" s="19" t="s">
        <v>8</v>
      </c>
      <c r="D10" s="19" t="s">
        <v>300</v>
      </c>
      <c r="E10" s="19" t="s">
        <v>122</v>
      </c>
      <c r="F10" s="19" t="s">
        <v>8</v>
      </c>
      <c r="G10" s="19" t="s">
        <v>300</v>
      </c>
      <c r="H10" s="19" t="s">
        <v>122</v>
      </c>
      <c r="I10" s="19" t="s">
        <v>8</v>
      </c>
    </row>
    <row r="11" customFormat="false" ht="19.5" hidden="false" customHeight="true" outlineLevel="0" collapsed="false">
      <c r="A11" s="20" t="s">
        <v>300</v>
      </c>
      <c r="B11" s="19" t="s">
        <v>122</v>
      </c>
      <c r="C11" s="19" t="s">
        <v>8</v>
      </c>
      <c r="D11" s="19" t="s">
        <v>300</v>
      </c>
      <c r="E11" s="19" t="s">
        <v>122</v>
      </c>
      <c r="F11" s="19" t="s">
        <v>8</v>
      </c>
      <c r="G11" s="19" t="s">
        <v>300</v>
      </c>
      <c r="H11" s="19" t="s">
        <v>122</v>
      </c>
      <c r="I11" s="19" t="s">
        <v>8</v>
      </c>
    </row>
    <row r="12" customFormat="false" ht="19.5" hidden="false" customHeight="true" outlineLevel="0" collapsed="false">
      <c r="A12" s="22" t="s">
        <v>301</v>
      </c>
      <c r="B12" s="16" t="s">
        <v>302</v>
      </c>
      <c r="C12" s="15" t="n">
        <v>16003638.22</v>
      </c>
      <c r="D12" s="34" t="s">
        <v>303</v>
      </c>
      <c r="E12" s="16" t="s">
        <v>304</v>
      </c>
      <c r="F12" s="15" t="n">
        <v>2209269.98</v>
      </c>
      <c r="G12" s="34" t="s">
        <v>305</v>
      </c>
      <c r="H12" s="16" t="s">
        <v>306</v>
      </c>
      <c r="I12" s="15"/>
    </row>
    <row r="13" customFormat="false" ht="19.5" hidden="false" customHeight="true" outlineLevel="0" collapsed="false">
      <c r="A13" s="22" t="s">
        <v>307</v>
      </c>
      <c r="B13" s="16" t="s">
        <v>308</v>
      </c>
      <c r="C13" s="15" t="n">
        <v>3904970.8</v>
      </c>
      <c r="D13" s="34" t="s">
        <v>309</v>
      </c>
      <c r="E13" s="16" t="s">
        <v>310</v>
      </c>
      <c r="F13" s="15" t="n">
        <v>256406.47</v>
      </c>
      <c r="G13" s="34" t="s">
        <v>311</v>
      </c>
      <c r="H13" s="16" t="s">
        <v>312</v>
      </c>
      <c r="I13" s="15"/>
    </row>
    <row r="14" customFormat="false" ht="19.5" hidden="false" customHeight="true" outlineLevel="0" collapsed="false">
      <c r="A14" s="22" t="s">
        <v>313</v>
      </c>
      <c r="B14" s="16" t="s">
        <v>314</v>
      </c>
      <c r="C14" s="15" t="n">
        <v>2699010</v>
      </c>
      <c r="D14" s="34" t="s">
        <v>315</v>
      </c>
      <c r="E14" s="16" t="s">
        <v>316</v>
      </c>
      <c r="F14" s="15"/>
      <c r="G14" s="34" t="s">
        <v>317</v>
      </c>
      <c r="H14" s="16" t="s">
        <v>318</v>
      </c>
      <c r="I14" s="15"/>
    </row>
    <row r="15" customFormat="false" ht="19.5" hidden="false" customHeight="true" outlineLevel="0" collapsed="false">
      <c r="A15" s="22" t="s">
        <v>319</v>
      </c>
      <c r="B15" s="16" t="s">
        <v>320</v>
      </c>
      <c r="C15" s="15" t="n">
        <v>885445</v>
      </c>
      <c r="D15" s="34" t="s">
        <v>321</v>
      </c>
      <c r="E15" s="16" t="s">
        <v>322</v>
      </c>
      <c r="F15" s="15"/>
      <c r="G15" s="34" t="s">
        <v>323</v>
      </c>
      <c r="H15" s="16" t="s">
        <v>324</v>
      </c>
      <c r="I15" s="15"/>
    </row>
    <row r="16" customFormat="false" ht="19.5" hidden="false" customHeight="true" outlineLevel="0" collapsed="false">
      <c r="A16" s="22" t="s">
        <v>325</v>
      </c>
      <c r="B16" s="16" t="s">
        <v>326</v>
      </c>
      <c r="C16" s="15"/>
      <c r="D16" s="34" t="s">
        <v>327</v>
      </c>
      <c r="E16" s="16" t="s">
        <v>328</v>
      </c>
      <c r="F16" s="15"/>
      <c r="G16" s="34" t="s">
        <v>329</v>
      </c>
      <c r="H16" s="16" t="s">
        <v>330</v>
      </c>
      <c r="I16" s="15"/>
    </row>
    <row r="17" customFormat="false" ht="19.5" hidden="false" customHeight="true" outlineLevel="0" collapsed="false">
      <c r="A17" s="22" t="s">
        <v>331</v>
      </c>
      <c r="B17" s="16" t="s">
        <v>332</v>
      </c>
      <c r="C17" s="15" t="n">
        <v>4384547.09</v>
      </c>
      <c r="D17" s="34" t="s">
        <v>333</v>
      </c>
      <c r="E17" s="16" t="s">
        <v>334</v>
      </c>
      <c r="F17" s="15"/>
      <c r="G17" s="34" t="s">
        <v>335</v>
      </c>
      <c r="H17" s="16" t="s">
        <v>336</v>
      </c>
      <c r="I17" s="15"/>
    </row>
    <row r="18" customFormat="false" ht="19.5" hidden="false" customHeight="true" outlineLevel="0" collapsed="false">
      <c r="A18" s="22" t="s">
        <v>337</v>
      </c>
      <c r="B18" s="16" t="s">
        <v>338</v>
      </c>
      <c r="C18" s="15" t="n">
        <v>1399937.12</v>
      </c>
      <c r="D18" s="34" t="s">
        <v>339</v>
      </c>
      <c r="E18" s="16" t="s">
        <v>340</v>
      </c>
      <c r="F18" s="15"/>
      <c r="G18" s="34" t="s">
        <v>341</v>
      </c>
      <c r="H18" s="16" t="s">
        <v>342</v>
      </c>
      <c r="I18" s="15"/>
    </row>
    <row r="19" customFormat="false" ht="19.5" hidden="false" customHeight="true" outlineLevel="0" collapsed="false">
      <c r="A19" s="22" t="s">
        <v>343</v>
      </c>
      <c r="B19" s="16" t="s">
        <v>344</v>
      </c>
      <c r="C19" s="15" t="n">
        <v>86976.01</v>
      </c>
      <c r="D19" s="34" t="s">
        <v>345</v>
      </c>
      <c r="E19" s="16" t="s">
        <v>346</v>
      </c>
      <c r="F19" s="15"/>
      <c r="G19" s="34" t="s">
        <v>347</v>
      </c>
      <c r="H19" s="16" t="s">
        <v>348</v>
      </c>
      <c r="I19" s="15"/>
    </row>
    <row r="20" customFormat="false" ht="19.5" hidden="false" customHeight="true" outlineLevel="0" collapsed="false">
      <c r="A20" s="22" t="s">
        <v>349</v>
      </c>
      <c r="B20" s="16" t="s">
        <v>350</v>
      </c>
      <c r="C20" s="15" t="n">
        <v>655838.35</v>
      </c>
      <c r="D20" s="34" t="s">
        <v>351</v>
      </c>
      <c r="E20" s="16" t="s">
        <v>352</v>
      </c>
      <c r="F20" s="15"/>
      <c r="G20" s="34" t="s">
        <v>353</v>
      </c>
      <c r="H20" s="16" t="s">
        <v>354</v>
      </c>
      <c r="I20" s="15"/>
    </row>
    <row r="21" customFormat="false" ht="19.5" hidden="false" customHeight="true" outlineLevel="0" collapsed="false">
      <c r="A21" s="22" t="s">
        <v>355</v>
      </c>
      <c r="B21" s="16" t="s">
        <v>356</v>
      </c>
      <c r="C21" s="15" t="n">
        <v>452170.6</v>
      </c>
      <c r="D21" s="34" t="s">
        <v>357</v>
      </c>
      <c r="E21" s="16" t="s">
        <v>358</v>
      </c>
      <c r="F21" s="15"/>
      <c r="G21" s="34" t="s">
        <v>359</v>
      </c>
      <c r="H21" s="16" t="s">
        <v>360</v>
      </c>
      <c r="I21" s="15"/>
    </row>
    <row r="22" customFormat="false" ht="19.5" hidden="false" customHeight="true" outlineLevel="0" collapsed="false">
      <c r="A22" s="22" t="s">
        <v>361</v>
      </c>
      <c r="B22" s="16" t="s">
        <v>362</v>
      </c>
      <c r="C22" s="15" t="n">
        <v>103341.25</v>
      </c>
      <c r="D22" s="34" t="s">
        <v>363</v>
      </c>
      <c r="E22" s="16" t="s">
        <v>364</v>
      </c>
      <c r="F22" s="15" t="n">
        <v>63164</v>
      </c>
      <c r="G22" s="34" t="s">
        <v>365</v>
      </c>
      <c r="H22" s="16" t="s">
        <v>366</v>
      </c>
      <c r="I22" s="15"/>
    </row>
    <row r="23" customFormat="false" ht="19.5" hidden="false" customHeight="true" outlineLevel="0" collapsed="false">
      <c r="A23" s="22" t="s">
        <v>367</v>
      </c>
      <c r="B23" s="16" t="s">
        <v>247</v>
      </c>
      <c r="C23" s="15" t="n">
        <v>1417438</v>
      </c>
      <c r="D23" s="34" t="s">
        <v>368</v>
      </c>
      <c r="E23" s="16" t="s">
        <v>369</v>
      </c>
      <c r="F23" s="15"/>
      <c r="G23" s="34" t="s">
        <v>370</v>
      </c>
      <c r="H23" s="16" t="s">
        <v>371</v>
      </c>
      <c r="I23" s="15"/>
    </row>
    <row r="24" customFormat="false" ht="19.5" hidden="false" customHeight="true" outlineLevel="0" collapsed="false">
      <c r="A24" s="22" t="s">
        <v>372</v>
      </c>
      <c r="B24" s="16" t="s">
        <v>373</v>
      </c>
      <c r="C24" s="15"/>
      <c r="D24" s="34" t="s">
        <v>374</v>
      </c>
      <c r="E24" s="16" t="s">
        <v>375</v>
      </c>
      <c r="F24" s="15"/>
      <c r="G24" s="34" t="s">
        <v>376</v>
      </c>
      <c r="H24" s="16" t="s">
        <v>377</v>
      </c>
      <c r="I24" s="15"/>
    </row>
    <row r="25" customFormat="false" ht="19.5" hidden="false" customHeight="true" outlineLevel="0" collapsed="false">
      <c r="A25" s="22" t="s">
        <v>378</v>
      </c>
      <c r="B25" s="16" t="s">
        <v>379</v>
      </c>
      <c r="C25" s="15" t="n">
        <v>13964</v>
      </c>
      <c r="D25" s="34" t="s">
        <v>380</v>
      </c>
      <c r="E25" s="16" t="s">
        <v>381</v>
      </c>
      <c r="F25" s="15"/>
      <c r="G25" s="34" t="s">
        <v>382</v>
      </c>
      <c r="H25" s="16" t="s">
        <v>383</v>
      </c>
      <c r="I25" s="15"/>
    </row>
    <row r="26" customFormat="false" ht="19.5" hidden="false" customHeight="true" outlineLevel="0" collapsed="false">
      <c r="A26" s="22" t="s">
        <v>384</v>
      </c>
      <c r="B26" s="16" t="s">
        <v>385</v>
      </c>
      <c r="C26" s="15" t="n">
        <v>10481763.6</v>
      </c>
      <c r="D26" s="34" t="s">
        <v>386</v>
      </c>
      <c r="E26" s="16" t="s">
        <v>387</v>
      </c>
      <c r="F26" s="15" t="n">
        <v>6000</v>
      </c>
      <c r="G26" s="34" t="s">
        <v>388</v>
      </c>
      <c r="H26" s="16" t="s">
        <v>389</v>
      </c>
      <c r="I26" s="15"/>
    </row>
    <row r="27" customFormat="false" ht="19.5" hidden="false" customHeight="true" outlineLevel="0" collapsed="false">
      <c r="A27" s="22" t="s">
        <v>390</v>
      </c>
      <c r="B27" s="16" t="s">
        <v>391</v>
      </c>
      <c r="C27" s="15"/>
      <c r="D27" s="34" t="s">
        <v>392</v>
      </c>
      <c r="E27" s="16" t="s">
        <v>393</v>
      </c>
      <c r="F27" s="15" t="n">
        <v>153854.46</v>
      </c>
      <c r="G27" s="34" t="s">
        <v>394</v>
      </c>
      <c r="H27" s="16" t="s">
        <v>395</v>
      </c>
      <c r="I27" s="15"/>
    </row>
    <row r="28" customFormat="false" ht="19.5" hidden="false" customHeight="true" outlineLevel="0" collapsed="false">
      <c r="A28" s="22" t="s">
        <v>396</v>
      </c>
      <c r="B28" s="16" t="s">
        <v>397</v>
      </c>
      <c r="C28" s="15" t="n">
        <v>221600</v>
      </c>
      <c r="D28" s="34" t="s">
        <v>398</v>
      </c>
      <c r="E28" s="16" t="s">
        <v>399</v>
      </c>
      <c r="F28" s="15" t="n">
        <v>19347</v>
      </c>
      <c r="G28" s="34" t="s">
        <v>400</v>
      </c>
      <c r="H28" s="16" t="s">
        <v>401</v>
      </c>
      <c r="I28" s="15"/>
    </row>
    <row r="29" customFormat="false" ht="19.5" hidden="false" customHeight="true" outlineLevel="0" collapsed="false">
      <c r="A29" s="22" t="s">
        <v>402</v>
      </c>
      <c r="B29" s="16" t="s">
        <v>403</v>
      </c>
      <c r="C29" s="15"/>
      <c r="D29" s="34" t="s">
        <v>404</v>
      </c>
      <c r="E29" s="16" t="s">
        <v>405</v>
      </c>
      <c r="F29" s="15"/>
      <c r="G29" s="34" t="s">
        <v>406</v>
      </c>
      <c r="H29" s="16" t="s">
        <v>407</v>
      </c>
      <c r="I29" s="15"/>
    </row>
    <row r="30" customFormat="false" ht="19.5" hidden="false" customHeight="true" outlineLevel="0" collapsed="false">
      <c r="A30" s="22" t="s">
        <v>408</v>
      </c>
      <c r="B30" s="16" t="s">
        <v>409</v>
      </c>
      <c r="C30" s="15" t="n">
        <v>222587.6</v>
      </c>
      <c r="D30" s="34" t="s">
        <v>410</v>
      </c>
      <c r="E30" s="16" t="s">
        <v>411</v>
      </c>
      <c r="F30" s="15"/>
      <c r="G30" s="34" t="s">
        <v>412</v>
      </c>
      <c r="H30" s="16" t="s">
        <v>413</v>
      </c>
      <c r="I30" s="15"/>
    </row>
    <row r="31" customFormat="false" ht="19.5" hidden="false" customHeight="true" outlineLevel="0" collapsed="false">
      <c r="A31" s="22" t="s">
        <v>414</v>
      </c>
      <c r="B31" s="16" t="s">
        <v>415</v>
      </c>
      <c r="C31" s="15" t="n">
        <v>10037576</v>
      </c>
      <c r="D31" s="34" t="s">
        <v>416</v>
      </c>
      <c r="E31" s="16" t="s">
        <v>417</v>
      </c>
      <c r="F31" s="15"/>
      <c r="G31" s="34" t="s">
        <v>418</v>
      </c>
      <c r="H31" s="16" t="s">
        <v>419</v>
      </c>
      <c r="I31" s="15"/>
    </row>
    <row r="32" customFormat="false" ht="19.5" hidden="false" customHeight="true" outlineLevel="0" collapsed="false">
      <c r="A32" s="22" t="s">
        <v>420</v>
      </c>
      <c r="B32" s="16" t="s">
        <v>421</v>
      </c>
      <c r="C32" s="15"/>
      <c r="D32" s="34" t="s">
        <v>422</v>
      </c>
      <c r="E32" s="16" t="s">
        <v>423</v>
      </c>
      <c r="F32" s="15" t="n">
        <v>1181760</v>
      </c>
      <c r="G32" s="34" t="s">
        <v>424</v>
      </c>
      <c r="H32" s="16" t="s">
        <v>425</v>
      </c>
      <c r="I32" s="15"/>
    </row>
    <row r="33" customFormat="false" ht="19.5" hidden="false" customHeight="true" outlineLevel="0" collapsed="false">
      <c r="A33" s="22" t="s">
        <v>426</v>
      </c>
      <c r="B33" s="16" t="s">
        <v>427</v>
      </c>
      <c r="C33" s="15"/>
      <c r="D33" s="34" t="s">
        <v>428</v>
      </c>
      <c r="E33" s="16" t="s">
        <v>429</v>
      </c>
      <c r="F33" s="15"/>
      <c r="G33" s="34" t="s">
        <v>430</v>
      </c>
      <c r="H33" s="16" t="s">
        <v>431</v>
      </c>
      <c r="I33" s="15"/>
    </row>
    <row r="34" customFormat="false" ht="19.5" hidden="false" customHeight="true" outlineLevel="0" collapsed="false">
      <c r="A34" s="22" t="s">
        <v>432</v>
      </c>
      <c r="B34" s="16" t="s">
        <v>433</v>
      </c>
      <c r="C34" s="15"/>
      <c r="D34" s="34" t="s">
        <v>434</v>
      </c>
      <c r="E34" s="16" t="s">
        <v>435</v>
      </c>
      <c r="F34" s="15" t="n">
        <v>207941.28</v>
      </c>
      <c r="G34" s="34" t="s">
        <v>436</v>
      </c>
      <c r="H34" s="16" t="s">
        <v>437</v>
      </c>
      <c r="I34" s="15"/>
    </row>
    <row r="35" customFormat="false" ht="19.5" hidden="false" customHeight="true" outlineLevel="0" collapsed="false">
      <c r="A35" s="22" t="s">
        <v>438</v>
      </c>
      <c r="B35" s="16" t="s">
        <v>439</v>
      </c>
      <c r="C35" s="15"/>
      <c r="D35" s="34" t="s">
        <v>440</v>
      </c>
      <c r="E35" s="16" t="s">
        <v>441</v>
      </c>
      <c r="F35" s="15"/>
      <c r="G35" s="34" t="s">
        <v>442</v>
      </c>
      <c r="H35" s="16" t="s">
        <v>443</v>
      </c>
      <c r="I35" s="15"/>
    </row>
    <row r="36" customFormat="false" ht="19.5" hidden="false" customHeight="true" outlineLevel="0" collapsed="false">
      <c r="A36" s="22" t="s">
        <v>444</v>
      </c>
      <c r="B36" s="16" t="s">
        <v>445</v>
      </c>
      <c r="C36" s="15"/>
      <c r="D36" s="34" t="s">
        <v>446</v>
      </c>
      <c r="E36" s="16" t="s">
        <v>447</v>
      </c>
      <c r="F36" s="15" t="n">
        <v>67246.77</v>
      </c>
      <c r="G36" s="34" t="s">
        <v>448</v>
      </c>
      <c r="H36" s="16" t="s">
        <v>449</v>
      </c>
      <c r="I36" s="15"/>
    </row>
    <row r="37" customFormat="false" ht="19.5" hidden="false" customHeight="true" outlineLevel="0" collapsed="false">
      <c r="A37" s="22" t="s">
        <v>450</v>
      </c>
      <c r="B37" s="16" t="s">
        <v>451</v>
      </c>
      <c r="C37" s="15"/>
      <c r="D37" s="34" t="s">
        <v>452</v>
      </c>
      <c r="E37" s="16" t="s">
        <v>453</v>
      </c>
      <c r="F37" s="15" t="n">
        <v>253550</v>
      </c>
      <c r="G37" s="34" t="s">
        <v>454</v>
      </c>
      <c r="H37" s="16" t="s">
        <v>455</v>
      </c>
      <c r="I37" s="15"/>
    </row>
    <row r="38" customFormat="false" ht="19.5" hidden="false" customHeight="true" outlineLevel="0" collapsed="false">
      <c r="A38" s="22" t="s">
        <v>456</v>
      </c>
      <c r="B38" s="16" t="s">
        <v>457</v>
      </c>
      <c r="C38" s="15"/>
      <c r="D38" s="34" t="s">
        <v>458</v>
      </c>
      <c r="E38" s="16" t="s">
        <v>459</v>
      </c>
      <c r="F38" s="15"/>
      <c r="G38" s="34" t="s">
        <v>460</v>
      </c>
      <c r="H38" s="16" t="s">
        <v>461</v>
      </c>
      <c r="I38" s="15"/>
    </row>
    <row r="39" customFormat="false" ht="19.5" hidden="false" customHeight="true" outlineLevel="0" collapsed="false">
      <c r="A39" s="22"/>
      <c r="B39" s="34"/>
      <c r="C39" s="18"/>
      <c r="D39" s="34" t="s">
        <v>462</v>
      </c>
      <c r="E39" s="16" t="s">
        <v>463</v>
      </c>
      <c r="F39" s="15"/>
      <c r="G39" s="34" t="s">
        <v>464</v>
      </c>
      <c r="H39" s="16" t="s">
        <v>465</v>
      </c>
      <c r="I39" s="15"/>
    </row>
    <row r="40" customFormat="false" ht="19.5" hidden="false" customHeight="true" outlineLevel="0" collapsed="false">
      <c r="A40" s="22"/>
      <c r="B40" s="34"/>
      <c r="C40" s="18"/>
      <c r="D40" s="34" t="s">
        <v>466</v>
      </c>
      <c r="E40" s="16" t="s">
        <v>467</v>
      </c>
      <c r="F40" s="15"/>
      <c r="G40" s="34" t="s">
        <v>468</v>
      </c>
      <c r="H40" s="16" t="s">
        <v>469</v>
      </c>
      <c r="I40" s="15"/>
    </row>
    <row r="41" customFormat="false" ht="19.5" hidden="false" customHeight="true" outlineLevel="0" collapsed="false">
      <c r="A41" s="22"/>
      <c r="B41" s="34"/>
      <c r="C41" s="18"/>
      <c r="D41" s="34" t="s">
        <v>470</v>
      </c>
      <c r="E41" s="16" t="s">
        <v>471</v>
      </c>
      <c r="F41" s="15"/>
      <c r="G41" s="34"/>
      <c r="H41" s="34"/>
      <c r="I41" s="18"/>
    </row>
    <row r="42" customFormat="false" ht="19.5" hidden="false" customHeight="true" outlineLevel="0" collapsed="false">
      <c r="A42" s="22"/>
      <c r="B42" s="34"/>
      <c r="C42" s="18"/>
      <c r="D42" s="34" t="s">
        <v>472</v>
      </c>
      <c r="E42" s="16" t="s">
        <v>473</v>
      </c>
      <c r="F42" s="15"/>
      <c r="G42" s="34"/>
      <c r="H42" s="34"/>
      <c r="I42" s="18"/>
    </row>
    <row r="43" customFormat="false" ht="19.5" hidden="false" customHeight="true" outlineLevel="0" collapsed="false">
      <c r="A43" s="22"/>
      <c r="B43" s="34"/>
      <c r="C43" s="18"/>
      <c r="D43" s="34" t="s">
        <v>474</v>
      </c>
      <c r="E43" s="16" t="s">
        <v>475</v>
      </c>
      <c r="F43" s="15"/>
      <c r="G43" s="34"/>
      <c r="H43" s="34"/>
      <c r="I43" s="18"/>
    </row>
    <row r="44" customFormat="false" ht="19.5" hidden="false" customHeight="true" outlineLevel="0" collapsed="false">
      <c r="A44" s="22"/>
      <c r="B44" s="34"/>
      <c r="C44" s="18"/>
      <c r="D44" s="34" t="s">
        <v>476</v>
      </c>
      <c r="E44" s="16" t="s">
        <v>477</v>
      </c>
      <c r="F44" s="15"/>
      <c r="G44" s="34"/>
      <c r="H44" s="34"/>
      <c r="I44" s="18"/>
    </row>
    <row r="45" customFormat="false" ht="19.5" hidden="false" customHeight="true" outlineLevel="0" collapsed="false">
      <c r="A45" s="9" t="s">
        <v>478</v>
      </c>
      <c r="B45" s="9" t="s">
        <v>478</v>
      </c>
      <c r="C45" s="15" t="n">
        <v>26485401.82</v>
      </c>
      <c r="D45" s="10" t="s">
        <v>479</v>
      </c>
      <c r="E45" s="10" t="s">
        <v>479</v>
      </c>
      <c r="F45" s="10" t="s">
        <v>479</v>
      </c>
      <c r="G45" s="10" t="s">
        <v>479</v>
      </c>
      <c r="H45" s="10" t="s">
        <v>479</v>
      </c>
      <c r="I45" s="15" t="n">
        <v>2209269.98</v>
      </c>
    </row>
    <row r="46" customFormat="false" ht="19.5" hidden="false" customHeight="true" outlineLevel="0" collapsed="false">
      <c r="A46" s="14" t="s">
        <v>480</v>
      </c>
      <c r="B46" s="14" t="s">
        <v>480</v>
      </c>
      <c r="C46" s="14" t="s">
        <v>480</v>
      </c>
      <c r="D46" s="14" t="s">
        <v>480</v>
      </c>
      <c r="E46" s="14" t="s">
        <v>480</v>
      </c>
      <c r="F46" s="14" t="s">
        <v>480</v>
      </c>
      <c r="G46" s="14" t="s">
        <v>480</v>
      </c>
      <c r="H46" s="14" t="s">
        <v>480</v>
      </c>
      <c r="I46" s="14" t="s">
        <v>480</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481</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82</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93</v>
      </c>
      <c r="B6" s="24" t="s">
        <v>293</v>
      </c>
      <c r="C6" s="24" t="s">
        <v>293</v>
      </c>
      <c r="D6" s="25" t="s">
        <v>294</v>
      </c>
      <c r="E6" s="25" t="s">
        <v>294</v>
      </c>
      <c r="F6" s="25" t="s">
        <v>294</v>
      </c>
      <c r="G6" s="25" t="s">
        <v>294</v>
      </c>
      <c r="H6" s="25" t="s">
        <v>294</v>
      </c>
      <c r="I6" s="25" t="s">
        <v>294</v>
      </c>
      <c r="J6" s="25" t="s">
        <v>294</v>
      </c>
      <c r="K6" s="25" t="s">
        <v>294</v>
      </c>
      <c r="L6" s="25" t="s">
        <v>294</v>
      </c>
    </row>
    <row r="7" customFormat="false" ht="15" hidden="false" customHeight="true" outlineLevel="0" collapsed="false">
      <c r="A7" s="24" t="s">
        <v>300</v>
      </c>
      <c r="B7" s="25" t="s">
        <v>122</v>
      </c>
      <c r="C7" s="25" t="s">
        <v>8</v>
      </c>
      <c r="D7" s="25" t="s">
        <v>300</v>
      </c>
      <c r="E7" s="25" t="s">
        <v>122</v>
      </c>
      <c r="F7" s="25" t="s">
        <v>8</v>
      </c>
      <c r="G7" s="25" t="s">
        <v>300</v>
      </c>
      <c r="H7" s="25" t="s">
        <v>122</v>
      </c>
      <c r="I7" s="25" t="s">
        <v>8</v>
      </c>
      <c r="J7" s="25" t="s">
        <v>300</v>
      </c>
      <c r="K7" s="25" t="s">
        <v>122</v>
      </c>
      <c r="L7" s="25" t="s">
        <v>8</v>
      </c>
    </row>
    <row r="8" customFormat="false" ht="15" hidden="false" customHeight="true" outlineLevel="0" collapsed="false">
      <c r="A8" s="35" t="s">
        <v>301</v>
      </c>
      <c r="B8" s="27" t="s">
        <v>302</v>
      </c>
      <c r="C8" s="36"/>
      <c r="D8" s="37" t="s">
        <v>303</v>
      </c>
      <c r="E8" s="27" t="s">
        <v>304</v>
      </c>
      <c r="F8" s="36" t="n">
        <v>92664776.84</v>
      </c>
      <c r="G8" s="37" t="s">
        <v>483</v>
      </c>
      <c r="H8" s="27" t="s">
        <v>484</v>
      </c>
      <c r="I8" s="38"/>
      <c r="J8" s="37" t="s">
        <v>485</v>
      </c>
      <c r="K8" s="27" t="s">
        <v>486</v>
      </c>
      <c r="L8" s="38"/>
    </row>
    <row r="9" customFormat="false" ht="15" hidden="false" customHeight="true" outlineLevel="0" collapsed="false">
      <c r="A9" s="35" t="s">
        <v>307</v>
      </c>
      <c r="B9" s="27" t="s">
        <v>308</v>
      </c>
      <c r="C9" s="36"/>
      <c r="D9" s="37" t="s">
        <v>309</v>
      </c>
      <c r="E9" s="27" t="s">
        <v>310</v>
      </c>
      <c r="F9" s="36"/>
      <c r="G9" s="37" t="s">
        <v>487</v>
      </c>
      <c r="H9" s="27" t="s">
        <v>312</v>
      </c>
      <c r="I9" s="38"/>
      <c r="J9" s="37" t="s">
        <v>488</v>
      </c>
      <c r="K9" s="27" t="s">
        <v>413</v>
      </c>
      <c r="L9" s="38"/>
    </row>
    <row r="10" customFormat="false" ht="15" hidden="false" customHeight="true" outlineLevel="0" collapsed="false">
      <c r="A10" s="35" t="s">
        <v>313</v>
      </c>
      <c r="B10" s="27" t="s">
        <v>314</v>
      </c>
      <c r="C10" s="36"/>
      <c r="D10" s="37" t="s">
        <v>315</v>
      </c>
      <c r="E10" s="27" t="s">
        <v>316</v>
      </c>
      <c r="F10" s="36"/>
      <c r="G10" s="37" t="s">
        <v>489</v>
      </c>
      <c r="H10" s="27" t="s">
        <v>318</v>
      </c>
      <c r="I10" s="38"/>
      <c r="J10" s="37" t="s">
        <v>490</v>
      </c>
      <c r="K10" s="27" t="s">
        <v>437</v>
      </c>
      <c r="L10" s="38"/>
    </row>
    <row r="11" customFormat="false" ht="15" hidden="false" customHeight="true" outlineLevel="0" collapsed="false">
      <c r="A11" s="35" t="s">
        <v>319</v>
      </c>
      <c r="B11" s="27" t="s">
        <v>320</v>
      </c>
      <c r="C11" s="36"/>
      <c r="D11" s="37" t="s">
        <v>321</v>
      </c>
      <c r="E11" s="27" t="s">
        <v>322</v>
      </c>
      <c r="F11" s="36"/>
      <c r="G11" s="37" t="s">
        <v>491</v>
      </c>
      <c r="H11" s="27" t="s">
        <v>324</v>
      </c>
      <c r="I11" s="38"/>
      <c r="J11" s="37" t="s">
        <v>406</v>
      </c>
      <c r="K11" s="27" t="s">
        <v>407</v>
      </c>
      <c r="L11" s="36"/>
    </row>
    <row r="12" customFormat="false" ht="15" hidden="false" customHeight="true" outlineLevel="0" collapsed="false">
      <c r="A12" s="35" t="s">
        <v>325</v>
      </c>
      <c r="B12" s="27" t="s">
        <v>326</v>
      </c>
      <c r="C12" s="36"/>
      <c r="D12" s="37" t="s">
        <v>327</v>
      </c>
      <c r="E12" s="27" t="s">
        <v>328</v>
      </c>
      <c r="F12" s="36"/>
      <c r="G12" s="37" t="s">
        <v>492</v>
      </c>
      <c r="H12" s="27" t="s">
        <v>330</v>
      </c>
      <c r="I12" s="38"/>
      <c r="J12" s="37" t="s">
        <v>412</v>
      </c>
      <c r="K12" s="27" t="s">
        <v>413</v>
      </c>
      <c r="L12" s="36"/>
    </row>
    <row r="13" customFormat="false" ht="15" hidden="false" customHeight="true" outlineLevel="0" collapsed="false">
      <c r="A13" s="35" t="s">
        <v>331</v>
      </c>
      <c r="B13" s="27" t="s">
        <v>332</v>
      </c>
      <c r="C13" s="36"/>
      <c r="D13" s="37" t="s">
        <v>333</v>
      </c>
      <c r="E13" s="27" t="s">
        <v>334</v>
      </c>
      <c r="F13" s="36"/>
      <c r="G13" s="37" t="s">
        <v>493</v>
      </c>
      <c r="H13" s="27" t="s">
        <v>336</v>
      </c>
      <c r="I13" s="38"/>
      <c r="J13" s="37" t="s">
        <v>418</v>
      </c>
      <c r="K13" s="27" t="s">
        <v>419</v>
      </c>
      <c r="L13" s="36"/>
    </row>
    <row r="14" customFormat="false" ht="15" hidden="false" customHeight="true" outlineLevel="0" collapsed="false">
      <c r="A14" s="35" t="s">
        <v>337</v>
      </c>
      <c r="B14" s="27" t="s">
        <v>338</v>
      </c>
      <c r="C14" s="36"/>
      <c r="D14" s="37" t="s">
        <v>339</v>
      </c>
      <c r="E14" s="27" t="s">
        <v>340</v>
      </c>
      <c r="F14" s="36"/>
      <c r="G14" s="37" t="s">
        <v>494</v>
      </c>
      <c r="H14" s="27" t="s">
        <v>342</v>
      </c>
      <c r="I14" s="38"/>
      <c r="J14" s="37" t="s">
        <v>424</v>
      </c>
      <c r="K14" s="27" t="s">
        <v>425</v>
      </c>
      <c r="L14" s="36"/>
    </row>
    <row r="15" customFormat="false" ht="15" hidden="false" customHeight="true" outlineLevel="0" collapsed="false">
      <c r="A15" s="35" t="s">
        <v>343</v>
      </c>
      <c r="B15" s="27" t="s">
        <v>344</v>
      </c>
      <c r="C15" s="36"/>
      <c r="D15" s="37" t="s">
        <v>345</v>
      </c>
      <c r="E15" s="27" t="s">
        <v>346</v>
      </c>
      <c r="F15" s="36"/>
      <c r="G15" s="37" t="s">
        <v>495</v>
      </c>
      <c r="H15" s="27" t="s">
        <v>348</v>
      </c>
      <c r="I15" s="38"/>
      <c r="J15" s="37" t="s">
        <v>430</v>
      </c>
      <c r="K15" s="27" t="s">
        <v>431</v>
      </c>
      <c r="L15" s="36"/>
    </row>
    <row r="16" customFormat="false" ht="15" hidden="false" customHeight="true" outlineLevel="0" collapsed="false">
      <c r="A16" s="35" t="s">
        <v>349</v>
      </c>
      <c r="B16" s="27" t="s">
        <v>350</v>
      </c>
      <c r="C16" s="36"/>
      <c r="D16" s="37" t="s">
        <v>351</v>
      </c>
      <c r="E16" s="27" t="s">
        <v>352</v>
      </c>
      <c r="F16" s="36"/>
      <c r="G16" s="37" t="s">
        <v>496</v>
      </c>
      <c r="H16" s="27" t="s">
        <v>377</v>
      </c>
      <c r="I16" s="38"/>
      <c r="J16" s="37" t="s">
        <v>436</v>
      </c>
      <c r="K16" s="27" t="s">
        <v>437</v>
      </c>
      <c r="L16" s="36"/>
    </row>
    <row r="17" customFormat="false" ht="15" hidden="false" customHeight="true" outlineLevel="0" collapsed="false">
      <c r="A17" s="35" t="s">
        <v>355</v>
      </c>
      <c r="B17" s="27" t="s">
        <v>356</v>
      </c>
      <c r="C17" s="36"/>
      <c r="D17" s="37" t="s">
        <v>357</v>
      </c>
      <c r="E17" s="27" t="s">
        <v>358</v>
      </c>
      <c r="F17" s="36"/>
      <c r="G17" s="37" t="s">
        <v>497</v>
      </c>
      <c r="H17" s="27" t="s">
        <v>383</v>
      </c>
      <c r="I17" s="38"/>
      <c r="J17" s="37" t="s">
        <v>498</v>
      </c>
      <c r="K17" s="27" t="s">
        <v>499</v>
      </c>
      <c r="L17" s="36"/>
    </row>
    <row r="18" customFormat="false" ht="15" hidden="false" customHeight="true" outlineLevel="0" collapsed="false">
      <c r="A18" s="35" t="s">
        <v>361</v>
      </c>
      <c r="B18" s="27" t="s">
        <v>362</v>
      </c>
      <c r="C18" s="36"/>
      <c r="D18" s="37" t="s">
        <v>363</v>
      </c>
      <c r="E18" s="27" t="s">
        <v>364</v>
      </c>
      <c r="F18" s="36"/>
      <c r="G18" s="37" t="s">
        <v>500</v>
      </c>
      <c r="H18" s="27" t="s">
        <v>389</v>
      </c>
      <c r="I18" s="38"/>
      <c r="J18" s="37" t="s">
        <v>501</v>
      </c>
      <c r="K18" s="27" t="s">
        <v>502</v>
      </c>
      <c r="L18" s="36"/>
    </row>
    <row r="19" customFormat="false" ht="15" hidden="false" customHeight="true" outlineLevel="0" collapsed="false">
      <c r="A19" s="35" t="s">
        <v>367</v>
      </c>
      <c r="B19" s="27" t="s">
        <v>247</v>
      </c>
      <c r="C19" s="36"/>
      <c r="D19" s="37" t="s">
        <v>368</v>
      </c>
      <c r="E19" s="27" t="s">
        <v>369</v>
      </c>
      <c r="F19" s="36"/>
      <c r="G19" s="37" t="s">
        <v>503</v>
      </c>
      <c r="H19" s="27" t="s">
        <v>395</v>
      </c>
      <c r="I19" s="38"/>
      <c r="J19" s="37" t="s">
        <v>504</v>
      </c>
      <c r="K19" s="27" t="s">
        <v>505</v>
      </c>
      <c r="L19" s="36"/>
    </row>
    <row r="20" customFormat="false" ht="15" hidden="false" customHeight="true" outlineLevel="0" collapsed="false">
      <c r="A20" s="35" t="s">
        <v>372</v>
      </c>
      <c r="B20" s="27" t="s">
        <v>373</v>
      </c>
      <c r="C20" s="36"/>
      <c r="D20" s="37" t="s">
        <v>374</v>
      </c>
      <c r="E20" s="27" t="s">
        <v>375</v>
      </c>
      <c r="F20" s="36"/>
      <c r="G20" s="37" t="s">
        <v>506</v>
      </c>
      <c r="H20" s="27" t="s">
        <v>507</v>
      </c>
      <c r="I20" s="38"/>
      <c r="J20" s="37" t="s">
        <v>508</v>
      </c>
      <c r="K20" s="27" t="s">
        <v>509</v>
      </c>
      <c r="L20" s="36"/>
    </row>
    <row r="21" customFormat="false" ht="15" hidden="false" customHeight="true" outlineLevel="0" collapsed="false">
      <c r="A21" s="35" t="s">
        <v>378</v>
      </c>
      <c r="B21" s="27" t="s">
        <v>379</v>
      </c>
      <c r="C21" s="36"/>
      <c r="D21" s="37" t="s">
        <v>380</v>
      </c>
      <c r="E21" s="27" t="s">
        <v>381</v>
      </c>
      <c r="F21" s="36"/>
      <c r="G21" s="37" t="s">
        <v>305</v>
      </c>
      <c r="H21" s="27" t="s">
        <v>306</v>
      </c>
      <c r="I21" s="36" t="n">
        <v>4086730</v>
      </c>
      <c r="J21" s="37" t="s">
        <v>442</v>
      </c>
      <c r="K21" s="27" t="s">
        <v>443</v>
      </c>
      <c r="L21" s="36"/>
    </row>
    <row r="22" customFormat="false" ht="15" hidden="false" customHeight="true" outlineLevel="0" collapsed="false">
      <c r="A22" s="35" t="s">
        <v>384</v>
      </c>
      <c r="B22" s="27" t="s">
        <v>385</v>
      </c>
      <c r="C22" s="36" t="n">
        <v>445000</v>
      </c>
      <c r="D22" s="37" t="s">
        <v>386</v>
      </c>
      <c r="E22" s="27" t="s">
        <v>387</v>
      </c>
      <c r="F22" s="36" t="n">
        <v>1360</v>
      </c>
      <c r="G22" s="37" t="s">
        <v>311</v>
      </c>
      <c r="H22" s="27" t="s">
        <v>312</v>
      </c>
      <c r="I22" s="36"/>
      <c r="J22" s="37" t="s">
        <v>448</v>
      </c>
      <c r="K22" s="27" t="s">
        <v>449</v>
      </c>
      <c r="L22" s="36"/>
    </row>
    <row r="23" customFormat="false" ht="15" hidden="false" customHeight="true" outlineLevel="0" collapsed="false">
      <c r="A23" s="35" t="s">
        <v>390</v>
      </c>
      <c r="B23" s="27" t="s">
        <v>391</v>
      </c>
      <c r="C23" s="36"/>
      <c r="D23" s="37" t="s">
        <v>392</v>
      </c>
      <c r="E23" s="27" t="s">
        <v>393</v>
      </c>
      <c r="F23" s="36"/>
      <c r="G23" s="37" t="s">
        <v>317</v>
      </c>
      <c r="H23" s="27" t="s">
        <v>318</v>
      </c>
      <c r="I23" s="36"/>
      <c r="J23" s="37" t="s">
        <v>454</v>
      </c>
      <c r="K23" s="27" t="s">
        <v>455</v>
      </c>
      <c r="L23" s="38"/>
    </row>
    <row r="24" customFormat="false" ht="15" hidden="false" customHeight="true" outlineLevel="0" collapsed="false">
      <c r="A24" s="35" t="s">
        <v>396</v>
      </c>
      <c r="B24" s="27" t="s">
        <v>397</v>
      </c>
      <c r="C24" s="36"/>
      <c r="D24" s="37" t="s">
        <v>398</v>
      </c>
      <c r="E24" s="27" t="s">
        <v>399</v>
      </c>
      <c r="F24" s="36"/>
      <c r="G24" s="37" t="s">
        <v>323</v>
      </c>
      <c r="H24" s="27" t="s">
        <v>324</v>
      </c>
      <c r="I24" s="36"/>
      <c r="J24" s="37" t="s">
        <v>460</v>
      </c>
      <c r="K24" s="27" t="s">
        <v>461</v>
      </c>
      <c r="L24" s="38"/>
    </row>
    <row r="25" customFormat="false" ht="15" hidden="false" customHeight="true" outlineLevel="0" collapsed="false">
      <c r="A25" s="35" t="s">
        <v>402</v>
      </c>
      <c r="B25" s="27" t="s">
        <v>403</v>
      </c>
      <c r="C25" s="36"/>
      <c r="D25" s="37" t="s">
        <v>404</v>
      </c>
      <c r="E25" s="27" t="s">
        <v>405</v>
      </c>
      <c r="F25" s="36"/>
      <c r="G25" s="37" t="s">
        <v>329</v>
      </c>
      <c r="H25" s="27" t="s">
        <v>330</v>
      </c>
      <c r="I25" s="36" t="n">
        <v>3157030</v>
      </c>
      <c r="J25" s="37" t="s">
        <v>464</v>
      </c>
      <c r="K25" s="27" t="s">
        <v>465</v>
      </c>
      <c r="L25" s="38"/>
    </row>
    <row r="26" customFormat="false" ht="15" hidden="false" customHeight="true" outlineLevel="0" collapsed="false">
      <c r="A26" s="35" t="s">
        <v>408</v>
      </c>
      <c r="B26" s="27" t="s">
        <v>409</v>
      </c>
      <c r="C26" s="36"/>
      <c r="D26" s="37" t="s">
        <v>410</v>
      </c>
      <c r="E26" s="27" t="s">
        <v>411</v>
      </c>
      <c r="F26" s="36"/>
      <c r="G26" s="37" t="s">
        <v>335</v>
      </c>
      <c r="H26" s="27" t="s">
        <v>336</v>
      </c>
      <c r="I26" s="36"/>
      <c r="J26" s="37" t="s">
        <v>468</v>
      </c>
      <c r="K26" s="27" t="s">
        <v>469</v>
      </c>
      <c r="L26" s="38"/>
    </row>
    <row r="27" customFormat="false" ht="15" hidden="false" customHeight="true" outlineLevel="0" collapsed="false">
      <c r="A27" s="35" t="s">
        <v>414</v>
      </c>
      <c r="B27" s="27" t="s">
        <v>415</v>
      </c>
      <c r="C27" s="36" t="n">
        <v>445000</v>
      </c>
      <c r="D27" s="37" t="s">
        <v>416</v>
      </c>
      <c r="E27" s="27" t="s">
        <v>417</v>
      </c>
      <c r="F27" s="36"/>
      <c r="G27" s="37" t="s">
        <v>341</v>
      </c>
      <c r="H27" s="27" t="s">
        <v>342</v>
      </c>
      <c r="I27" s="36"/>
      <c r="J27" s="37"/>
      <c r="K27" s="37"/>
      <c r="L27" s="26"/>
    </row>
    <row r="28" customFormat="false" ht="15" hidden="false" customHeight="true" outlineLevel="0" collapsed="false">
      <c r="A28" s="35" t="s">
        <v>420</v>
      </c>
      <c r="B28" s="27" t="s">
        <v>421</v>
      </c>
      <c r="C28" s="36"/>
      <c r="D28" s="37" t="s">
        <v>422</v>
      </c>
      <c r="E28" s="27" t="s">
        <v>423</v>
      </c>
      <c r="F28" s="36"/>
      <c r="G28" s="37" t="s">
        <v>347</v>
      </c>
      <c r="H28" s="27" t="s">
        <v>348</v>
      </c>
      <c r="I28" s="36"/>
      <c r="J28" s="37"/>
      <c r="K28" s="37"/>
      <c r="L28" s="26"/>
    </row>
    <row r="29" customFormat="false" ht="15" hidden="false" customHeight="true" outlineLevel="0" collapsed="false">
      <c r="A29" s="35" t="s">
        <v>426</v>
      </c>
      <c r="B29" s="27" t="s">
        <v>427</v>
      </c>
      <c r="C29" s="36"/>
      <c r="D29" s="37" t="s">
        <v>428</v>
      </c>
      <c r="E29" s="27" t="s">
        <v>429</v>
      </c>
      <c r="F29" s="36" t="n">
        <v>92593416.84</v>
      </c>
      <c r="G29" s="37" t="s">
        <v>353</v>
      </c>
      <c r="H29" s="27" t="s">
        <v>354</v>
      </c>
      <c r="I29" s="36"/>
      <c r="J29" s="37"/>
      <c r="K29" s="37"/>
      <c r="L29" s="26"/>
    </row>
    <row r="30" customFormat="false" ht="15" hidden="false" customHeight="true" outlineLevel="0" collapsed="false">
      <c r="A30" s="35" t="s">
        <v>432</v>
      </c>
      <c r="B30" s="27" t="s">
        <v>433</v>
      </c>
      <c r="C30" s="36"/>
      <c r="D30" s="37" t="s">
        <v>434</v>
      </c>
      <c r="E30" s="27" t="s">
        <v>435</v>
      </c>
      <c r="F30" s="36"/>
      <c r="G30" s="37" t="s">
        <v>359</v>
      </c>
      <c r="H30" s="27" t="s">
        <v>360</v>
      </c>
      <c r="I30" s="36"/>
      <c r="J30" s="37"/>
      <c r="K30" s="37"/>
      <c r="L30" s="26"/>
    </row>
    <row r="31" customFormat="false" ht="15" hidden="false" customHeight="true" outlineLevel="0" collapsed="false">
      <c r="A31" s="35" t="s">
        <v>438</v>
      </c>
      <c r="B31" s="27" t="s">
        <v>439</v>
      </c>
      <c r="C31" s="36"/>
      <c r="D31" s="37" t="s">
        <v>440</v>
      </c>
      <c r="E31" s="27" t="s">
        <v>441</v>
      </c>
      <c r="F31" s="36"/>
      <c r="G31" s="37" t="s">
        <v>365</v>
      </c>
      <c r="H31" s="27" t="s">
        <v>366</v>
      </c>
      <c r="I31" s="36"/>
      <c r="J31" s="37"/>
      <c r="K31" s="37"/>
      <c r="L31" s="26"/>
    </row>
    <row r="32" customFormat="false" ht="15" hidden="false" customHeight="true" outlineLevel="0" collapsed="false">
      <c r="A32" s="35" t="s">
        <v>444</v>
      </c>
      <c r="B32" s="27" t="s">
        <v>445</v>
      </c>
      <c r="C32" s="36"/>
      <c r="D32" s="37" t="s">
        <v>446</v>
      </c>
      <c r="E32" s="27" t="s">
        <v>447</v>
      </c>
      <c r="F32" s="36"/>
      <c r="G32" s="37" t="s">
        <v>370</v>
      </c>
      <c r="H32" s="27" t="s">
        <v>371</v>
      </c>
      <c r="I32" s="36"/>
      <c r="J32" s="37"/>
      <c r="K32" s="37"/>
      <c r="L32" s="26"/>
    </row>
    <row r="33" customFormat="false" ht="15" hidden="false" customHeight="true" outlineLevel="0" collapsed="false">
      <c r="A33" s="35" t="s">
        <v>450</v>
      </c>
      <c r="B33" s="27" t="s">
        <v>451</v>
      </c>
      <c r="C33" s="36"/>
      <c r="D33" s="37" t="s">
        <v>452</v>
      </c>
      <c r="E33" s="27" t="s">
        <v>453</v>
      </c>
      <c r="F33" s="36"/>
      <c r="G33" s="37" t="s">
        <v>376</v>
      </c>
      <c r="H33" s="27" t="s">
        <v>377</v>
      </c>
      <c r="I33" s="36"/>
      <c r="J33" s="37"/>
      <c r="K33" s="37"/>
      <c r="L33" s="26"/>
    </row>
    <row r="34" customFormat="false" ht="15" hidden="false" customHeight="true" outlineLevel="0" collapsed="false">
      <c r="A34" s="35" t="s">
        <v>456</v>
      </c>
      <c r="B34" s="27" t="s">
        <v>510</v>
      </c>
      <c r="C34" s="36"/>
      <c r="D34" s="37" t="s">
        <v>458</v>
      </c>
      <c r="E34" s="27" t="s">
        <v>459</v>
      </c>
      <c r="F34" s="36"/>
      <c r="G34" s="37" t="s">
        <v>382</v>
      </c>
      <c r="H34" s="27" t="s">
        <v>383</v>
      </c>
      <c r="I34" s="36"/>
      <c r="J34" s="37"/>
      <c r="K34" s="37"/>
      <c r="L34" s="26"/>
    </row>
    <row r="35" customFormat="false" ht="15" hidden="false" customHeight="true" outlineLevel="0" collapsed="false">
      <c r="A35" s="35"/>
      <c r="B35" s="37"/>
      <c r="C35" s="26"/>
      <c r="D35" s="37" t="s">
        <v>462</v>
      </c>
      <c r="E35" s="27" t="s">
        <v>463</v>
      </c>
      <c r="F35" s="36" t="n">
        <v>70000</v>
      </c>
      <c r="G35" s="37" t="s">
        <v>388</v>
      </c>
      <c r="H35" s="27" t="s">
        <v>389</v>
      </c>
      <c r="I35" s="36"/>
      <c r="J35" s="37"/>
      <c r="K35" s="37"/>
      <c r="L35" s="26"/>
    </row>
    <row r="36" customFormat="false" ht="15" hidden="false" customHeight="true" outlineLevel="0" collapsed="false">
      <c r="A36" s="35"/>
      <c r="B36" s="37"/>
      <c r="C36" s="26"/>
      <c r="D36" s="37" t="s">
        <v>466</v>
      </c>
      <c r="E36" s="27" t="s">
        <v>467</v>
      </c>
      <c r="F36" s="36"/>
      <c r="G36" s="37" t="s">
        <v>394</v>
      </c>
      <c r="H36" s="27" t="s">
        <v>395</v>
      </c>
      <c r="I36" s="36"/>
      <c r="J36" s="37"/>
      <c r="K36" s="37"/>
      <c r="L36" s="26"/>
    </row>
    <row r="37" customFormat="false" ht="15" hidden="false" customHeight="true" outlineLevel="0" collapsed="false">
      <c r="A37" s="35"/>
      <c r="B37" s="37"/>
      <c r="C37" s="26"/>
      <c r="D37" s="37" t="s">
        <v>470</v>
      </c>
      <c r="E37" s="27" t="s">
        <v>471</v>
      </c>
      <c r="F37" s="36"/>
      <c r="G37" s="37" t="s">
        <v>400</v>
      </c>
      <c r="H37" s="27" t="s">
        <v>401</v>
      </c>
      <c r="I37" s="36" t="n">
        <v>929700</v>
      </c>
      <c r="J37" s="37"/>
      <c r="K37" s="37"/>
      <c r="L37" s="26"/>
    </row>
    <row r="38" customFormat="false" ht="15" hidden="false" customHeight="true" outlineLevel="0" collapsed="false">
      <c r="A38" s="35"/>
      <c r="B38" s="37"/>
      <c r="C38" s="26"/>
      <c r="D38" s="37" t="s">
        <v>472</v>
      </c>
      <c r="E38" s="27" t="s">
        <v>473</v>
      </c>
      <c r="F38" s="36"/>
      <c r="G38" s="37"/>
      <c r="H38" s="37"/>
      <c r="I38" s="26"/>
      <c r="J38" s="37"/>
      <c r="K38" s="37"/>
      <c r="L38" s="26"/>
    </row>
    <row r="39" customFormat="false" ht="15" hidden="false" customHeight="true" outlineLevel="0" collapsed="false">
      <c r="A39" s="35"/>
      <c r="B39" s="37"/>
      <c r="C39" s="26"/>
      <c r="D39" s="37" t="s">
        <v>474</v>
      </c>
      <c r="E39" s="27" t="s">
        <v>475</v>
      </c>
      <c r="F39" s="36"/>
      <c r="G39" s="37"/>
      <c r="H39" s="37"/>
      <c r="I39" s="26"/>
      <c r="J39" s="37"/>
      <c r="K39" s="37"/>
      <c r="L39" s="26"/>
    </row>
    <row r="40" customFormat="false" ht="15" hidden="false" customHeight="true" outlineLevel="0" collapsed="false">
      <c r="A40" s="35"/>
      <c r="B40" s="37"/>
      <c r="C40" s="26"/>
      <c r="D40" s="37" t="s">
        <v>476</v>
      </c>
      <c r="E40" s="27" t="s">
        <v>477</v>
      </c>
      <c r="F40" s="36"/>
      <c r="G40" s="37"/>
      <c r="H40" s="37"/>
      <c r="I40" s="26"/>
      <c r="J40" s="37"/>
      <c r="K40" s="37"/>
      <c r="L40" s="26"/>
    </row>
    <row r="41" customFormat="false" ht="15" hidden="false" customHeight="true" outlineLevel="0" collapsed="false">
      <c r="A41" s="24" t="s">
        <v>478</v>
      </c>
      <c r="B41" s="24" t="s">
        <v>478</v>
      </c>
      <c r="C41" s="36" t="n">
        <v>445000</v>
      </c>
      <c r="D41" s="25" t="s">
        <v>479</v>
      </c>
      <c r="E41" s="25" t="s">
        <v>479</v>
      </c>
      <c r="F41" s="25" t="s">
        <v>479</v>
      </c>
      <c r="G41" s="25" t="s">
        <v>479</v>
      </c>
      <c r="H41" s="25" t="s">
        <v>479</v>
      </c>
      <c r="I41" s="25" t="s">
        <v>479</v>
      </c>
      <c r="J41" s="25" t="s">
        <v>479</v>
      </c>
      <c r="K41" s="25" t="s">
        <v>479</v>
      </c>
      <c r="L41" s="36" t="n">
        <v>96751506.84</v>
      </c>
    </row>
    <row r="42" customFormat="false" ht="15" hidden="false" customHeight="true" outlineLevel="0" collapsed="false">
      <c r="A42" s="17" t="s">
        <v>511</v>
      </c>
      <c r="B42" s="17" t="s">
        <v>511</v>
      </c>
      <c r="C42" s="17" t="s">
        <v>511</v>
      </c>
      <c r="D42" s="17" t="s">
        <v>511</v>
      </c>
      <c r="E42" s="17" t="s">
        <v>511</v>
      </c>
      <c r="F42" s="17" t="s">
        <v>511</v>
      </c>
      <c r="G42" s="17" t="s">
        <v>511</v>
      </c>
      <c r="H42" s="17" t="s">
        <v>511</v>
      </c>
      <c r="I42" s="17" t="s">
        <v>511</v>
      </c>
      <c r="J42" s="17" t="s">
        <v>511</v>
      </c>
      <c r="K42" s="17" t="s">
        <v>511</v>
      </c>
      <c r="L42" s="17" t="s">
        <v>511</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51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513</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88</v>
      </c>
      <c r="F10" s="19" t="s">
        <v>288</v>
      </c>
      <c r="G10" s="19" t="s">
        <v>288</v>
      </c>
      <c r="H10" s="19" t="s">
        <v>289</v>
      </c>
      <c r="I10" s="19" t="s">
        <v>289</v>
      </c>
      <c r="J10" s="19" t="s">
        <v>289</v>
      </c>
      <c r="K10" s="19" t="s">
        <v>290</v>
      </c>
      <c r="L10" s="19" t="s">
        <v>290</v>
      </c>
      <c r="M10" s="19" t="s">
        <v>290</v>
      </c>
      <c r="N10" s="19" t="s">
        <v>290</v>
      </c>
      <c r="O10" s="19" t="s">
        <v>290</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91</v>
      </c>
      <c r="G11" s="19" t="s">
        <v>292</v>
      </c>
      <c r="H11" s="19" t="s">
        <v>128</v>
      </c>
      <c r="I11" s="19" t="s">
        <v>259</v>
      </c>
      <c r="J11" s="19" t="s">
        <v>260</v>
      </c>
      <c r="K11" s="19" t="s">
        <v>128</v>
      </c>
      <c r="L11" s="19" t="s">
        <v>259</v>
      </c>
      <c r="M11" s="19" t="s">
        <v>259</v>
      </c>
      <c r="N11" s="19" t="s">
        <v>259</v>
      </c>
      <c r="O11" s="19" t="s">
        <v>260</v>
      </c>
      <c r="P11" s="19" t="s">
        <v>128</v>
      </c>
      <c r="Q11" s="19" t="s">
        <v>291</v>
      </c>
      <c r="R11" s="19" t="s">
        <v>292</v>
      </c>
      <c r="S11" s="19" t="s">
        <v>292</v>
      </c>
      <c r="T11" s="19" t="s">
        <v>292</v>
      </c>
    </row>
    <row r="12" customFormat="false" ht="19.5" hidden="false" customHeight="true" outlineLevel="0" collapsed="false">
      <c r="A12" s="20" t="s">
        <v>121</v>
      </c>
      <c r="B12" s="20" t="s">
        <v>121</v>
      </c>
      <c r="C12" s="20" t="s">
        <v>121</v>
      </c>
      <c r="D12" s="19" t="s">
        <v>122</v>
      </c>
      <c r="E12" s="19" t="s">
        <v>128</v>
      </c>
      <c r="F12" s="19" t="s">
        <v>291</v>
      </c>
      <c r="G12" s="19" t="s">
        <v>292</v>
      </c>
      <c r="H12" s="19" t="s">
        <v>128</v>
      </c>
      <c r="I12" s="19" t="s">
        <v>259</v>
      </c>
      <c r="J12" s="19" t="s">
        <v>260</v>
      </c>
      <c r="K12" s="19" t="s">
        <v>128</v>
      </c>
      <c r="L12" s="19" t="s">
        <v>123</v>
      </c>
      <c r="M12" s="19" t="s">
        <v>293</v>
      </c>
      <c r="N12" s="19" t="s">
        <v>294</v>
      </c>
      <c r="O12" s="19" t="s">
        <v>260</v>
      </c>
      <c r="P12" s="19" t="s">
        <v>128</v>
      </c>
      <c r="Q12" s="19" t="s">
        <v>291</v>
      </c>
      <c r="R12" s="19" t="s">
        <v>123</v>
      </c>
      <c r="S12" s="19" t="s">
        <v>295</v>
      </c>
      <c r="T12" s="19" t="s">
        <v>296</v>
      </c>
    </row>
    <row r="13" customFormat="false" ht="19.5" hidden="false" customHeight="true" outlineLevel="0" collapsed="false">
      <c r="A13" s="20" t="s">
        <v>121</v>
      </c>
      <c r="B13" s="20" t="s">
        <v>121</v>
      </c>
      <c r="C13" s="20" t="s">
        <v>121</v>
      </c>
      <c r="D13" s="19" t="s">
        <v>122</v>
      </c>
      <c r="E13" s="19" t="s">
        <v>128</v>
      </c>
      <c r="F13" s="19" t="s">
        <v>291</v>
      </c>
      <c r="G13" s="19" t="s">
        <v>292</v>
      </c>
      <c r="H13" s="19" t="s">
        <v>128</v>
      </c>
      <c r="I13" s="19" t="s">
        <v>259</v>
      </c>
      <c r="J13" s="19" t="s">
        <v>260</v>
      </c>
      <c r="K13" s="19" t="s">
        <v>128</v>
      </c>
      <c r="L13" s="19" t="s">
        <v>123</v>
      </c>
      <c r="M13" s="19" t="s">
        <v>293</v>
      </c>
      <c r="N13" s="19" t="s">
        <v>294</v>
      </c>
      <c r="O13" s="19" t="s">
        <v>260</v>
      </c>
      <c r="P13" s="19" t="s">
        <v>128</v>
      </c>
      <c r="Q13" s="19" t="s">
        <v>291</v>
      </c>
      <c r="R13" s="19" t="s">
        <v>123</v>
      </c>
      <c r="S13" s="19" t="s">
        <v>295</v>
      </c>
      <c r="T13" s="19" t="s">
        <v>296</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5580371.77</v>
      </c>
      <c r="I15" s="15"/>
      <c r="J15" s="15" t="n">
        <v>5580371.77</v>
      </c>
      <c r="K15" s="15" t="n">
        <v>5580371.77</v>
      </c>
      <c r="L15" s="15"/>
      <c r="M15" s="15"/>
      <c r="N15" s="15"/>
      <c r="O15" s="15" t="n">
        <v>5580371.77</v>
      </c>
      <c r="P15" s="15"/>
      <c r="Q15" s="15"/>
      <c r="R15" s="15"/>
      <c r="S15" s="15"/>
      <c r="T15" s="15"/>
    </row>
    <row r="16" customFormat="false" ht="19.5" hidden="false" customHeight="true" outlineLevel="0" collapsed="false">
      <c r="A16" s="22" t="s">
        <v>207</v>
      </c>
      <c r="B16" s="22" t="s">
        <v>207</v>
      </c>
      <c r="C16" s="22" t="s">
        <v>207</v>
      </c>
      <c r="D16" s="16" t="s">
        <v>208</v>
      </c>
      <c r="E16" s="15"/>
      <c r="F16" s="15"/>
      <c r="G16" s="15"/>
      <c r="H16" s="15" t="n">
        <v>5580371.77</v>
      </c>
      <c r="I16" s="15"/>
      <c r="J16" s="15" t="n">
        <v>5580371.77</v>
      </c>
      <c r="K16" s="15" t="n">
        <v>5580371.77</v>
      </c>
      <c r="L16" s="15"/>
      <c r="M16" s="15"/>
      <c r="N16" s="15"/>
      <c r="O16" s="15" t="n">
        <v>5580371.77</v>
      </c>
      <c r="P16" s="15"/>
      <c r="Q16" s="15"/>
      <c r="R16" s="15"/>
      <c r="S16" s="15"/>
      <c r="T16" s="15"/>
    </row>
    <row r="17" customFormat="false" ht="19.5" hidden="false" customHeight="true" outlineLevel="0" collapsed="false">
      <c r="A17" s="22" t="s">
        <v>213</v>
      </c>
      <c r="B17" s="22" t="s">
        <v>213</v>
      </c>
      <c r="C17" s="22" t="s">
        <v>213</v>
      </c>
      <c r="D17" s="16" t="s">
        <v>214</v>
      </c>
      <c r="E17" s="15"/>
      <c r="F17" s="15"/>
      <c r="G17" s="15"/>
      <c r="H17" s="15" t="n">
        <v>5580371.77</v>
      </c>
      <c r="I17" s="15"/>
      <c r="J17" s="15" t="n">
        <v>5580371.77</v>
      </c>
      <c r="K17" s="15" t="n">
        <v>5580371.77</v>
      </c>
      <c r="L17" s="15"/>
      <c r="M17" s="15"/>
      <c r="N17" s="15"/>
      <c r="O17" s="15" t="n">
        <v>5580371.77</v>
      </c>
      <c r="P17" s="15"/>
      <c r="Q17" s="15"/>
      <c r="R17" s="15"/>
      <c r="S17" s="15"/>
      <c r="T17" s="15"/>
    </row>
    <row r="18" customFormat="false" ht="19.5" hidden="false" customHeight="true" outlineLevel="0" collapsed="false">
      <c r="A18" s="22" t="s">
        <v>215</v>
      </c>
      <c r="B18" s="22" t="s">
        <v>215</v>
      </c>
      <c r="C18" s="22" t="s">
        <v>215</v>
      </c>
      <c r="D18" s="16" t="s">
        <v>216</v>
      </c>
      <c r="E18" s="15"/>
      <c r="F18" s="15"/>
      <c r="G18" s="15"/>
      <c r="H18" s="15" t="n">
        <v>510000</v>
      </c>
      <c r="I18" s="15"/>
      <c r="J18" s="15" t="n">
        <v>510000</v>
      </c>
      <c r="K18" s="15" t="n">
        <v>510000</v>
      </c>
      <c r="L18" s="15"/>
      <c r="M18" s="15"/>
      <c r="N18" s="15"/>
      <c r="O18" s="15" t="n">
        <v>510000</v>
      </c>
      <c r="P18" s="15"/>
      <c r="Q18" s="15"/>
      <c r="R18" s="15"/>
      <c r="S18" s="15"/>
      <c r="T18" s="15"/>
    </row>
    <row r="19" customFormat="false" ht="19.5" hidden="false" customHeight="true" outlineLevel="0" collapsed="false">
      <c r="A19" s="22" t="s">
        <v>217</v>
      </c>
      <c r="B19" s="22" t="s">
        <v>217</v>
      </c>
      <c r="C19" s="22" t="s">
        <v>217</v>
      </c>
      <c r="D19" s="16" t="s">
        <v>218</v>
      </c>
      <c r="E19" s="15"/>
      <c r="F19" s="15"/>
      <c r="G19" s="15"/>
      <c r="H19" s="15" t="n">
        <v>140160</v>
      </c>
      <c r="I19" s="15"/>
      <c r="J19" s="15" t="n">
        <v>140160</v>
      </c>
      <c r="K19" s="15" t="n">
        <v>140160</v>
      </c>
      <c r="L19" s="15"/>
      <c r="M19" s="15"/>
      <c r="N19" s="15"/>
      <c r="O19" s="15" t="n">
        <v>140160</v>
      </c>
      <c r="P19" s="15"/>
      <c r="Q19" s="15"/>
      <c r="R19" s="15"/>
      <c r="S19" s="15"/>
      <c r="T19" s="15"/>
    </row>
    <row r="20" customFormat="false" ht="19.5" hidden="false" customHeight="true" outlineLevel="0" collapsed="false">
      <c r="A20" s="22" t="s">
        <v>219</v>
      </c>
      <c r="B20" s="22" t="s">
        <v>219</v>
      </c>
      <c r="C20" s="22" t="s">
        <v>219</v>
      </c>
      <c r="D20" s="16" t="s">
        <v>220</v>
      </c>
      <c r="E20" s="15"/>
      <c r="F20" s="15"/>
      <c r="G20" s="15"/>
      <c r="H20" s="15" t="n">
        <v>4930211.77</v>
      </c>
      <c r="I20" s="15"/>
      <c r="J20" s="15" t="n">
        <v>4930211.77</v>
      </c>
      <c r="K20" s="15" t="n">
        <v>4930211.77</v>
      </c>
      <c r="L20" s="15"/>
      <c r="M20" s="15"/>
      <c r="N20" s="15"/>
      <c r="O20" s="15" t="n">
        <v>4930211.77</v>
      </c>
      <c r="P20" s="15"/>
      <c r="Q20" s="15"/>
      <c r="R20" s="15"/>
      <c r="S20" s="15"/>
      <c r="T20" s="15"/>
    </row>
    <row r="21" customFormat="false" ht="19.5" hidden="false" customHeight="true" outlineLevel="0" collapsed="false">
      <c r="A21" s="14" t="s">
        <v>514</v>
      </c>
      <c r="B21" s="14" t="s">
        <v>514</v>
      </c>
      <c r="C21" s="14" t="s">
        <v>514</v>
      </c>
      <c r="D21" s="14" t="s">
        <v>514</v>
      </c>
      <c r="E21" s="14" t="s">
        <v>514</v>
      </c>
      <c r="F21" s="14" t="s">
        <v>514</v>
      </c>
      <c r="G21" s="14" t="s">
        <v>514</v>
      </c>
      <c r="H21" s="14" t="s">
        <v>514</v>
      </c>
      <c r="I21" s="14" t="s">
        <v>514</v>
      </c>
      <c r="J21" s="14" t="s">
        <v>514</v>
      </c>
      <c r="K21" s="14" t="s">
        <v>514</v>
      </c>
      <c r="L21" s="14" t="s">
        <v>514</v>
      </c>
      <c r="M21" s="14" t="s">
        <v>514</v>
      </c>
      <c r="N21" s="14" t="s">
        <v>514</v>
      </c>
      <c r="O21" s="14" t="s">
        <v>514</v>
      </c>
      <c r="P21" s="14" t="s">
        <v>514</v>
      </c>
      <c r="Q21" s="14" t="s">
        <v>514</v>
      </c>
      <c r="R21" s="14" t="s">
        <v>514</v>
      </c>
      <c r="S21" s="14" t="s">
        <v>514</v>
      </c>
      <c r="T21" s="14" t="s">
        <v>514</v>
      </c>
    </row>
    <row r="22" customFormat="false" ht="409.5" hidden="true" customHeight="true" outlineLevel="0" collapsed="false">
      <c r="A22" s="23"/>
      <c r="B22" s="23"/>
      <c r="C22" s="23"/>
      <c r="D22" s="23"/>
      <c r="E22" s="23"/>
      <c r="F22" s="23"/>
      <c r="G22" s="23"/>
      <c r="H22" s="23"/>
      <c r="I22" s="23"/>
      <c r="J22" s="23"/>
      <c r="K22" s="23"/>
      <c r="L22" s="23"/>
      <c r="M22" s="23"/>
      <c r="N22" s="23"/>
      <c r="O22" s="23"/>
      <c r="P22" s="23"/>
      <c r="Q22" s="23"/>
      <c r="R22" s="23"/>
      <c r="S22" s="23"/>
      <c r="T22" s="23"/>
    </row>
  </sheetData>
  <mergeCells count="35">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C20"/>
    <mergeCell ref="A21:T21"/>
    <mergeCell ref="A22:T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51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51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88</v>
      </c>
      <c r="F11" s="19" t="s">
        <v>288</v>
      </c>
      <c r="G11" s="19" t="s">
        <v>288</v>
      </c>
      <c r="H11" s="19" t="s">
        <v>289</v>
      </c>
      <c r="I11" s="19" t="s">
        <v>290</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517</v>
      </c>
      <c r="G12" s="19" t="s">
        <v>518</v>
      </c>
      <c r="H12" s="19" t="s">
        <v>289</v>
      </c>
      <c r="I12" s="19" t="s">
        <v>290</v>
      </c>
      <c r="J12" s="19" t="s">
        <v>128</v>
      </c>
      <c r="K12" s="19" t="s">
        <v>517</v>
      </c>
      <c r="L12" s="25" t="s">
        <v>518</v>
      </c>
    </row>
    <row r="13" customFormat="false" ht="19.5" hidden="false" customHeight="true" outlineLevel="0" collapsed="false">
      <c r="A13" s="20" t="s">
        <v>121</v>
      </c>
      <c r="B13" s="20" t="s">
        <v>121</v>
      </c>
      <c r="C13" s="20" t="s">
        <v>121</v>
      </c>
      <c r="D13" s="19" t="s">
        <v>122</v>
      </c>
      <c r="E13" s="19" t="s">
        <v>128</v>
      </c>
      <c r="F13" s="19" t="s">
        <v>517</v>
      </c>
      <c r="G13" s="19" t="s">
        <v>518</v>
      </c>
      <c r="H13" s="19" t="s">
        <v>289</v>
      </c>
      <c r="I13" s="19" t="s">
        <v>290</v>
      </c>
      <c r="J13" s="19" t="s">
        <v>128</v>
      </c>
      <c r="K13" s="19" t="s">
        <v>517</v>
      </c>
      <c r="L13" s="25" t="s">
        <v>518</v>
      </c>
    </row>
    <row r="14" customFormat="false" ht="19.5" hidden="false" customHeight="true" outlineLevel="0" collapsed="false">
      <c r="A14" s="20" t="s">
        <v>121</v>
      </c>
      <c r="B14" s="20" t="s">
        <v>121</v>
      </c>
      <c r="C14" s="20" t="s">
        <v>121</v>
      </c>
      <c r="D14" s="19" t="s">
        <v>122</v>
      </c>
      <c r="E14" s="19" t="s">
        <v>128</v>
      </c>
      <c r="F14" s="19" t="s">
        <v>517</v>
      </c>
      <c r="G14" s="19" t="s">
        <v>518</v>
      </c>
      <c r="H14" s="19" t="s">
        <v>289</v>
      </c>
      <c r="I14" s="19" t="s">
        <v>290</v>
      </c>
      <c r="J14" s="19" t="s">
        <v>128</v>
      </c>
      <c r="K14" s="19" t="s">
        <v>517</v>
      </c>
      <c r="L14" s="25" t="s">
        <v>518</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519</v>
      </c>
      <c r="B18" s="14" t="s">
        <v>519</v>
      </c>
      <c r="C18" s="14" t="s">
        <v>519</v>
      </c>
      <c r="D18" s="14" t="s">
        <v>519</v>
      </c>
      <c r="E18" s="14" t="s">
        <v>519</v>
      </c>
      <c r="F18" s="14" t="s">
        <v>519</v>
      </c>
      <c r="G18" s="14" t="s">
        <v>519</v>
      </c>
      <c r="H18" s="14" t="s">
        <v>519</v>
      </c>
      <c r="I18" s="14" t="s">
        <v>519</v>
      </c>
      <c r="J18" s="14" t="s">
        <v>519</v>
      </c>
      <c r="K18" s="14" t="s">
        <v>519</v>
      </c>
      <c r="L18" s="14" t="s">
        <v>519</v>
      </c>
    </row>
    <row r="19" customFormat="false" ht="409.5" hidden="true" customHeight="true" outlineLevel="0" collapsed="false">
      <c r="A19" s="23"/>
      <c r="B19" s="23"/>
      <c r="C19" s="23"/>
      <c r="D19" s="23"/>
      <c r="E19" s="23"/>
      <c r="F19" s="23"/>
      <c r="G19" s="23"/>
      <c r="H19" s="23"/>
      <c r="I19" s="23"/>
      <c r="J19" s="23"/>
      <c r="K19" s="23"/>
      <c r="L19" s="23"/>
    </row>
    <row r="20" customFormat="false" ht="19.5" hidden="false" customHeight="true" outlineLevel="0" collapsed="false">
      <c r="A20" s="39" t="s">
        <v>520</v>
      </c>
      <c r="B20" s="39"/>
      <c r="C20" s="39"/>
      <c r="D20" s="39"/>
      <c r="E20" s="39"/>
      <c r="F20" s="39"/>
      <c r="G20" s="39"/>
      <c r="H20" s="39"/>
      <c r="I20" s="39"/>
      <c r="J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02:15:26Z</dcterms:created>
  <dc:creator>Administrator</dc:creator>
  <dc:description/>
  <dc:language>en-US</dc:language>
  <cp:lastModifiedBy>Dell</cp:lastModifiedBy>
  <dcterms:modified xsi:type="dcterms:W3CDTF">2024-12-20T08:05: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AE651999114CB89D5ABB83C42BAA77_12</vt:lpwstr>
  </property>
  <property fmtid="{D5CDD505-2E9C-101B-9397-08002B2CF9AE}" pid="3" name="KSOProductBuildVer">
    <vt:lpwstr>2052-12.8.2.18205</vt:lpwstr>
  </property>
</Properties>
</file>